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1">
  <si>
    <t xml:space="preserve">行政投資額</t>
  </si>
  <si>
    <t xml:space="preserve">単位：（十億円）資料：自治省「行政投資実績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行政投資額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北陸の県別行政投資額の割合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１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全国</t>
  </si>
  <si>
    <t xml:space="preserve">行政投資額の推移</t>
  </si>
  <si>
    <r>
      <rPr>
        <sz val="11"/>
        <rFont val="Noto Sans"/>
        <family val="2"/>
      </rPr>
      <t xml:space="preserve">行政投資額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t xml:space="preserve">注：十億円単位の四捨五入によるデータであることから  端数の関係で合計値が合わない場合もある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t xml:space="preserve">（毎年の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.0%"/>
    <numFmt numFmtId="168" formatCode="0.00_ "/>
    <numFmt numFmtId="169" formatCode="#,##0.00_ 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9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670617869314"/>
          <c:y val="0.0228206298493838"/>
          <c:w val="0.970440065194844"/>
          <c:h val="0.968598813327248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A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3479</c:v>
                </c:pt>
                <c:pt idx="1">
                  <c:v>9686</c:v>
                </c:pt>
                <c:pt idx="2">
                  <c:v>2301</c:v>
                </c:pt>
                <c:pt idx="3">
                  <c:v>4871</c:v>
                </c:pt>
                <c:pt idx="4">
                  <c:v>1556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598422853742"/>
          <c:y val="0.0314011866727522"/>
          <c:w val="0.97589644398155"/>
          <c:h val="0.962665449566408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961</c:v>
                </c:pt>
                <c:pt idx="1">
                  <c:v>437</c:v>
                </c:pt>
                <c:pt idx="2">
                  <c:v>545</c:v>
                </c:pt>
                <c:pt idx="3">
                  <c:v>35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3300566591576"/>
          <c:y val="0.0346564989446449"/>
          <c:w val="0.936924022117551"/>
          <c:h val="0.951113229386532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T$3</c:f>
              <c:strCache>
                <c:ptCount val="18"/>
                <c:pt idx="0">
                  <c:v>昭和60年</c:v>
                </c:pt>
                <c:pt idx="1">
                  <c:v>昭和61年</c:v>
                </c:pt>
                <c:pt idx="2">
                  <c:v>昭和62年</c:v>
                </c:pt>
                <c:pt idx="3">
                  <c:v>昭和63年</c:v>
                </c:pt>
                <c:pt idx="4">
                  <c:v>平成１年</c:v>
                </c:pt>
                <c:pt idx="5">
                  <c:v>平成２年</c:v>
                </c:pt>
                <c:pt idx="6">
                  <c:v>平成３年</c:v>
                </c:pt>
                <c:pt idx="7">
                  <c:v>平成４年</c:v>
                </c:pt>
                <c:pt idx="8">
                  <c:v>平成５年</c:v>
                </c:pt>
                <c:pt idx="9">
                  <c:v>平成６年</c:v>
                </c:pt>
                <c:pt idx="10">
                  <c:v>平成７年</c:v>
                </c:pt>
                <c:pt idx="11">
                  <c:v>平成８年</c:v>
                </c:pt>
                <c:pt idx="12">
                  <c:v>平成９年</c:v>
                </c:pt>
                <c:pt idx="13">
                  <c:v>平成10年</c:v>
                </c:pt>
                <c:pt idx="14">
                  <c:v>平成11年</c:v>
                </c:pt>
                <c:pt idx="15">
                  <c:v>平成12年</c:v>
                </c:pt>
                <c:pt idx="16">
                  <c:v>平成13年</c:v>
                </c:pt>
                <c:pt idx="17">
                  <c:v>平成14年</c:v>
                </c:pt>
              </c:strCache>
            </c:strRef>
          </c:cat>
          <c:val>
            <c:numRef>
              <c:f>折れ線グラフ!$C$4:$T$4</c:f>
              <c:numCache>
                <c:formatCode>General</c:formatCode>
                <c:ptCount val="18"/>
                <c:pt idx="0">
                  <c:v>1550</c:v>
                </c:pt>
                <c:pt idx="1">
                  <c:v>1607</c:v>
                </c:pt>
                <c:pt idx="2">
                  <c:v>1735</c:v>
                </c:pt>
                <c:pt idx="3">
                  <c:v>1756</c:v>
                </c:pt>
                <c:pt idx="4">
                  <c:v>1800</c:v>
                </c:pt>
                <c:pt idx="5">
                  <c:v>1932</c:v>
                </c:pt>
                <c:pt idx="6">
                  <c:v>2112</c:v>
                </c:pt>
                <c:pt idx="7">
                  <c:v>2452</c:v>
                </c:pt>
                <c:pt idx="8">
                  <c:v>2766</c:v>
                </c:pt>
                <c:pt idx="9">
                  <c:v>2748</c:v>
                </c:pt>
                <c:pt idx="10">
                  <c:v>2977</c:v>
                </c:pt>
                <c:pt idx="11">
                  <c:v>3026</c:v>
                </c:pt>
                <c:pt idx="12">
                  <c:v>2768</c:v>
                </c:pt>
                <c:pt idx="13">
                  <c:v>3036</c:v>
                </c:pt>
                <c:pt idx="14">
                  <c:v>2897</c:v>
                </c:pt>
                <c:pt idx="15">
                  <c:v>2595</c:v>
                </c:pt>
                <c:pt idx="16">
                  <c:v>2386</c:v>
                </c:pt>
                <c:pt idx="17">
                  <c:v>2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T$3</c:f>
              <c:strCache>
                <c:ptCount val="18"/>
                <c:pt idx="0">
                  <c:v>昭和60年</c:v>
                </c:pt>
                <c:pt idx="1">
                  <c:v>昭和61年</c:v>
                </c:pt>
                <c:pt idx="2">
                  <c:v>昭和62年</c:v>
                </c:pt>
                <c:pt idx="3">
                  <c:v>昭和63年</c:v>
                </c:pt>
                <c:pt idx="4">
                  <c:v>平成１年</c:v>
                </c:pt>
                <c:pt idx="5">
                  <c:v>平成２年</c:v>
                </c:pt>
                <c:pt idx="6">
                  <c:v>平成３年</c:v>
                </c:pt>
                <c:pt idx="7">
                  <c:v>平成４年</c:v>
                </c:pt>
                <c:pt idx="8">
                  <c:v>平成５年</c:v>
                </c:pt>
                <c:pt idx="9">
                  <c:v>平成６年</c:v>
                </c:pt>
                <c:pt idx="10">
                  <c:v>平成７年</c:v>
                </c:pt>
                <c:pt idx="11">
                  <c:v>平成８年</c:v>
                </c:pt>
                <c:pt idx="12">
                  <c:v>平成９年</c:v>
                </c:pt>
                <c:pt idx="13">
                  <c:v>平成10年</c:v>
                </c:pt>
                <c:pt idx="14">
                  <c:v>平成11年</c:v>
                </c:pt>
                <c:pt idx="15">
                  <c:v>平成12年</c:v>
                </c:pt>
                <c:pt idx="16">
                  <c:v>平成13年</c:v>
                </c:pt>
                <c:pt idx="17">
                  <c:v>平成14年</c:v>
                </c:pt>
              </c:strCache>
            </c:strRef>
          </c:cat>
          <c:val>
            <c:numRef>
              <c:f>折れ線グラフ!$C$5:$T$5</c:f>
              <c:numCache>
                <c:formatCode>General</c:formatCode>
                <c:ptCount val="18"/>
                <c:pt idx="0">
                  <c:v>2414</c:v>
                </c:pt>
                <c:pt idx="1">
                  <c:v>2605</c:v>
                </c:pt>
                <c:pt idx="2">
                  <c:v>2778</c:v>
                </c:pt>
                <c:pt idx="3">
                  <c:v>2785</c:v>
                </c:pt>
                <c:pt idx="4">
                  <c:v>2959</c:v>
                </c:pt>
                <c:pt idx="5">
                  <c:v>3178</c:v>
                </c:pt>
                <c:pt idx="6">
                  <c:v>3407</c:v>
                </c:pt>
                <c:pt idx="7">
                  <c:v>3892</c:v>
                </c:pt>
                <c:pt idx="8">
                  <c:v>4424</c:v>
                </c:pt>
                <c:pt idx="9">
                  <c:v>4373</c:v>
                </c:pt>
                <c:pt idx="10">
                  <c:v>4527</c:v>
                </c:pt>
                <c:pt idx="11">
                  <c:v>4507</c:v>
                </c:pt>
                <c:pt idx="12">
                  <c:v>4410</c:v>
                </c:pt>
                <c:pt idx="13">
                  <c:v>4643</c:v>
                </c:pt>
                <c:pt idx="14">
                  <c:v>4518</c:v>
                </c:pt>
                <c:pt idx="15">
                  <c:v>4048</c:v>
                </c:pt>
                <c:pt idx="16">
                  <c:v>3771</c:v>
                </c:pt>
                <c:pt idx="17">
                  <c:v>3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T$3</c:f>
              <c:strCache>
                <c:ptCount val="18"/>
                <c:pt idx="0">
                  <c:v>昭和60年</c:v>
                </c:pt>
                <c:pt idx="1">
                  <c:v>昭和61年</c:v>
                </c:pt>
                <c:pt idx="2">
                  <c:v>昭和62年</c:v>
                </c:pt>
                <c:pt idx="3">
                  <c:v>昭和63年</c:v>
                </c:pt>
                <c:pt idx="4">
                  <c:v>平成１年</c:v>
                </c:pt>
                <c:pt idx="5">
                  <c:v>平成２年</c:v>
                </c:pt>
                <c:pt idx="6">
                  <c:v>平成３年</c:v>
                </c:pt>
                <c:pt idx="7">
                  <c:v>平成４年</c:v>
                </c:pt>
                <c:pt idx="8">
                  <c:v>平成５年</c:v>
                </c:pt>
                <c:pt idx="9">
                  <c:v>平成６年</c:v>
                </c:pt>
                <c:pt idx="10">
                  <c:v>平成７年</c:v>
                </c:pt>
                <c:pt idx="11">
                  <c:v>平成８年</c:v>
                </c:pt>
                <c:pt idx="12">
                  <c:v>平成９年</c:v>
                </c:pt>
                <c:pt idx="13">
                  <c:v>平成10年</c:v>
                </c:pt>
                <c:pt idx="14">
                  <c:v>平成11年</c:v>
                </c:pt>
                <c:pt idx="15">
                  <c:v>平成12年</c:v>
                </c:pt>
                <c:pt idx="16">
                  <c:v>平成13年</c:v>
                </c:pt>
                <c:pt idx="17">
                  <c:v>平成14年</c:v>
                </c:pt>
              </c:strCache>
            </c:strRef>
          </c:cat>
          <c:val>
            <c:numRef>
              <c:f>折れ線グラフ!$C$6:$T$6</c:f>
              <c:numCache>
                <c:formatCode>General</c:formatCode>
                <c:ptCount val="18"/>
                <c:pt idx="0">
                  <c:v>7632</c:v>
                </c:pt>
                <c:pt idx="1">
                  <c:v>8124</c:v>
                </c:pt>
                <c:pt idx="2">
                  <c:v>9177</c:v>
                </c:pt>
                <c:pt idx="3">
                  <c:v>10231</c:v>
                </c:pt>
                <c:pt idx="4">
                  <c:v>10906</c:v>
                </c:pt>
                <c:pt idx="5">
                  <c:v>12335</c:v>
                </c:pt>
                <c:pt idx="6">
                  <c:v>13606</c:v>
                </c:pt>
                <c:pt idx="7">
                  <c:v>15324</c:v>
                </c:pt>
                <c:pt idx="8">
                  <c:v>16145</c:v>
                </c:pt>
                <c:pt idx="9">
                  <c:v>14785</c:v>
                </c:pt>
                <c:pt idx="10">
                  <c:v>14943</c:v>
                </c:pt>
                <c:pt idx="11">
                  <c:v>13927</c:v>
                </c:pt>
                <c:pt idx="12">
                  <c:v>12587</c:v>
                </c:pt>
                <c:pt idx="13">
                  <c:v>12521</c:v>
                </c:pt>
                <c:pt idx="14">
                  <c:v>11721</c:v>
                </c:pt>
                <c:pt idx="15">
                  <c:v>10842</c:v>
                </c:pt>
                <c:pt idx="16">
                  <c:v>10163</c:v>
                </c:pt>
                <c:pt idx="17">
                  <c:v>96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T$3</c:f>
              <c:strCache>
                <c:ptCount val="18"/>
                <c:pt idx="0">
                  <c:v>昭和60年</c:v>
                </c:pt>
                <c:pt idx="1">
                  <c:v>昭和61年</c:v>
                </c:pt>
                <c:pt idx="2">
                  <c:v>昭和62年</c:v>
                </c:pt>
                <c:pt idx="3">
                  <c:v>昭和63年</c:v>
                </c:pt>
                <c:pt idx="4">
                  <c:v>平成１年</c:v>
                </c:pt>
                <c:pt idx="5">
                  <c:v>平成２年</c:v>
                </c:pt>
                <c:pt idx="6">
                  <c:v>平成３年</c:v>
                </c:pt>
                <c:pt idx="7">
                  <c:v>平成４年</c:v>
                </c:pt>
                <c:pt idx="8">
                  <c:v>平成５年</c:v>
                </c:pt>
                <c:pt idx="9">
                  <c:v>平成６年</c:v>
                </c:pt>
                <c:pt idx="10">
                  <c:v>平成７年</c:v>
                </c:pt>
                <c:pt idx="11">
                  <c:v>平成８年</c:v>
                </c:pt>
                <c:pt idx="12">
                  <c:v>平成９年</c:v>
                </c:pt>
                <c:pt idx="13">
                  <c:v>平成10年</c:v>
                </c:pt>
                <c:pt idx="14">
                  <c:v>平成11年</c:v>
                </c:pt>
                <c:pt idx="15">
                  <c:v>平成12年</c:v>
                </c:pt>
                <c:pt idx="16">
                  <c:v>平成13年</c:v>
                </c:pt>
                <c:pt idx="17">
                  <c:v>平成14年</c:v>
                </c:pt>
              </c:strCache>
            </c:strRef>
          </c:cat>
          <c:val>
            <c:numRef>
              <c:f>折れ線グラフ!$C$7:$T$7</c:f>
              <c:numCache>
                <c:formatCode>General</c:formatCode>
                <c:ptCount val="18"/>
                <c:pt idx="0">
                  <c:v>3821</c:v>
                </c:pt>
                <c:pt idx="1">
                  <c:v>4022</c:v>
                </c:pt>
                <c:pt idx="2">
                  <c:v>4288</c:v>
                </c:pt>
                <c:pt idx="3">
                  <c:v>4501</c:v>
                </c:pt>
                <c:pt idx="4">
                  <c:v>4997</c:v>
                </c:pt>
                <c:pt idx="5">
                  <c:v>5382</c:v>
                </c:pt>
                <c:pt idx="6">
                  <c:v>6182</c:v>
                </c:pt>
                <c:pt idx="7">
                  <c:v>7260</c:v>
                </c:pt>
                <c:pt idx="8">
                  <c:v>8275</c:v>
                </c:pt>
                <c:pt idx="9">
                  <c:v>7204</c:v>
                </c:pt>
                <c:pt idx="10">
                  <c:v>8523</c:v>
                </c:pt>
                <c:pt idx="11">
                  <c:v>8427</c:v>
                </c:pt>
                <c:pt idx="12">
                  <c:v>7448</c:v>
                </c:pt>
                <c:pt idx="13">
                  <c:v>7077</c:v>
                </c:pt>
                <c:pt idx="14">
                  <c:v>6362</c:v>
                </c:pt>
                <c:pt idx="15">
                  <c:v>5956</c:v>
                </c:pt>
                <c:pt idx="16">
                  <c:v>5441</c:v>
                </c:pt>
                <c:pt idx="17">
                  <c:v>4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35740"/>
        <c:axId val="74842217"/>
      </c:lineChart>
      <c:catAx>
        <c:axId val="745357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42217"/>
        <c:crossesAt val="0"/>
        <c:auto val="1"/>
        <c:lblAlgn val="ctr"/>
        <c:lblOffset val="100"/>
        <c:noMultiLvlLbl val="0"/>
      </c:catAx>
      <c:valAx>
        <c:axId val="74842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357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8800600723599"/>
          <c:y val="0.774562538299176"/>
          <c:w val="0.0698341183698546"/>
          <c:h val="0.172942057601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6516376593121"/>
          <c:y val="0.0335929563156112"/>
          <c:w val="0.935658489790325"/>
          <c:h val="0.946833728411785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9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46:$T$46</c:f>
              <c:strCache>
                <c:ptCount val="18"/>
                <c:pt idx="0">
                  <c:v>昭和60年</c:v>
                </c:pt>
                <c:pt idx="1">
                  <c:v>昭和61年</c:v>
                </c:pt>
                <c:pt idx="2">
                  <c:v>昭和62年</c:v>
                </c:pt>
                <c:pt idx="3">
                  <c:v>昭和63年</c:v>
                </c:pt>
                <c:pt idx="4">
                  <c:v>平成１年</c:v>
                </c:pt>
                <c:pt idx="5">
                  <c:v>平成２年</c:v>
                </c:pt>
                <c:pt idx="6">
                  <c:v>平成３年</c:v>
                </c:pt>
                <c:pt idx="7">
                  <c:v>平成４年</c:v>
                </c:pt>
                <c:pt idx="8">
                  <c:v>平成５年</c:v>
                </c:pt>
                <c:pt idx="9">
                  <c:v>平成６年</c:v>
                </c:pt>
                <c:pt idx="10">
                  <c:v>平成７年</c:v>
                </c:pt>
                <c:pt idx="11">
                  <c:v>平成８年</c:v>
                </c:pt>
                <c:pt idx="12">
                  <c:v>平成９年</c:v>
                </c:pt>
                <c:pt idx="13">
                  <c:v>平成10年</c:v>
                </c:pt>
                <c:pt idx="14">
                  <c:v>平成11年</c:v>
                </c:pt>
                <c:pt idx="15">
                  <c:v>平成12年</c:v>
                </c:pt>
                <c:pt idx="16">
                  <c:v>平成13年</c:v>
                </c:pt>
                <c:pt idx="17">
                  <c:v>平成14年</c:v>
                </c:pt>
              </c:strCache>
            </c:strRef>
          </c:cat>
          <c:val>
            <c:numRef>
              <c:f>折れ線グラフ!$C$49:$T$49</c:f>
              <c:numCache>
                <c:formatCode>General</c:formatCode>
                <c:ptCount val="18"/>
                <c:pt idx="0">
                  <c:v>1</c:v>
                </c:pt>
                <c:pt idx="1">
                  <c:v>1.03677419354839</c:v>
                </c:pt>
                <c:pt idx="2">
                  <c:v>1.11935483870968</c:v>
                </c:pt>
                <c:pt idx="3">
                  <c:v>1.13290322580645</c:v>
                </c:pt>
                <c:pt idx="4">
                  <c:v>1.16129032258065</c:v>
                </c:pt>
                <c:pt idx="5">
                  <c:v>1.24645161290323</c:v>
                </c:pt>
                <c:pt idx="6">
                  <c:v>1.36258064516129</c:v>
                </c:pt>
                <c:pt idx="7">
                  <c:v>1.58193548387097</c:v>
                </c:pt>
                <c:pt idx="8">
                  <c:v>1.78451612903226</c:v>
                </c:pt>
                <c:pt idx="9">
                  <c:v>1.77290322580645</c:v>
                </c:pt>
                <c:pt idx="10">
                  <c:v>1.92064516129032</c:v>
                </c:pt>
                <c:pt idx="11">
                  <c:v>1.95225806451613</c:v>
                </c:pt>
                <c:pt idx="12">
                  <c:v>1.7858064516129</c:v>
                </c:pt>
                <c:pt idx="13">
                  <c:v>1.95870967741935</c:v>
                </c:pt>
                <c:pt idx="14">
                  <c:v>1.86903225806452</c:v>
                </c:pt>
                <c:pt idx="15">
                  <c:v>1.6741935483871</c:v>
                </c:pt>
                <c:pt idx="16">
                  <c:v>1.53935483870968</c:v>
                </c:pt>
                <c:pt idx="17">
                  <c:v>1.43186060983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47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46:$T$46</c:f>
              <c:strCache>
                <c:ptCount val="18"/>
                <c:pt idx="0">
                  <c:v>昭和60年</c:v>
                </c:pt>
                <c:pt idx="1">
                  <c:v>昭和61年</c:v>
                </c:pt>
                <c:pt idx="2">
                  <c:v>昭和62年</c:v>
                </c:pt>
                <c:pt idx="3">
                  <c:v>昭和63年</c:v>
                </c:pt>
                <c:pt idx="4">
                  <c:v>平成１年</c:v>
                </c:pt>
                <c:pt idx="5">
                  <c:v>平成２年</c:v>
                </c:pt>
                <c:pt idx="6">
                  <c:v>平成３年</c:v>
                </c:pt>
                <c:pt idx="7">
                  <c:v>平成４年</c:v>
                </c:pt>
                <c:pt idx="8">
                  <c:v>平成５年</c:v>
                </c:pt>
                <c:pt idx="9">
                  <c:v>平成６年</c:v>
                </c:pt>
                <c:pt idx="10">
                  <c:v>平成７年</c:v>
                </c:pt>
                <c:pt idx="11">
                  <c:v>平成８年</c:v>
                </c:pt>
                <c:pt idx="12">
                  <c:v>平成９年</c:v>
                </c:pt>
                <c:pt idx="13">
                  <c:v>平成10年</c:v>
                </c:pt>
                <c:pt idx="14">
                  <c:v>平成11年</c:v>
                </c:pt>
                <c:pt idx="15">
                  <c:v>平成12年</c:v>
                </c:pt>
                <c:pt idx="16">
                  <c:v>平成13年</c:v>
                </c:pt>
                <c:pt idx="17">
                  <c:v>平成14年</c:v>
                </c:pt>
              </c:strCache>
            </c:strRef>
          </c:cat>
          <c:val>
            <c:numRef>
              <c:f>折れ線グラフ!$C$47:$T$47</c:f>
              <c:numCache>
                <c:formatCode>General</c:formatCode>
                <c:ptCount val="18"/>
                <c:pt idx="0">
                  <c:v>1</c:v>
                </c:pt>
                <c:pt idx="1">
                  <c:v>1.07912178956089</c:v>
                </c:pt>
                <c:pt idx="2">
                  <c:v>1.15078707539354</c:v>
                </c:pt>
                <c:pt idx="3">
                  <c:v>1.15368682684341</c:v>
                </c:pt>
                <c:pt idx="4">
                  <c:v>1.22576636288318</c:v>
                </c:pt>
                <c:pt idx="5">
                  <c:v>1.31648715824358</c:v>
                </c:pt>
                <c:pt idx="6">
                  <c:v>1.41135045567523</c:v>
                </c:pt>
                <c:pt idx="7">
                  <c:v>1.6122618061309</c:v>
                </c:pt>
                <c:pt idx="8">
                  <c:v>1.83264291632146</c:v>
                </c:pt>
                <c:pt idx="9">
                  <c:v>1.81151615575808</c:v>
                </c:pt>
                <c:pt idx="10">
                  <c:v>1.87531068765534</c:v>
                </c:pt>
                <c:pt idx="11">
                  <c:v>1.86702568351284</c:v>
                </c:pt>
                <c:pt idx="12">
                  <c:v>1.82684341342171</c:v>
                </c:pt>
                <c:pt idx="13">
                  <c:v>1.92336371168186</c:v>
                </c:pt>
                <c:pt idx="14">
                  <c:v>1.87158243579122</c:v>
                </c:pt>
                <c:pt idx="15">
                  <c:v>1.67688483844242</c:v>
                </c:pt>
                <c:pt idx="16">
                  <c:v>1.56213753106877</c:v>
                </c:pt>
                <c:pt idx="17">
                  <c:v>1.33550863723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48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46:$T$46</c:f>
              <c:strCache>
                <c:ptCount val="18"/>
                <c:pt idx="0">
                  <c:v>昭和60年</c:v>
                </c:pt>
                <c:pt idx="1">
                  <c:v>昭和61年</c:v>
                </c:pt>
                <c:pt idx="2">
                  <c:v>昭和62年</c:v>
                </c:pt>
                <c:pt idx="3">
                  <c:v>昭和63年</c:v>
                </c:pt>
                <c:pt idx="4">
                  <c:v>平成１年</c:v>
                </c:pt>
                <c:pt idx="5">
                  <c:v>平成２年</c:v>
                </c:pt>
                <c:pt idx="6">
                  <c:v>平成３年</c:v>
                </c:pt>
                <c:pt idx="7">
                  <c:v>平成４年</c:v>
                </c:pt>
                <c:pt idx="8">
                  <c:v>平成５年</c:v>
                </c:pt>
                <c:pt idx="9">
                  <c:v>平成６年</c:v>
                </c:pt>
                <c:pt idx="10">
                  <c:v>平成７年</c:v>
                </c:pt>
                <c:pt idx="11">
                  <c:v>平成８年</c:v>
                </c:pt>
                <c:pt idx="12">
                  <c:v>平成９年</c:v>
                </c:pt>
                <c:pt idx="13">
                  <c:v>平成10年</c:v>
                </c:pt>
                <c:pt idx="14">
                  <c:v>平成11年</c:v>
                </c:pt>
                <c:pt idx="15">
                  <c:v>平成12年</c:v>
                </c:pt>
                <c:pt idx="16">
                  <c:v>平成13年</c:v>
                </c:pt>
                <c:pt idx="17">
                  <c:v>平成14年</c:v>
                </c:pt>
              </c:strCache>
            </c:strRef>
          </c:cat>
          <c:val>
            <c:numRef>
              <c:f>折れ線グラフ!$C$48:$T$48</c:f>
              <c:numCache>
                <c:formatCode>General</c:formatCode>
                <c:ptCount val="18"/>
                <c:pt idx="0">
                  <c:v>1</c:v>
                </c:pt>
                <c:pt idx="1">
                  <c:v>1.06446540880503</c:v>
                </c:pt>
                <c:pt idx="2">
                  <c:v>1.20243710691824</c:v>
                </c:pt>
                <c:pt idx="3">
                  <c:v>1.34053983228512</c:v>
                </c:pt>
                <c:pt idx="4">
                  <c:v>1.42898322851153</c:v>
                </c:pt>
                <c:pt idx="5">
                  <c:v>1.61622117400419</c:v>
                </c:pt>
                <c:pt idx="6">
                  <c:v>1.78275681341719</c:v>
                </c:pt>
                <c:pt idx="7">
                  <c:v>2.00786163522013</c:v>
                </c:pt>
                <c:pt idx="8">
                  <c:v>2.11543501048218</c:v>
                </c:pt>
                <c:pt idx="9">
                  <c:v>1.93723794549266</c:v>
                </c:pt>
                <c:pt idx="10">
                  <c:v>1.95794025157233</c:v>
                </c:pt>
                <c:pt idx="11">
                  <c:v>1.82481656184486</c:v>
                </c:pt>
                <c:pt idx="12">
                  <c:v>1.64924004192872</c:v>
                </c:pt>
                <c:pt idx="13">
                  <c:v>1.64059224318658</c:v>
                </c:pt>
                <c:pt idx="14">
                  <c:v>1.53577044025157</c:v>
                </c:pt>
                <c:pt idx="15">
                  <c:v>1.42059748427673</c:v>
                </c:pt>
                <c:pt idx="16">
                  <c:v>1.33162997903564</c:v>
                </c:pt>
                <c:pt idx="17">
                  <c:v>1.19226981782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50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46:$T$46</c:f>
              <c:strCache>
                <c:ptCount val="18"/>
                <c:pt idx="0">
                  <c:v>昭和60年</c:v>
                </c:pt>
                <c:pt idx="1">
                  <c:v>昭和61年</c:v>
                </c:pt>
                <c:pt idx="2">
                  <c:v>昭和62年</c:v>
                </c:pt>
                <c:pt idx="3">
                  <c:v>昭和63年</c:v>
                </c:pt>
                <c:pt idx="4">
                  <c:v>平成１年</c:v>
                </c:pt>
                <c:pt idx="5">
                  <c:v>平成２年</c:v>
                </c:pt>
                <c:pt idx="6">
                  <c:v>平成３年</c:v>
                </c:pt>
                <c:pt idx="7">
                  <c:v>平成４年</c:v>
                </c:pt>
                <c:pt idx="8">
                  <c:v>平成５年</c:v>
                </c:pt>
                <c:pt idx="9">
                  <c:v>平成６年</c:v>
                </c:pt>
                <c:pt idx="10">
                  <c:v>平成７年</c:v>
                </c:pt>
                <c:pt idx="11">
                  <c:v>平成８年</c:v>
                </c:pt>
                <c:pt idx="12">
                  <c:v>平成９年</c:v>
                </c:pt>
                <c:pt idx="13">
                  <c:v>平成10年</c:v>
                </c:pt>
                <c:pt idx="14">
                  <c:v>平成11年</c:v>
                </c:pt>
                <c:pt idx="15">
                  <c:v>平成12年</c:v>
                </c:pt>
                <c:pt idx="16">
                  <c:v>平成13年</c:v>
                </c:pt>
                <c:pt idx="17">
                  <c:v>平成14年</c:v>
                </c:pt>
              </c:strCache>
            </c:strRef>
          </c:cat>
          <c:val>
            <c:numRef>
              <c:f>折れ線グラフ!$C$50:$T$50</c:f>
              <c:numCache>
                <c:formatCode>General</c:formatCode>
                <c:ptCount val="18"/>
                <c:pt idx="0">
                  <c:v>1</c:v>
                </c:pt>
                <c:pt idx="1">
                  <c:v>1.05260403035854</c:v>
                </c:pt>
                <c:pt idx="2">
                  <c:v>1.12221931431562</c:v>
                </c:pt>
                <c:pt idx="3">
                  <c:v>1.17796388380005</c:v>
                </c:pt>
                <c:pt idx="4">
                  <c:v>1.30777283433656</c:v>
                </c:pt>
                <c:pt idx="5">
                  <c:v>1.40853179795865</c:v>
                </c:pt>
                <c:pt idx="6">
                  <c:v>1.61790107301753</c:v>
                </c:pt>
                <c:pt idx="7">
                  <c:v>1.90002617115938</c:v>
                </c:pt>
                <c:pt idx="8">
                  <c:v>2.16566343889034</c:v>
                </c:pt>
                <c:pt idx="9">
                  <c:v>1.88537032190526</c:v>
                </c:pt>
                <c:pt idx="10">
                  <c:v>2.2305679141586</c:v>
                </c:pt>
                <c:pt idx="11">
                  <c:v>2.20544360115153</c:v>
                </c:pt>
                <c:pt idx="12">
                  <c:v>1.94922795079822</c:v>
                </c:pt>
                <c:pt idx="13">
                  <c:v>1.85213294948966</c:v>
                </c:pt>
                <c:pt idx="14">
                  <c:v>1.66500915990578</c:v>
                </c:pt>
                <c:pt idx="15">
                  <c:v>1.5587542528134</c:v>
                </c:pt>
                <c:pt idx="16">
                  <c:v>1.42397278199424</c:v>
                </c:pt>
                <c:pt idx="17">
                  <c:v>1.21108901044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5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46:$T$46</c:f>
              <c:strCache>
                <c:ptCount val="18"/>
                <c:pt idx="0">
                  <c:v>昭和60年</c:v>
                </c:pt>
                <c:pt idx="1">
                  <c:v>昭和61年</c:v>
                </c:pt>
                <c:pt idx="2">
                  <c:v>昭和62年</c:v>
                </c:pt>
                <c:pt idx="3">
                  <c:v>昭和63年</c:v>
                </c:pt>
                <c:pt idx="4">
                  <c:v>平成１年</c:v>
                </c:pt>
                <c:pt idx="5">
                  <c:v>平成２年</c:v>
                </c:pt>
                <c:pt idx="6">
                  <c:v>平成３年</c:v>
                </c:pt>
                <c:pt idx="7">
                  <c:v>平成４年</c:v>
                </c:pt>
                <c:pt idx="8">
                  <c:v>平成５年</c:v>
                </c:pt>
                <c:pt idx="9">
                  <c:v>平成６年</c:v>
                </c:pt>
                <c:pt idx="10">
                  <c:v>平成７年</c:v>
                </c:pt>
                <c:pt idx="11">
                  <c:v>平成８年</c:v>
                </c:pt>
                <c:pt idx="12">
                  <c:v>平成９年</c:v>
                </c:pt>
                <c:pt idx="13">
                  <c:v>平成10年</c:v>
                </c:pt>
                <c:pt idx="14">
                  <c:v>平成11年</c:v>
                </c:pt>
                <c:pt idx="15">
                  <c:v>平成12年</c:v>
                </c:pt>
                <c:pt idx="16">
                  <c:v>平成13年</c:v>
                </c:pt>
                <c:pt idx="17">
                  <c:v>平成14年</c:v>
                </c:pt>
              </c:strCache>
            </c:strRef>
          </c:cat>
          <c:val>
            <c:numRef>
              <c:f>折れ線グラフ!$C$51:$T$51</c:f>
              <c:numCache>
                <c:formatCode>General</c:formatCode>
                <c:ptCount val="18"/>
                <c:pt idx="0">
                  <c:v>1</c:v>
                </c:pt>
                <c:pt idx="1">
                  <c:v>1.05112050101864</c:v>
                </c:pt>
                <c:pt idx="2">
                  <c:v>1.14736286123896</c:v>
                </c:pt>
                <c:pt idx="3">
                  <c:v>1.19516335923942</c:v>
                </c:pt>
                <c:pt idx="4">
                  <c:v>1.27623934203577</c:v>
                </c:pt>
                <c:pt idx="5">
                  <c:v>1.3881385346714</c:v>
                </c:pt>
                <c:pt idx="6">
                  <c:v>1.52176865615332</c:v>
                </c:pt>
                <c:pt idx="7">
                  <c:v>1.7481702256093</c:v>
                </c:pt>
                <c:pt idx="8">
                  <c:v>1.92888402625821</c:v>
                </c:pt>
                <c:pt idx="9">
                  <c:v>1.80445936769033</c:v>
                </c:pt>
                <c:pt idx="10">
                  <c:v>1.92009356372142</c:v>
                </c:pt>
                <c:pt idx="11">
                  <c:v>1.85342941220856</c:v>
                </c:pt>
                <c:pt idx="12">
                  <c:v>1.72934429940391</c:v>
                </c:pt>
                <c:pt idx="13">
                  <c:v>1.78303025730023</c:v>
                </c:pt>
                <c:pt idx="14">
                  <c:v>1.68807062551875</c:v>
                </c:pt>
                <c:pt idx="15">
                  <c:v>1.56157096506451</c:v>
                </c:pt>
                <c:pt idx="16">
                  <c:v>1.45057722779748</c:v>
                </c:pt>
                <c:pt idx="17">
                  <c:v>1.28864721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6924"/>
        <c:axId val="15867660"/>
      </c:lineChart>
      <c:catAx>
        <c:axId val="12969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67660"/>
        <c:crossesAt val="0"/>
        <c:auto val="1"/>
        <c:lblAlgn val="ctr"/>
        <c:lblOffset val="100"/>
        <c:noMultiLvlLbl val="0"/>
      </c:catAx>
      <c:valAx>
        <c:axId val="15867660"/>
        <c:scaling>
          <c:orientation val="minMax"/>
          <c:max val="2.4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6924"/>
        <c:crossesAt val="1"/>
        <c:crossBetween val="midCat"/>
        <c:majorUnit val="0.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232424283952"/>
          <c:y val="0.723399932272266"/>
          <c:w val="0.0676990544059202"/>
          <c:h val="0.191127666779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920</xdr:colOff>
      <xdr:row>3</xdr:row>
      <xdr:rowOff>0</xdr:rowOff>
    </xdr:from>
    <xdr:to>
      <xdr:col>9</xdr:col>
      <xdr:colOff>1080</xdr:colOff>
      <xdr:row>25</xdr:row>
      <xdr:rowOff>171720</xdr:rowOff>
    </xdr:to>
    <xdr:graphicFrame>
      <xdr:nvGraphicFramePr>
        <xdr:cNvPr id="0" name="Chart 3"/>
        <xdr:cNvGraphicFramePr/>
      </xdr:nvGraphicFramePr>
      <xdr:xfrm>
        <a:off x="3118320" y="514440"/>
        <a:ext cx="48589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440</xdr:colOff>
      <xdr:row>28</xdr:row>
      <xdr:rowOff>0</xdr:rowOff>
    </xdr:from>
    <xdr:to>
      <xdr:col>9</xdr:col>
      <xdr:colOff>1080</xdr:colOff>
      <xdr:row>50</xdr:row>
      <xdr:rowOff>171360</xdr:rowOff>
    </xdr:to>
    <xdr:graphicFrame>
      <xdr:nvGraphicFramePr>
        <xdr:cNvPr id="2" name="Chart 6"/>
        <xdr:cNvGraphicFramePr/>
      </xdr:nvGraphicFramePr>
      <xdr:xfrm>
        <a:off x="3138480" y="4800600"/>
        <a:ext cx="48387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1532078826493</cdr:x>
      <cdr:y>0.422729347329986</cdr:y>
    </cdr:from>
    <cdr:to>
      <cdr:x>0.66528374574011</cdr:x>
      <cdr:y>0.5555454130534</cdr:y>
    </cdr:to>
    <cdr:sp>
      <cdr:nvSpPr>
        <cdr:cNvPr id="1" name="Text 1"/>
        <cdr:cNvSpPr/>
      </cdr:nvSpPr>
      <cdr:spPr>
        <a:xfrm>
          <a:off x="1659600" y="1667160"/>
          <a:ext cx="1573200" cy="52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Ｈ</a:t>
          </a:r>
          <a:r>
            <a:rPr b="0" sz="1400" spc="-1" strike="noStrike">
              <a:latin typeface="ＭＳ Ｐゴシック"/>
            </a:rPr>
            <a:t>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5,903</a:t>
          </a:r>
          <a:r>
            <a:rPr b="0" sz="1400" spc="-1" strike="noStrike">
              <a:latin typeface="ＭＳ Ｐゴシック"/>
            </a:rPr>
            <a:t>十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261121856867</cdr:x>
      <cdr:y>0.447010497489731</cdr:y>
    </cdr:from>
    <cdr:to>
      <cdr:x>0.6620294599018</cdr:x>
      <cdr:y>0.570972158831584</cdr:y>
    </cdr:to>
    <cdr:sp>
      <cdr:nvSpPr>
        <cdr:cNvPr id="3" name="Text 1"/>
        <cdr:cNvSpPr/>
      </cdr:nvSpPr>
      <cdr:spPr>
        <a:xfrm>
          <a:off x="1670760" y="1762920"/>
          <a:ext cx="1532880" cy="4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,301</a:t>
          </a:r>
          <a:r>
            <a:rPr b="0" sz="1400" spc="-1" strike="noStrike">
              <a:latin typeface="ＭＳ Ｐゴシック"/>
            </a:rPr>
            <a:t>十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920</xdr:colOff>
      <xdr:row>9</xdr:row>
      <xdr:rowOff>9360</xdr:rowOff>
    </xdr:from>
    <xdr:to>
      <xdr:col>12</xdr:col>
      <xdr:colOff>680760</xdr:colOff>
      <xdr:row>39</xdr:row>
      <xdr:rowOff>152640</xdr:rowOff>
    </xdr:to>
    <xdr:graphicFrame>
      <xdr:nvGraphicFramePr>
        <xdr:cNvPr id="4" name="Chart 2"/>
        <xdr:cNvGraphicFramePr/>
      </xdr:nvGraphicFramePr>
      <xdr:xfrm>
        <a:off x="1429200" y="1552320"/>
        <a:ext cx="10546920" cy="52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920</xdr:colOff>
      <xdr:row>52</xdr:row>
      <xdr:rowOff>0</xdr:rowOff>
    </xdr:from>
    <xdr:to>
      <xdr:col>12</xdr:col>
      <xdr:colOff>641160</xdr:colOff>
      <xdr:row>82</xdr:row>
      <xdr:rowOff>171360</xdr:rowOff>
    </xdr:to>
    <xdr:graphicFrame>
      <xdr:nvGraphicFramePr>
        <xdr:cNvPr id="6" name="Chart 12"/>
        <xdr:cNvGraphicFramePr/>
      </xdr:nvGraphicFramePr>
      <xdr:xfrm>
        <a:off x="1429200" y="8915400"/>
        <a:ext cx="1050732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5104102669124</cdr:x>
      <cdr:y>0</cdr:y>
    </cdr:from>
    <cdr:to>
      <cdr:x>0.0742371492934671</cdr:x>
      <cdr:y>0.0294818547014366</cdr:y>
    </cdr:to>
    <cdr:sp>
      <cdr:nvSpPr>
        <cdr:cNvPr id="5" name="Text 1"/>
        <cdr:cNvSpPr/>
      </cdr:nvSpPr>
      <cdr:spPr>
        <a:xfrm>
          <a:off x="290160" y="0"/>
          <a:ext cx="4928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十億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19" min="5" style="2" width="12.12"/>
    <col collapsed="false" customWidth="false" hidden="false" outlineLevel="0" max="257" min="2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2581</v>
      </c>
    </row>
    <row r="5" customFormat="false" ht="13.5" hidden="false" customHeight="false" outlineLevel="0" collapsed="false">
      <c r="B5" s="10" t="s">
        <v>5</v>
      </c>
      <c r="C5" s="9" t="n">
        <v>591</v>
      </c>
    </row>
    <row r="6" customFormat="false" ht="13.5" hidden="false" customHeight="false" outlineLevel="0" collapsed="false">
      <c r="B6" s="10" t="s">
        <v>6</v>
      </c>
      <c r="C6" s="9" t="n">
        <v>620</v>
      </c>
    </row>
    <row r="7" customFormat="false" ht="13.5" hidden="false" customHeight="false" outlineLevel="0" collapsed="false">
      <c r="B7" s="10" t="s">
        <v>7</v>
      </c>
      <c r="C7" s="9" t="n">
        <v>598</v>
      </c>
    </row>
    <row r="8" customFormat="false" ht="13.5" hidden="false" customHeight="false" outlineLevel="0" collapsed="false">
      <c r="B8" s="10" t="s">
        <v>8</v>
      </c>
      <c r="C8" s="9" t="n">
        <v>524</v>
      </c>
    </row>
    <row r="9" customFormat="false" ht="13.5" hidden="false" customHeight="false" outlineLevel="0" collapsed="false">
      <c r="B9" s="10" t="s">
        <v>9</v>
      </c>
      <c r="C9" s="9" t="n">
        <v>473</v>
      </c>
    </row>
    <row r="10" customFormat="false" ht="13.5" hidden="false" customHeight="false" outlineLevel="0" collapsed="false">
      <c r="B10" s="10" t="s">
        <v>10</v>
      </c>
      <c r="C10" s="9" t="n">
        <v>673</v>
      </c>
    </row>
    <row r="11" customFormat="false" ht="13.5" hidden="false" customHeight="false" outlineLevel="0" collapsed="false">
      <c r="A11" s="7" t="s">
        <v>11</v>
      </c>
      <c r="B11" s="10"/>
      <c r="C11" s="11" t="n">
        <v>3479</v>
      </c>
    </row>
    <row r="12" customFormat="false" ht="13.5" hidden="false" customHeight="false" outlineLevel="0" collapsed="false">
      <c r="B12" s="10" t="s">
        <v>12</v>
      </c>
      <c r="C12" s="9" t="n">
        <v>806</v>
      </c>
    </row>
    <row r="13" customFormat="false" ht="13.5" hidden="false" customHeight="false" outlineLevel="0" collapsed="false">
      <c r="B13" s="10" t="s">
        <v>13</v>
      </c>
      <c r="C13" s="9" t="n">
        <v>533</v>
      </c>
    </row>
    <row r="14" customFormat="false" ht="13.5" hidden="false" customHeight="false" outlineLevel="0" collapsed="false">
      <c r="B14" s="10" t="s">
        <v>14</v>
      </c>
      <c r="C14" s="9" t="n">
        <v>510</v>
      </c>
    </row>
    <row r="15" customFormat="false" ht="13.5" hidden="false" customHeight="false" outlineLevel="0" collapsed="false">
      <c r="B15" s="10" t="s">
        <v>15</v>
      </c>
      <c r="C15" s="9" t="n">
        <v>1171</v>
      </c>
    </row>
    <row r="16" customFormat="false" ht="13.5" hidden="false" customHeight="false" outlineLevel="0" collapsed="false">
      <c r="B16" s="10" t="s">
        <v>16</v>
      </c>
      <c r="C16" s="9" t="n">
        <v>1062</v>
      </c>
    </row>
    <row r="17" customFormat="false" ht="13.5" hidden="false" customHeight="false" outlineLevel="0" collapsed="false">
      <c r="B17" s="10" t="s">
        <v>17</v>
      </c>
      <c r="C17" s="9" t="n">
        <v>2970</v>
      </c>
      <c r="K17" s="0"/>
    </row>
    <row r="18" customFormat="false" ht="13.5" hidden="false" customHeight="false" outlineLevel="0" collapsed="false">
      <c r="B18" s="10" t="s">
        <v>18</v>
      </c>
      <c r="C18" s="9" t="n">
        <v>1469</v>
      </c>
    </row>
    <row r="19" customFormat="false" ht="13.5" hidden="false" customHeight="false" outlineLevel="0" collapsed="false">
      <c r="B19" s="10" t="s">
        <v>19</v>
      </c>
      <c r="C19" s="9" t="n">
        <v>399</v>
      </c>
    </row>
    <row r="20" customFormat="false" ht="13.5" hidden="false" customHeight="false" outlineLevel="0" collapsed="false">
      <c r="B20" s="10" t="s">
        <v>20</v>
      </c>
      <c r="C20" s="9" t="n">
        <v>766</v>
      </c>
    </row>
    <row r="21" customFormat="false" ht="13.5" hidden="false" customHeight="false" outlineLevel="0" collapsed="false">
      <c r="A21" s="7" t="s">
        <v>21</v>
      </c>
      <c r="B21" s="10"/>
      <c r="C21" s="11" t="n">
        <v>9686</v>
      </c>
    </row>
    <row r="22" customFormat="false" ht="13.5" hidden="false" customHeight="false" outlineLevel="0" collapsed="false">
      <c r="B22" s="10" t="s">
        <v>22</v>
      </c>
      <c r="C22" s="9" t="n">
        <v>961</v>
      </c>
    </row>
    <row r="23" customFormat="false" ht="13.5" hidden="false" customHeight="false" outlineLevel="0" collapsed="false">
      <c r="B23" s="10" t="s">
        <v>23</v>
      </c>
      <c r="C23" s="9" t="n">
        <v>437</v>
      </c>
    </row>
    <row r="24" customFormat="false" ht="13.5" hidden="false" customHeight="false" outlineLevel="0" collapsed="false">
      <c r="B24" s="10" t="s">
        <v>24</v>
      </c>
      <c r="C24" s="9" t="n">
        <v>545</v>
      </c>
    </row>
    <row r="25" customFormat="false" ht="13.5" hidden="false" customHeight="false" outlineLevel="0" collapsed="false">
      <c r="B25" s="10" t="s">
        <v>25</v>
      </c>
      <c r="C25" s="9" t="n">
        <v>358</v>
      </c>
    </row>
    <row r="26" customFormat="false" ht="13.5" hidden="false" customHeight="false" outlineLevel="0" collapsed="false">
      <c r="A26" s="7" t="s">
        <v>26</v>
      </c>
      <c r="B26" s="10"/>
      <c r="C26" s="11" t="n">
        <v>2301</v>
      </c>
    </row>
    <row r="27" customFormat="false" ht="13.5" hidden="false" customHeight="false" outlineLevel="0" collapsed="false">
      <c r="B27" s="10" t="s">
        <v>27</v>
      </c>
      <c r="C27" s="9" t="n">
        <v>791</v>
      </c>
      <c r="E27" s="12" t="s">
        <v>28</v>
      </c>
    </row>
    <row r="28" customFormat="false" ht="13.5" hidden="false" customHeight="false" outlineLevel="0" collapsed="false">
      <c r="B28" s="10" t="s">
        <v>29</v>
      </c>
      <c r="C28" s="9" t="n">
        <v>1126</v>
      </c>
    </row>
    <row r="29" customFormat="false" ht="13.5" hidden="false" customHeight="false" outlineLevel="0" collapsed="false">
      <c r="B29" s="10" t="s">
        <v>30</v>
      </c>
      <c r="C29" s="9" t="n">
        <v>1584</v>
      </c>
    </row>
    <row r="30" customFormat="false" ht="13.5" hidden="false" customHeight="false" outlineLevel="0" collapsed="false">
      <c r="B30" s="10" t="s">
        <v>31</v>
      </c>
      <c r="C30" s="9" t="n">
        <v>598</v>
      </c>
    </row>
    <row r="31" customFormat="false" ht="13.5" hidden="false" customHeight="false" outlineLevel="0" collapsed="false">
      <c r="A31" s="7" t="s">
        <v>32</v>
      </c>
      <c r="B31" s="10"/>
      <c r="C31" s="11" t="n">
        <v>4099</v>
      </c>
    </row>
    <row r="32" customFormat="false" ht="13.5" hidden="false" customHeight="false" outlineLevel="0" collapsed="false">
      <c r="B32" s="10" t="s">
        <v>33</v>
      </c>
      <c r="C32" s="9" t="n">
        <v>444</v>
      </c>
    </row>
    <row r="33" customFormat="false" ht="13.5" hidden="false" customHeight="false" outlineLevel="0" collapsed="false">
      <c r="B33" s="10" t="s">
        <v>34</v>
      </c>
      <c r="C33" s="9" t="n">
        <v>664</v>
      </c>
    </row>
    <row r="34" customFormat="false" ht="13.5" hidden="false" customHeight="false" outlineLevel="0" collapsed="false">
      <c r="B34" s="10" t="s">
        <v>35</v>
      </c>
      <c r="C34" s="9" t="n">
        <v>1687</v>
      </c>
    </row>
    <row r="35" customFormat="false" ht="13.5" hidden="false" customHeight="false" outlineLevel="0" collapsed="false">
      <c r="B35" s="10" t="s">
        <v>36</v>
      </c>
      <c r="C35" s="9" t="n">
        <v>1374</v>
      </c>
    </row>
    <row r="36" customFormat="false" ht="13.5" hidden="false" customHeight="false" outlineLevel="0" collapsed="false">
      <c r="B36" s="10" t="s">
        <v>37</v>
      </c>
      <c r="C36" s="9" t="n">
        <v>365</v>
      </c>
    </row>
    <row r="37" customFormat="false" ht="13.5" hidden="false" customHeight="false" outlineLevel="0" collapsed="false">
      <c r="B37" s="10" t="s">
        <v>38</v>
      </c>
      <c r="C37" s="9" t="n">
        <v>337</v>
      </c>
    </row>
    <row r="38" customFormat="false" ht="13.5" hidden="false" customHeight="false" outlineLevel="0" collapsed="false">
      <c r="A38" s="7" t="s">
        <v>39</v>
      </c>
      <c r="B38" s="10"/>
      <c r="C38" s="11" t="n">
        <v>4871</v>
      </c>
    </row>
    <row r="39" customFormat="false" ht="13.5" hidden="false" customHeight="false" outlineLevel="0" collapsed="false">
      <c r="B39" s="10" t="s">
        <v>40</v>
      </c>
      <c r="C39" s="9" t="n">
        <v>303</v>
      </c>
    </row>
    <row r="40" customFormat="false" ht="13.5" hidden="false" customHeight="false" outlineLevel="0" collapsed="false">
      <c r="B40" s="10" t="s">
        <v>41</v>
      </c>
      <c r="C40" s="9" t="n">
        <v>487</v>
      </c>
    </row>
    <row r="41" customFormat="false" ht="13.5" hidden="false" customHeight="false" outlineLevel="0" collapsed="false">
      <c r="B41" s="10" t="s">
        <v>42</v>
      </c>
      <c r="C41" s="9" t="n">
        <v>524</v>
      </c>
    </row>
    <row r="42" customFormat="false" ht="13.5" hidden="false" customHeight="false" outlineLevel="0" collapsed="false">
      <c r="B42" s="10" t="s">
        <v>43</v>
      </c>
      <c r="C42" s="9" t="n">
        <v>757</v>
      </c>
    </row>
    <row r="43" customFormat="false" ht="13.5" hidden="false" customHeight="false" outlineLevel="0" collapsed="false">
      <c r="B43" s="10" t="s">
        <v>44</v>
      </c>
      <c r="C43" s="9" t="n">
        <v>458</v>
      </c>
    </row>
    <row r="44" customFormat="false" ht="13.5" hidden="false" customHeight="false" outlineLevel="0" collapsed="false">
      <c r="A44" s="7" t="s">
        <v>45</v>
      </c>
      <c r="B44" s="10"/>
      <c r="C44" s="11" t="n">
        <v>2529</v>
      </c>
    </row>
    <row r="45" customFormat="false" ht="13.5" hidden="false" customHeight="false" outlineLevel="0" collapsed="false">
      <c r="B45" s="10" t="s">
        <v>46</v>
      </c>
      <c r="C45" s="9" t="n">
        <v>338</v>
      </c>
    </row>
    <row r="46" customFormat="false" ht="13.5" hidden="false" customHeight="false" outlineLevel="0" collapsed="false">
      <c r="B46" s="10" t="s">
        <v>47</v>
      </c>
      <c r="C46" s="9" t="n">
        <v>302</v>
      </c>
    </row>
    <row r="47" customFormat="false" ht="13.5" hidden="false" customHeight="false" outlineLevel="0" collapsed="false">
      <c r="B47" s="10" t="s">
        <v>48</v>
      </c>
      <c r="C47" s="9" t="n">
        <v>497</v>
      </c>
    </row>
    <row r="48" customFormat="false" ht="13.5" hidden="false" customHeight="false" outlineLevel="0" collapsed="false">
      <c r="B48" s="10" t="s">
        <v>49</v>
      </c>
      <c r="C48" s="9" t="n">
        <v>399</v>
      </c>
    </row>
    <row r="49" customFormat="false" ht="13.5" hidden="false" customHeight="false" outlineLevel="0" collapsed="false">
      <c r="A49" s="7" t="s">
        <v>50</v>
      </c>
      <c r="B49" s="10"/>
      <c r="C49" s="11" t="n">
        <v>1536</v>
      </c>
    </row>
    <row r="50" customFormat="false" ht="13.5" hidden="false" customHeight="false" outlineLevel="0" collapsed="false">
      <c r="B50" s="10" t="s">
        <v>51</v>
      </c>
      <c r="C50" s="9" t="n">
        <v>1300</v>
      </c>
      <c r="N50" s="0"/>
    </row>
    <row r="51" customFormat="false" ht="13.5" hidden="false" customHeight="false" outlineLevel="0" collapsed="false">
      <c r="B51" s="10" t="s">
        <v>52</v>
      </c>
      <c r="C51" s="9" t="n">
        <v>320</v>
      </c>
      <c r="P51" s="0"/>
    </row>
    <row r="52" customFormat="false" ht="13.5" hidden="false" customHeight="false" outlineLevel="0" collapsed="false">
      <c r="B52" s="10" t="s">
        <v>53</v>
      </c>
      <c r="C52" s="9" t="n">
        <v>539</v>
      </c>
      <c r="E52" s="12" t="s">
        <v>54</v>
      </c>
    </row>
    <row r="53" customFormat="false" ht="13.5" hidden="false" customHeight="false" outlineLevel="0" collapsed="false">
      <c r="B53" s="10" t="s">
        <v>55</v>
      </c>
      <c r="C53" s="9" t="n">
        <v>563</v>
      </c>
    </row>
    <row r="54" customFormat="false" ht="13.5" hidden="false" customHeight="false" outlineLevel="0" collapsed="false">
      <c r="B54" s="10" t="s">
        <v>56</v>
      </c>
      <c r="C54" s="9" t="n">
        <v>437</v>
      </c>
    </row>
    <row r="55" customFormat="false" ht="13.5" hidden="false" customHeight="false" outlineLevel="0" collapsed="false">
      <c r="B55" s="10" t="s">
        <v>57</v>
      </c>
      <c r="C55" s="9" t="n">
        <v>441</v>
      </c>
    </row>
    <row r="56" customFormat="false" ht="13.5" hidden="false" customHeight="false" outlineLevel="0" collapsed="false">
      <c r="B56" s="10" t="s">
        <v>58</v>
      </c>
      <c r="C56" s="9" t="n">
        <v>706</v>
      </c>
    </row>
    <row r="57" customFormat="false" ht="13.5" hidden="false" customHeight="false" outlineLevel="0" collapsed="false">
      <c r="A57" s="7" t="s">
        <v>59</v>
      </c>
      <c r="B57" s="13"/>
      <c r="C57" s="14" t="n">
        <v>4306</v>
      </c>
    </row>
    <row r="58" customFormat="false" ht="13.5" hidden="false" customHeight="false" outlineLevel="0" collapsed="false">
      <c r="A58" s="7" t="s">
        <v>60</v>
      </c>
      <c r="B58" s="15" t="s">
        <v>60</v>
      </c>
      <c r="C58" s="16" t="n">
        <v>511</v>
      </c>
    </row>
    <row r="59" customFormat="false" ht="13.5" hidden="false" customHeight="false" outlineLevel="0" collapsed="false">
      <c r="B59" s="17" t="s">
        <v>61</v>
      </c>
      <c r="C59" s="18" t="n">
        <v>35903</v>
      </c>
    </row>
    <row r="60" customFormat="false" ht="13.5" hidden="false" customHeight="false" outlineLevel="0" collapsed="false">
      <c r="A60" s="19" t="s">
        <v>62</v>
      </c>
      <c r="C60" s="20" t="n">
        <f aca="false">SUM(C4,C31,C44,C49,C57,C58)</f>
        <v>15562</v>
      </c>
    </row>
    <row r="61" customFormat="false" ht="13.5" hidden="false" customHeight="false" outlineLevel="0" collapsed="false">
      <c r="C61" s="20"/>
    </row>
    <row r="62" customFormat="false" ht="13.5" hidden="false" customHeight="false" outlineLevel="0" collapsed="false">
      <c r="C62" s="21"/>
    </row>
    <row r="63" customFormat="false" ht="13.5" hidden="false" customHeight="false" outlineLevel="0" collapsed="false">
      <c r="C63" s="21"/>
    </row>
    <row r="64" customFormat="false" ht="13.5" hidden="false" customHeight="false" outlineLevel="0" collapsed="false">
      <c r="C64" s="22"/>
    </row>
    <row r="65" customFormat="false" ht="13.5" hidden="false" customHeight="false" outlineLevel="0" collapsed="false">
      <c r="C65" s="22"/>
    </row>
    <row r="66" customFormat="false" ht="13.5" hidden="false" customHeight="false" outlineLevel="0" collapsed="false">
      <c r="C66" s="22"/>
    </row>
    <row r="67" customFormat="false" ht="13.5" hidden="false" customHeight="false" outlineLevel="0" collapsed="false">
      <c r="C67" s="22"/>
    </row>
    <row r="68" customFormat="false" ht="13.5" hidden="false" customHeight="false" outlineLevel="0" collapsed="false">
      <c r="C6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2" width="13.12"/>
    <col collapsed="false" customWidth="true" hidden="false" outlineLevel="0" max="20" min="5" style="2" width="12.12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64</v>
      </c>
      <c r="E3" s="6" t="s">
        <v>65</v>
      </c>
      <c r="F3" s="6" t="s">
        <v>66</v>
      </c>
      <c r="G3" s="6" t="s">
        <v>67</v>
      </c>
      <c r="H3" s="6" t="s">
        <v>68</v>
      </c>
      <c r="I3" s="6" t="s">
        <v>69</v>
      </c>
      <c r="J3" s="6" t="s">
        <v>70</v>
      </c>
      <c r="K3" s="6" t="s">
        <v>71</v>
      </c>
      <c r="L3" s="6" t="s">
        <v>72</v>
      </c>
      <c r="M3" s="6" t="s">
        <v>73</v>
      </c>
      <c r="N3" s="6" t="s">
        <v>74</v>
      </c>
      <c r="O3" s="6" t="s">
        <v>75</v>
      </c>
      <c r="P3" s="6" t="s">
        <v>76</v>
      </c>
      <c r="Q3" s="6" t="s">
        <v>77</v>
      </c>
      <c r="R3" s="6" t="s">
        <v>78</v>
      </c>
      <c r="S3" s="6" t="s">
        <v>79</v>
      </c>
      <c r="T3" s="6" t="s">
        <v>3</v>
      </c>
    </row>
    <row r="4" customFormat="false" ht="13.5" hidden="false" customHeight="false" outlineLevel="0" collapsed="false">
      <c r="B4" s="7" t="s">
        <v>26</v>
      </c>
      <c r="C4" s="23" t="n">
        <v>1550</v>
      </c>
      <c r="D4" s="23" t="n">
        <v>1607</v>
      </c>
      <c r="E4" s="23" t="n">
        <v>1735</v>
      </c>
      <c r="F4" s="23" t="n">
        <v>1756</v>
      </c>
      <c r="G4" s="23" t="n">
        <v>1800</v>
      </c>
      <c r="H4" s="23" t="n">
        <v>1932</v>
      </c>
      <c r="I4" s="23" t="n">
        <v>2112</v>
      </c>
      <c r="J4" s="23" t="n">
        <v>2452</v>
      </c>
      <c r="K4" s="23" t="n">
        <v>2766</v>
      </c>
      <c r="L4" s="23" t="n">
        <v>2748</v>
      </c>
      <c r="M4" s="23" t="n">
        <v>2977</v>
      </c>
      <c r="N4" s="23" t="n">
        <v>3026</v>
      </c>
      <c r="O4" s="23" t="n">
        <v>2768</v>
      </c>
      <c r="P4" s="23" t="n">
        <v>3036</v>
      </c>
      <c r="Q4" s="23" t="n">
        <v>2897</v>
      </c>
      <c r="R4" s="23" t="n">
        <v>2595</v>
      </c>
      <c r="S4" s="23" t="n">
        <v>2386</v>
      </c>
      <c r="T4" s="23" t="n">
        <v>2301</v>
      </c>
    </row>
    <row r="5" customFormat="false" ht="13.5" hidden="false" customHeight="false" outlineLevel="0" collapsed="false">
      <c r="B5" s="7" t="s">
        <v>11</v>
      </c>
      <c r="C5" s="23" t="n">
        <v>2414</v>
      </c>
      <c r="D5" s="23" t="n">
        <v>2605</v>
      </c>
      <c r="E5" s="23" t="n">
        <v>2778</v>
      </c>
      <c r="F5" s="23" t="n">
        <v>2785</v>
      </c>
      <c r="G5" s="23" t="n">
        <v>2959</v>
      </c>
      <c r="H5" s="23" t="n">
        <v>3178</v>
      </c>
      <c r="I5" s="23" t="n">
        <v>3407</v>
      </c>
      <c r="J5" s="23" t="n">
        <v>3892</v>
      </c>
      <c r="K5" s="23" t="n">
        <v>4424</v>
      </c>
      <c r="L5" s="23" t="n">
        <v>4373</v>
      </c>
      <c r="M5" s="23" t="n">
        <v>4527</v>
      </c>
      <c r="N5" s="23" t="n">
        <v>4507</v>
      </c>
      <c r="O5" s="23" t="n">
        <v>4410</v>
      </c>
      <c r="P5" s="23" t="n">
        <v>4643</v>
      </c>
      <c r="Q5" s="23" t="n">
        <v>4518</v>
      </c>
      <c r="R5" s="23" t="n">
        <v>4048</v>
      </c>
      <c r="S5" s="23" t="n">
        <v>3771</v>
      </c>
      <c r="T5" s="23" t="n">
        <v>3479</v>
      </c>
    </row>
    <row r="6" customFormat="false" ht="13.5" hidden="false" customHeight="false" outlineLevel="0" collapsed="false">
      <c r="B6" s="7" t="s">
        <v>21</v>
      </c>
      <c r="C6" s="23" t="n">
        <v>7632</v>
      </c>
      <c r="D6" s="23" t="n">
        <v>8124</v>
      </c>
      <c r="E6" s="23" t="n">
        <v>9177</v>
      </c>
      <c r="F6" s="23" t="n">
        <v>10231</v>
      </c>
      <c r="G6" s="23" t="n">
        <v>10906</v>
      </c>
      <c r="H6" s="23" t="n">
        <v>12335</v>
      </c>
      <c r="I6" s="23" t="n">
        <v>13606</v>
      </c>
      <c r="J6" s="23" t="n">
        <v>15324</v>
      </c>
      <c r="K6" s="23" t="n">
        <v>16145</v>
      </c>
      <c r="L6" s="23" t="n">
        <v>14785</v>
      </c>
      <c r="M6" s="23" t="n">
        <v>14943</v>
      </c>
      <c r="N6" s="23" t="n">
        <v>13927</v>
      </c>
      <c r="O6" s="23" t="n">
        <v>12587</v>
      </c>
      <c r="P6" s="23" t="n">
        <v>12521</v>
      </c>
      <c r="Q6" s="23" t="n">
        <v>11721</v>
      </c>
      <c r="R6" s="23" t="n">
        <v>10842</v>
      </c>
      <c r="S6" s="23" t="n">
        <v>10163</v>
      </c>
      <c r="T6" s="23" t="n">
        <v>9686</v>
      </c>
    </row>
    <row r="7" customFormat="false" ht="13.5" hidden="false" customHeight="false" outlineLevel="0" collapsed="false">
      <c r="B7" s="7" t="s">
        <v>39</v>
      </c>
      <c r="C7" s="23" t="n">
        <v>3821</v>
      </c>
      <c r="D7" s="23" t="n">
        <v>4022</v>
      </c>
      <c r="E7" s="23" t="n">
        <v>4288</v>
      </c>
      <c r="F7" s="23" t="n">
        <v>4501</v>
      </c>
      <c r="G7" s="23" t="n">
        <v>4997</v>
      </c>
      <c r="H7" s="23" t="n">
        <v>5382</v>
      </c>
      <c r="I7" s="23" t="n">
        <v>6182</v>
      </c>
      <c r="J7" s="23" t="n">
        <v>7260</v>
      </c>
      <c r="K7" s="23" t="n">
        <v>8275</v>
      </c>
      <c r="L7" s="23" t="n">
        <v>7204</v>
      </c>
      <c r="M7" s="23" t="n">
        <v>8523</v>
      </c>
      <c r="N7" s="23" t="n">
        <v>8427</v>
      </c>
      <c r="O7" s="23" t="n">
        <v>7448</v>
      </c>
      <c r="P7" s="23" t="n">
        <v>7077</v>
      </c>
      <c r="Q7" s="23" t="n">
        <v>6362</v>
      </c>
      <c r="R7" s="23" t="n">
        <v>5956</v>
      </c>
      <c r="S7" s="23" t="n">
        <v>5441</v>
      </c>
      <c r="T7" s="23" t="n">
        <v>4871</v>
      </c>
    </row>
    <row r="8" customFormat="false" ht="13.5" hidden="false" customHeight="false" outlineLevel="0" collapsed="false">
      <c r="A8" s="24"/>
      <c r="B8" s="17" t="s">
        <v>80</v>
      </c>
      <c r="C8" s="18" t="n">
        <v>26506</v>
      </c>
      <c r="D8" s="18" t="n">
        <v>27861</v>
      </c>
      <c r="E8" s="18" t="n">
        <v>30412</v>
      </c>
      <c r="F8" s="18" t="n">
        <v>31679</v>
      </c>
      <c r="G8" s="18" t="n">
        <v>33828</v>
      </c>
      <c r="H8" s="18" t="n">
        <v>36794</v>
      </c>
      <c r="I8" s="18" t="n">
        <v>40336</v>
      </c>
      <c r="J8" s="18" t="n">
        <v>46337</v>
      </c>
      <c r="K8" s="18" t="n">
        <v>51127</v>
      </c>
      <c r="L8" s="18" t="n">
        <v>47829</v>
      </c>
      <c r="M8" s="18" t="n">
        <v>50894</v>
      </c>
      <c r="N8" s="18" t="n">
        <v>49127</v>
      </c>
      <c r="O8" s="18" t="n">
        <v>45838</v>
      </c>
      <c r="P8" s="18" t="n">
        <v>47261</v>
      </c>
      <c r="Q8" s="18" t="n">
        <v>44744</v>
      </c>
      <c r="R8" s="18" t="n">
        <v>41391</v>
      </c>
      <c r="S8" s="18" t="n">
        <v>38449</v>
      </c>
      <c r="T8" s="18" t="n">
        <v>35903</v>
      </c>
    </row>
    <row r="10" customFormat="false" ht="13.5" hidden="false" customHeight="false" outlineLevel="0" collapsed="false">
      <c r="D10" s="25"/>
      <c r="I10" s="21"/>
      <c r="J10" s="21"/>
      <c r="K10" s="21"/>
      <c r="L10" s="21"/>
      <c r="M10" s="21"/>
      <c r="N10" s="21"/>
      <c r="O10" s="21"/>
      <c r="P10" s="21"/>
      <c r="Q10" s="26"/>
      <c r="R10" s="26"/>
      <c r="S10" s="26"/>
    </row>
    <row r="11" customFormat="false" ht="13.5" hidden="false" customHeight="false" outlineLevel="0" collapsed="false">
      <c r="D11" s="2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3.5" hidden="false" customHeight="false" outlineLevel="0" collapsed="false">
      <c r="D12" s="21"/>
      <c r="I12" s="22"/>
      <c r="J12" s="22"/>
      <c r="K12" s="22"/>
      <c r="L12" s="22"/>
      <c r="M12" s="22"/>
      <c r="N12" s="22"/>
      <c r="O12" s="22"/>
      <c r="P12" s="22"/>
      <c r="Q12" s="21"/>
      <c r="R12" s="21"/>
      <c r="S12" s="21"/>
    </row>
    <row r="13" customFormat="false" ht="13.5" hidden="false" customHeight="false" outlineLevel="0" collapsed="false">
      <c r="D13" s="2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3.5" hidden="false" customHeight="false" outlineLevel="0" collapsed="false"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3.5" hidden="false" customHeight="false" outlineLevel="0" collapsed="false"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3.5" hidden="false" customHeight="false" outlineLevel="0" collapsed="false"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3.5" hidden="false" customHeight="false" outlineLevel="0" collapsed="false"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9" customFormat="false" ht="13.5" hidden="false" customHeight="false" outlineLevel="0" collapsed="false">
      <c r="O19" s="27"/>
    </row>
    <row r="29" customFormat="false" ht="13.5" hidden="false" customHeight="false" outlineLevel="0" collapsed="false">
      <c r="S29" s="28"/>
    </row>
    <row r="41" customFormat="false" ht="13.5" hidden="false" customHeight="false" outlineLevel="0" collapsed="false">
      <c r="C41" s="12" t="s">
        <v>81</v>
      </c>
    </row>
    <row r="44" customFormat="false" ht="13.5" hidden="false" customHeight="false" outlineLevel="0" collapsed="false">
      <c r="B44" s="3" t="s">
        <v>0</v>
      </c>
      <c r="D44" s="2"/>
    </row>
    <row r="45" customFormat="false" ht="13.5" hidden="false" customHeight="false" outlineLevel="0" collapsed="false">
      <c r="B45" s="4" t="s">
        <v>1</v>
      </c>
    </row>
    <row r="46" customFormat="false" ht="13.5" hidden="false" customHeight="false" outlineLevel="0" collapsed="false">
      <c r="B46" s="5" t="s">
        <v>2</v>
      </c>
      <c r="C46" s="6" t="s">
        <v>63</v>
      </c>
      <c r="D46" s="6" t="s">
        <v>64</v>
      </c>
      <c r="E46" s="6" t="s">
        <v>65</v>
      </c>
      <c r="F46" s="6" t="s">
        <v>66</v>
      </c>
      <c r="G46" s="6" t="s">
        <v>67</v>
      </c>
      <c r="H46" s="6" t="s">
        <v>68</v>
      </c>
      <c r="I46" s="6" t="s">
        <v>69</v>
      </c>
      <c r="J46" s="6" t="s">
        <v>70</v>
      </c>
      <c r="K46" s="6" t="s">
        <v>71</v>
      </c>
      <c r="L46" s="6" t="s">
        <v>72</v>
      </c>
      <c r="M46" s="6" t="s">
        <v>73</v>
      </c>
      <c r="N46" s="6" t="s">
        <v>74</v>
      </c>
      <c r="O46" s="6" t="s">
        <v>75</v>
      </c>
      <c r="P46" s="6" t="s">
        <v>76</v>
      </c>
      <c r="Q46" s="6" t="s">
        <v>77</v>
      </c>
      <c r="R46" s="6" t="s">
        <v>78</v>
      </c>
      <c r="S46" s="6" t="s">
        <v>79</v>
      </c>
      <c r="T46" s="6" t="s">
        <v>3</v>
      </c>
    </row>
    <row r="47" customFormat="false" ht="13.5" hidden="false" customHeight="false" outlineLevel="0" collapsed="false">
      <c r="B47" s="7" t="s">
        <v>11</v>
      </c>
      <c r="C47" s="29" t="n">
        <v>1</v>
      </c>
      <c r="D47" s="29" t="n">
        <v>1.07912178956089</v>
      </c>
      <c r="E47" s="29" t="n">
        <v>1.15078707539354</v>
      </c>
      <c r="F47" s="29" t="n">
        <v>1.15368682684341</v>
      </c>
      <c r="G47" s="29" t="n">
        <v>1.22576636288318</v>
      </c>
      <c r="H47" s="29" t="n">
        <v>1.31648715824358</v>
      </c>
      <c r="I47" s="29" t="n">
        <v>1.41135045567523</v>
      </c>
      <c r="J47" s="29" t="n">
        <v>1.6122618061309</v>
      </c>
      <c r="K47" s="29" t="n">
        <v>1.83264291632146</v>
      </c>
      <c r="L47" s="29" t="n">
        <v>1.81151615575808</v>
      </c>
      <c r="M47" s="29" t="n">
        <v>1.87531068765534</v>
      </c>
      <c r="N47" s="29" t="n">
        <v>1.86702568351284</v>
      </c>
      <c r="O47" s="29" t="n">
        <v>1.82684341342171</v>
      </c>
      <c r="P47" s="29" t="n">
        <v>1.92336371168186</v>
      </c>
      <c r="Q47" s="29" t="n">
        <v>1.87158243579122</v>
      </c>
      <c r="R47" s="29" t="n">
        <v>1.67688483844242</v>
      </c>
      <c r="S47" s="29" t="n">
        <v>1.56213753106877</v>
      </c>
      <c r="T47" s="29" t="n">
        <v>1.33550863723608</v>
      </c>
    </row>
    <row r="48" customFormat="false" ht="13.5" hidden="false" customHeight="false" outlineLevel="0" collapsed="false">
      <c r="B48" s="7" t="s">
        <v>21</v>
      </c>
      <c r="C48" s="29" t="n">
        <v>1</v>
      </c>
      <c r="D48" s="29" t="n">
        <v>1.06446540880503</v>
      </c>
      <c r="E48" s="29" t="n">
        <v>1.20243710691824</v>
      </c>
      <c r="F48" s="29" t="n">
        <v>1.34053983228512</v>
      </c>
      <c r="G48" s="29" t="n">
        <v>1.42898322851153</v>
      </c>
      <c r="H48" s="29" t="n">
        <v>1.61622117400419</v>
      </c>
      <c r="I48" s="29" t="n">
        <v>1.78275681341719</v>
      </c>
      <c r="J48" s="29" t="n">
        <v>2.00786163522013</v>
      </c>
      <c r="K48" s="29" t="n">
        <v>2.11543501048218</v>
      </c>
      <c r="L48" s="29" t="n">
        <v>1.93723794549266</v>
      </c>
      <c r="M48" s="29" t="n">
        <v>1.95794025157233</v>
      </c>
      <c r="N48" s="29" t="n">
        <v>1.82481656184486</v>
      </c>
      <c r="O48" s="29" t="n">
        <v>1.64924004192872</v>
      </c>
      <c r="P48" s="29" t="n">
        <v>1.64059224318658</v>
      </c>
      <c r="Q48" s="29" t="n">
        <v>1.53577044025157</v>
      </c>
      <c r="R48" s="29" t="n">
        <v>1.42059748427673</v>
      </c>
      <c r="S48" s="29" t="n">
        <v>1.33162997903564</v>
      </c>
      <c r="T48" s="29" t="n">
        <v>1.19226981782373</v>
      </c>
    </row>
    <row r="49" customFormat="false" ht="13.5" hidden="false" customHeight="false" outlineLevel="0" collapsed="false">
      <c r="B49" s="7" t="s">
        <v>26</v>
      </c>
      <c r="C49" s="29" t="n">
        <v>1</v>
      </c>
      <c r="D49" s="29" t="n">
        <v>1.03677419354839</v>
      </c>
      <c r="E49" s="29" t="n">
        <v>1.11935483870968</v>
      </c>
      <c r="F49" s="29" t="n">
        <v>1.13290322580645</v>
      </c>
      <c r="G49" s="29" t="n">
        <v>1.16129032258065</v>
      </c>
      <c r="H49" s="29" t="n">
        <v>1.24645161290323</v>
      </c>
      <c r="I49" s="29" t="n">
        <v>1.36258064516129</v>
      </c>
      <c r="J49" s="29" t="n">
        <v>1.58193548387097</v>
      </c>
      <c r="K49" s="29" t="n">
        <v>1.78451612903226</v>
      </c>
      <c r="L49" s="29" t="n">
        <v>1.77290322580645</v>
      </c>
      <c r="M49" s="29" t="n">
        <v>1.92064516129032</v>
      </c>
      <c r="N49" s="29" t="n">
        <v>1.95225806451613</v>
      </c>
      <c r="O49" s="29" t="n">
        <v>1.7858064516129</v>
      </c>
      <c r="P49" s="29" t="n">
        <v>1.95870967741935</v>
      </c>
      <c r="Q49" s="29" t="n">
        <v>1.86903225806452</v>
      </c>
      <c r="R49" s="29" t="n">
        <v>1.6741935483871</v>
      </c>
      <c r="S49" s="29" t="n">
        <v>1.53935483870968</v>
      </c>
      <c r="T49" s="29" t="n">
        <v>1.43186060983199</v>
      </c>
    </row>
    <row r="50" customFormat="false" ht="13.5" hidden="false" customHeight="false" outlineLevel="0" collapsed="false">
      <c r="B50" s="7" t="s">
        <v>39</v>
      </c>
      <c r="C50" s="29" t="n">
        <v>1</v>
      </c>
      <c r="D50" s="29" t="n">
        <v>1.05260403035854</v>
      </c>
      <c r="E50" s="29" t="n">
        <v>1.12221931431562</v>
      </c>
      <c r="F50" s="29" t="n">
        <v>1.17796388380005</v>
      </c>
      <c r="G50" s="29" t="n">
        <v>1.30777283433656</v>
      </c>
      <c r="H50" s="29" t="n">
        <v>1.40853179795865</v>
      </c>
      <c r="I50" s="29" t="n">
        <v>1.61790107301753</v>
      </c>
      <c r="J50" s="29" t="n">
        <v>1.90002617115938</v>
      </c>
      <c r="K50" s="29" t="n">
        <v>2.16566343889034</v>
      </c>
      <c r="L50" s="29" t="n">
        <v>1.88537032190526</v>
      </c>
      <c r="M50" s="29" t="n">
        <v>2.2305679141586</v>
      </c>
      <c r="N50" s="29" t="n">
        <v>2.20544360115153</v>
      </c>
      <c r="O50" s="29" t="n">
        <v>1.94922795079822</v>
      </c>
      <c r="P50" s="29" t="n">
        <v>1.85213294948966</v>
      </c>
      <c r="Q50" s="29" t="n">
        <v>1.66500915990578</v>
      </c>
      <c r="R50" s="29" t="n">
        <v>1.5587542528134</v>
      </c>
      <c r="S50" s="29" t="n">
        <v>1.42397278199424</v>
      </c>
      <c r="T50" s="29" t="n">
        <v>1.21108901044257</v>
      </c>
    </row>
    <row r="51" customFormat="false" ht="13.5" hidden="false" customHeight="false" outlineLevel="0" collapsed="false">
      <c r="A51" s="24"/>
      <c r="B51" s="17" t="s">
        <v>80</v>
      </c>
      <c r="C51" s="30" t="n">
        <v>1</v>
      </c>
      <c r="D51" s="30" t="n">
        <v>1.05112050101864</v>
      </c>
      <c r="E51" s="30" t="n">
        <v>1.14736286123896</v>
      </c>
      <c r="F51" s="30" t="n">
        <v>1.19516335923942</v>
      </c>
      <c r="G51" s="30" t="n">
        <v>1.27623934203577</v>
      </c>
      <c r="H51" s="30" t="n">
        <v>1.3881385346714</v>
      </c>
      <c r="I51" s="30" t="n">
        <v>1.52176865615332</v>
      </c>
      <c r="J51" s="30" t="n">
        <v>1.7481702256093</v>
      </c>
      <c r="K51" s="30" t="n">
        <v>1.92888402625821</v>
      </c>
      <c r="L51" s="30" t="n">
        <v>1.80445936769033</v>
      </c>
      <c r="M51" s="30" t="n">
        <v>1.92009356372142</v>
      </c>
      <c r="N51" s="30" t="n">
        <v>1.85342941220856</v>
      </c>
      <c r="O51" s="30" t="n">
        <v>1.72934429940391</v>
      </c>
      <c r="P51" s="30" t="n">
        <v>1.78303025730023</v>
      </c>
      <c r="Q51" s="30" t="n">
        <v>1.68807062551875</v>
      </c>
      <c r="R51" s="30" t="n">
        <v>1.56157096506451</v>
      </c>
      <c r="S51" s="30" t="n">
        <v>1.45057722779748</v>
      </c>
      <c r="T51" s="30" t="n">
        <v>1.28864721295</v>
      </c>
    </row>
    <row r="59" customFormat="false" ht="13.5" hidden="false" customHeight="false" outlineLevel="0" collapsed="false">
      <c r="N59" s="0"/>
    </row>
    <row r="85" customFormat="false" ht="13.5" hidden="false" customHeight="false" outlineLevel="0" collapsed="false">
      <c r="C85" s="12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2" width="10.62"/>
    <col collapsed="false" customWidth="true" hidden="false" outlineLevel="0" max="21" min="6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31" t="s">
        <v>2</v>
      </c>
      <c r="C3" s="31"/>
      <c r="D3" s="6" t="s">
        <v>63</v>
      </c>
      <c r="E3" s="6" t="s">
        <v>64</v>
      </c>
      <c r="F3" s="6" t="s">
        <v>65</v>
      </c>
      <c r="G3" s="6" t="s">
        <v>66</v>
      </c>
      <c r="H3" s="6" t="s">
        <v>67</v>
      </c>
      <c r="I3" s="6" t="s">
        <v>68</v>
      </c>
      <c r="J3" s="6" t="s">
        <v>69</v>
      </c>
      <c r="K3" s="6" t="s">
        <v>70</v>
      </c>
      <c r="L3" s="6" t="s">
        <v>71</v>
      </c>
      <c r="M3" s="6" t="s">
        <v>72</v>
      </c>
      <c r="N3" s="6" t="s">
        <v>73</v>
      </c>
      <c r="O3" s="6" t="s">
        <v>74</v>
      </c>
      <c r="P3" s="6" t="s">
        <v>75</v>
      </c>
      <c r="Q3" s="6" t="s">
        <v>76</v>
      </c>
      <c r="R3" s="6" t="s">
        <v>77</v>
      </c>
      <c r="S3" s="6" t="s">
        <v>78</v>
      </c>
      <c r="T3" s="6" t="s">
        <v>79</v>
      </c>
      <c r="U3" s="32" t="s">
        <v>3</v>
      </c>
    </row>
    <row r="4" customFormat="false" ht="13.5" hidden="false" customHeight="false" outlineLevel="0" collapsed="false">
      <c r="B4" s="33"/>
      <c r="C4" s="34" t="s">
        <v>83</v>
      </c>
      <c r="D4" s="9" t="n">
        <v>739</v>
      </c>
      <c r="E4" s="9" t="n">
        <v>784</v>
      </c>
      <c r="F4" s="9" t="n">
        <v>817</v>
      </c>
      <c r="G4" s="9" t="n">
        <v>817</v>
      </c>
      <c r="H4" s="9" t="n">
        <v>809</v>
      </c>
      <c r="I4" s="9" t="n">
        <v>860</v>
      </c>
      <c r="J4" s="9" t="n">
        <v>931</v>
      </c>
      <c r="K4" s="9" t="n">
        <v>1107</v>
      </c>
      <c r="L4" s="9" t="n">
        <v>1251</v>
      </c>
      <c r="M4" s="9" t="n">
        <v>1249</v>
      </c>
      <c r="N4" s="9" t="n">
        <v>1379</v>
      </c>
      <c r="O4" s="9" t="n">
        <v>1434</v>
      </c>
      <c r="P4" s="9" t="n">
        <v>1276</v>
      </c>
      <c r="Q4" s="9" t="n">
        <v>1345</v>
      </c>
      <c r="R4" s="9" t="n">
        <v>1281</v>
      </c>
      <c r="S4" s="9" t="n">
        <v>1132</v>
      </c>
      <c r="T4" s="9" t="n">
        <v>1012</v>
      </c>
      <c r="U4" s="35" t="n">
        <v>961</v>
      </c>
    </row>
    <row r="5" customFormat="false" ht="13.5" hidden="false" customHeight="false" outlineLevel="0" collapsed="false">
      <c r="B5" s="33"/>
      <c r="C5" s="36" t="s">
        <v>84</v>
      </c>
      <c r="D5" s="9" t="n">
        <v>280</v>
      </c>
      <c r="E5" s="9" t="n">
        <v>284</v>
      </c>
      <c r="F5" s="9" t="n">
        <v>323</v>
      </c>
      <c r="G5" s="9" t="n">
        <v>338</v>
      </c>
      <c r="H5" s="9" t="n">
        <v>376</v>
      </c>
      <c r="I5" s="9" t="n">
        <v>401</v>
      </c>
      <c r="J5" s="9" t="n">
        <v>457</v>
      </c>
      <c r="K5" s="9" t="n">
        <v>495</v>
      </c>
      <c r="L5" s="9" t="n">
        <v>537</v>
      </c>
      <c r="M5" s="9" t="n">
        <v>521</v>
      </c>
      <c r="N5" s="9" t="n">
        <v>572</v>
      </c>
      <c r="O5" s="9" t="n">
        <v>582</v>
      </c>
      <c r="P5" s="9" t="n">
        <v>531</v>
      </c>
      <c r="Q5" s="9" t="n">
        <v>603</v>
      </c>
      <c r="R5" s="9" t="n">
        <v>581</v>
      </c>
      <c r="S5" s="9" t="n">
        <v>498</v>
      </c>
      <c r="T5" s="9" t="n">
        <v>456</v>
      </c>
      <c r="U5" s="37" t="n">
        <v>437</v>
      </c>
    </row>
    <row r="6" customFormat="false" ht="13.5" hidden="false" customHeight="false" outlineLevel="0" collapsed="false">
      <c r="B6" s="33"/>
      <c r="C6" s="36" t="s">
        <v>85</v>
      </c>
      <c r="D6" s="37" t="n">
        <v>295</v>
      </c>
      <c r="E6" s="37" t="n">
        <v>295</v>
      </c>
      <c r="F6" s="37" t="n">
        <v>324</v>
      </c>
      <c r="G6" s="37" t="n">
        <v>340</v>
      </c>
      <c r="H6" s="37" t="n">
        <v>342</v>
      </c>
      <c r="I6" s="37" t="n">
        <v>360</v>
      </c>
      <c r="J6" s="37" t="n">
        <v>391</v>
      </c>
      <c r="K6" s="37" t="n">
        <v>466</v>
      </c>
      <c r="L6" s="37" t="n">
        <v>534</v>
      </c>
      <c r="M6" s="37" t="n">
        <v>533</v>
      </c>
      <c r="N6" s="37" t="n">
        <v>588</v>
      </c>
      <c r="O6" s="37" t="n">
        <v>583</v>
      </c>
      <c r="P6" s="37" t="n">
        <v>537</v>
      </c>
      <c r="Q6" s="37" t="n">
        <v>635</v>
      </c>
      <c r="R6" s="37" t="n">
        <v>624</v>
      </c>
      <c r="S6" s="37" t="n">
        <v>571</v>
      </c>
      <c r="T6" s="37" t="n">
        <v>547</v>
      </c>
      <c r="U6" s="37" t="n">
        <v>545</v>
      </c>
    </row>
    <row r="7" customFormat="false" ht="13.5" hidden="false" customHeight="false" outlineLevel="0" collapsed="false">
      <c r="B7" s="38"/>
      <c r="C7" s="39" t="s">
        <v>86</v>
      </c>
      <c r="D7" s="40" t="n">
        <v>236</v>
      </c>
      <c r="E7" s="40" t="n">
        <v>244</v>
      </c>
      <c r="F7" s="40" t="n">
        <v>271</v>
      </c>
      <c r="G7" s="40" t="n">
        <v>261</v>
      </c>
      <c r="H7" s="40" t="n">
        <v>273</v>
      </c>
      <c r="I7" s="40" t="n">
        <v>311</v>
      </c>
      <c r="J7" s="40" t="n">
        <v>333</v>
      </c>
      <c r="K7" s="40" t="n">
        <v>384</v>
      </c>
      <c r="L7" s="40" t="n">
        <v>444</v>
      </c>
      <c r="M7" s="40" t="n">
        <v>445</v>
      </c>
      <c r="N7" s="40" t="n">
        <v>438</v>
      </c>
      <c r="O7" s="40" t="n">
        <v>427</v>
      </c>
      <c r="P7" s="40" t="n">
        <v>424</v>
      </c>
      <c r="Q7" s="40" t="n">
        <v>453</v>
      </c>
      <c r="R7" s="40" t="n">
        <v>411</v>
      </c>
      <c r="S7" s="40" t="n">
        <v>394</v>
      </c>
      <c r="T7" s="40" t="n">
        <v>371</v>
      </c>
      <c r="U7" s="40" t="n">
        <v>358</v>
      </c>
    </row>
    <row r="8" customFormat="false" ht="13.5" hidden="false" customHeight="false" outlineLevel="0" collapsed="false">
      <c r="B8" s="41" t="s">
        <v>26</v>
      </c>
      <c r="C8" s="41"/>
      <c r="D8" s="42" t="n">
        <v>1550</v>
      </c>
      <c r="E8" s="42" t="n">
        <v>1607</v>
      </c>
      <c r="F8" s="42" t="n">
        <v>1735</v>
      </c>
      <c r="G8" s="42" t="n">
        <v>1756</v>
      </c>
      <c r="H8" s="42" t="n">
        <v>1800</v>
      </c>
      <c r="I8" s="42" t="n">
        <v>1932</v>
      </c>
      <c r="J8" s="42" t="n">
        <v>2112</v>
      </c>
      <c r="K8" s="42" t="n">
        <v>2452</v>
      </c>
      <c r="L8" s="42" t="n">
        <v>2766</v>
      </c>
      <c r="M8" s="42" t="n">
        <v>2748</v>
      </c>
      <c r="N8" s="42" t="n">
        <v>2977</v>
      </c>
      <c r="O8" s="42" t="n">
        <v>3026</v>
      </c>
      <c r="P8" s="42" t="n">
        <v>2768</v>
      </c>
      <c r="Q8" s="42" t="n">
        <v>3036</v>
      </c>
      <c r="R8" s="42" t="n">
        <v>2897</v>
      </c>
      <c r="S8" s="42" t="n">
        <v>2595</v>
      </c>
      <c r="T8" s="42" t="n">
        <v>2386</v>
      </c>
      <c r="U8" s="23" t="n">
        <v>2301</v>
      </c>
    </row>
    <row r="9" customFormat="false" ht="13.5" hidden="false" customHeight="false" outlineLevel="0" collapsed="false">
      <c r="B9" s="43"/>
      <c r="C9" s="44" t="s">
        <v>9</v>
      </c>
      <c r="D9" s="35" t="n">
        <v>318</v>
      </c>
      <c r="E9" s="35" t="n">
        <v>327</v>
      </c>
      <c r="F9" s="35" t="n">
        <v>392</v>
      </c>
      <c r="G9" s="35" t="n">
        <v>411</v>
      </c>
      <c r="H9" s="35" t="n">
        <v>433</v>
      </c>
      <c r="I9" s="35" t="n">
        <v>451</v>
      </c>
      <c r="J9" s="35" t="n">
        <v>457</v>
      </c>
      <c r="K9" s="35" t="n">
        <v>533</v>
      </c>
      <c r="L9" s="35" t="n">
        <v>575</v>
      </c>
      <c r="M9" s="35" t="n">
        <v>569</v>
      </c>
      <c r="N9" s="35" t="n">
        <v>629</v>
      </c>
      <c r="O9" s="35" t="n">
        <v>637</v>
      </c>
      <c r="P9" s="35" t="n">
        <v>662</v>
      </c>
      <c r="Q9" s="35" t="n">
        <v>681</v>
      </c>
      <c r="R9" s="35" t="n">
        <v>671</v>
      </c>
      <c r="S9" s="35" t="n">
        <v>569</v>
      </c>
      <c r="T9" s="35" t="n">
        <v>510</v>
      </c>
      <c r="U9" s="9" t="n">
        <v>473</v>
      </c>
    </row>
    <row r="10" customFormat="false" ht="13.5" hidden="false" customHeight="false" outlineLevel="0" collapsed="false">
      <c r="B10" s="38"/>
      <c r="C10" s="34" t="s">
        <v>10</v>
      </c>
      <c r="D10" s="9" t="n">
        <v>474</v>
      </c>
      <c r="E10" s="9" t="n">
        <v>562</v>
      </c>
      <c r="F10" s="9" t="n">
        <v>590</v>
      </c>
      <c r="G10" s="9" t="n">
        <v>575</v>
      </c>
      <c r="H10" s="9" t="n">
        <v>629</v>
      </c>
      <c r="I10" s="9" t="n">
        <v>675</v>
      </c>
      <c r="J10" s="9" t="n">
        <v>719</v>
      </c>
      <c r="K10" s="9" t="n">
        <v>836</v>
      </c>
      <c r="L10" s="9" t="n">
        <v>948</v>
      </c>
      <c r="M10" s="9" t="n">
        <v>917</v>
      </c>
      <c r="N10" s="9" t="n">
        <v>893</v>
      </c>
      <c r="O10" s="9" t="n">
        <v>863</v>
      </c>
      <c r="P10" s="9" t="n">
        <v>839</v>
      </c>
      <c r="Q10" s="9" t="n">
        <v>934</v>
      </c>
      <c r="R10" s="9" t="n">
        <v>917</v>
      </c>
      <c r="S10" s="9" t="n">
        <v>785</v>
      </c>
      <c r="T10" s="9" t="n">
        <v>715</v>
      </c>
      <c r="U10" s="9" t="n">
        <v>673</v>
      </c>
    </row>
    <row r="11" customFormat="false" ht="13.5" hidden="false" customHeight="false" outlineLevel="0" collapsed="false">
      <c r="B11" s="38"/>
      <c r="C11" s="36" t="s">
        <v>20</v>
      </c>
      <c r="D11" s="9" t="n">
        <v>612</v>
      </c>
      <c r="E11" s="9" t="n">
        <v>603</v>
      </c>
      <c r="F11" s="9" t="n">
        <v>636</v>
      </c>
      <c r="G11" s="9" t="n">
        <v>660</v>
      </c>
      <c r="H11" s="9" t="n">
        <v>714</v>
      </c>
      <c r="I11" s="9" t="n">
        <v>788</v>
      </c>
      <c r="J11" s="9" t="n">
        <v>880</v>
      </c>
      <c r="K11" s="9" t="n">
        <v>1124</v>
      </c>
      <c r="L11" s="9" t="n">
        <v>1255</v>
      </c>
      <c r="M11" s="9" t="n">
        <v>1225</v>
      </c>
      <c r="N11" s="9" t="n">
        <v>1355</v>
      </c>
      <c r="O11" s="9" t="n">
        <v>1337</v>
      </c>
      <c r="P11" s="9" t="n">
        <v>1088</v>
      </c>
      <c r="Q11" s="9" t="n">
        <v>1093</v>
      </c>
      <c r="R11" s="9" t="n">
        <v>1052</v>
      </c>
      <c r="S11" s="9" t="n">
        <v>974</v>
      </c>
      <c r="T11" s="9" t="n">
        <v>892</v>
      </c>
      <c r="U11" s="9" t="n">
        <v>766</v>
      </c>
    </row>
    <row r="12" customFormat="false" ht="13.5" hidden="false" customHeight="false" outlineLevel="0" collapsed="false">
      <c r="B12" s="38"/>
      <c r="C12" s="45" t="s">
        <v>27</v>
      </c>
      <c r="D12" s="16" t="n">
        <v>430</v>
      </c>
      <c r="E12" s="16" t="n">
        <v>417</v>
      </c>
      <c r="F12" s="16" t="n">
        <v>492</v>
      </c>
      <c r="G12" s="16" t="n">
        <v>499</v>
      </c>
      <c r="H12" s="16" t="n">
        <v>526</v>
      </c>
      <c r="I12" s="16" t="n">
        <v>589</v>
      </c>
      <c r="J12" s="16" t="n">
        <v>622</v>
      </c>
      <c r="K12" s="16" t="n">
        <v>730</v>
      </c>
      <c r="L12" s="16" t="n">
        <v>884</v>
      </c>
      <c r="M12" s="16" t="n">
        <v>851</v>
      </c>
      <c r="N12" s="16" t="n">
        <v>896</v>
      </c>
      <c r="O12" s="16" t="n">
        <v>879</v>
      </c>
      <c r="P12" s="16" t="n">
        <v>839</v>
      </c>
      <c r="Q12" s="16" t="n">
        <v>913</v>
      </c>
      <c r="R12" s="16" t="n">
        <v>864</v>
      </c>
      <c r="S12" s="16" t="n">
        <v>850</v>
      </c>
      <c r="T12" s="16" t="n">
        <v>814</v>
      </c>
      <c r="U12" s="16" t="n">
        <v>791</v>
      </c>
    </row>
    <row r="13" customFormat="false" ht="13.5" hidden="false" customHeight="false" outlineLevel="0" collapsed="false">
      <c r="B13" s="46" t="s">
        <v>87</v>
      </c>
      <c r="C13" s="46"/>
      <c r="D13" s="23" t="n">
        <v>1834</v>
      </c>
      <c r="E13" s="23" t="n">
        <v>1909</v>
      </c>
      <c r="F13" s="23" t="n">
        <v>2110</v>
      </c>
      <c r="G13" s="23" t="n">
        <v>2145</v>
      </c>
      <c r="H13" s="23" t="n">
        <v>2302</v>
      </c>
      <c r="I13" s="23" t="n">
        <v>2503</v>
      </c>
      <c r="J13" s="23" t="n">
        <v>2678</v>
      </c>
      <c r="K13" s="23" t="n">
        <v>3223</v>
      </c>
      <c r="L13" s="23" t="n">
        <v>3662</v>
      </c>
      <c r="M13" s="23" t="n">
        <v>3562</v>
      </c>
      <c r="N13" s="23" t="n">
        <v>3773</v>
      </c>
      <c r="O13" s="23" t="n">
        <v>3716</v>
      </c>
      <c r="P13" s="23" t="n">
        <v>3428</v>
      </c>
      <c r="Q13" s="23" t="n">
        <v>3621</v>
      </c>
      <c r="R13" s="23" t="n">
        <v>3504</v>
      </c>
      <c r="S13" s="23" t="n">
        <v>3178</v>
      </c>
      <c r="T13" s="23" t="n">
        <v>2931</v>
      </c>
      <c r="U13" s="23" t="n">
        <v>2703</v>
      </c>
    </row>
    <row r="14" customFormat="false" ht="13.5" hidden="false" customHeight="false" outlineLevel="0" collapsed="false">
      <c r="B14" s="47" t="s">
        <v>11</v>
      </c>
      <c r="C14" s="47"/>
      <c r="D14" s="23" t="n">
        <v>2414</v>
      </c>
      <c r="E14" s="23" t="n">
        <v>2605</v>
      </c>
      <c r="F14" s="23" t="n">
        <v>2778</v>
      </c>
      <c r="G14" s="23" t="n">
        <v>2785</v>
      </c>
      <c r="H14" s="23" t="n">
        <v>2959</v>
      </c>
      <c r="I14" s="23" t="n">
        <v>3178</v>
      </c>
      <c r="J14" s="23" t="n">
        <v>3407</v>
      </c>
      <c r="K14" s="23" t="n">
        <v>3892</v>
      </c>
      <c r="L14" s="23" t="n">
        <v>4424</v>
      </c>
      <c r="M14" s="23" t="n">
        <v>4373</v>
      </c>
      <c r="N14" s="23" t="n">
        <v>4527</v>
      </c>
      <c r="O14" s="23" t="n">
        <v>4507</v>
      </c>
      <c r="P14" s="23" t="n">
        <v>4410</v>
      </c>
      <c r="Q14" s="23" t="n">
        <v>4643</v>
      </c>
      <c r="R14" s="23" t="n">
        <v>4518</v>
      </c>
      <c r="S14" s="23" t="n">
        <v>4048</v>
      </c>
      <c r="T14" s="23" t="n">
        <v>3771</v>
      </c>
      <c r="U14" s="23" t="n">
        <v>3479</v>
      </c>
    </row>
    <row r="15" customFormat="false" ht="13.5" hidden="false" customHeight="false" outlineLevel="0" collapsed="false">
      <c r="B15" s="47" t="s">
        <v>21</v>
      </c>
      <c r="C15" s="47"/>
      <c r="D15" s="23" t="n">
        <v>7632</v>
      </c>
      <c r="E15" s="23" t="n">
        <v>8124</v>
      </c>
      <c r="F15" s="23" t="n">
        <v>9177</v>
      </c>
      <c r="G15" s="23" t="n">
        <v>10231</v>
      </c>
      <c r="H15" s="23" t="n">
        <v>10906</v>
      </c>
      <c r="I15" s="23" t="n">
        <v>12335</v>
      </c>
      <c r="J15" s="23" t="n">
        <v>13606</v>
      </c>
      <c r="K15" s="23" t="n">
        <v>15324</v>
      </c>
      <c r="L15" s="23" t="n">
        <v>16145</v>
      </c>
      <c r="M15" s="23" t="n">
        <v>14785</v>
      </c>
      <c r="N15" s="23" t="n">
        <v>14943</v>
      </c>
      <c r="O15" s="23" t="n">
        <v>13927</v>
      </c>
      <c r="P15" s="23" t="n">
        <v>12587</v>
      </c>
      <c r="Q15" s="23" t="n">
        <v>12521</v>
      </c>
      <c r="R15" s="23" t="n">
        <v>11721</v>
      </c>
      <c r="S15" s="23" t="n">
        <v>10842</v>
      </c>
      <c r="T15" s="23" t="n">
        <v>10163</v>
      </c>
      <c r="U15" s="23" t="n">
        <v>9686</v>
      </c>
    </row>
    <row r="16" customFormat="false" ht="13.5" hidden="false" customHeight="false" outlineLevel="0" collapsed="false">
      <c r="B16" s="47" t="s">
        <v>39</v>
      </c>
      <c r="C16" s="47"/>
      <c r="D16" s="23" t="n">
        <v>3821</v>
      </c>
      <c r="E16" s="23" t="n">
        <v>4022</v>
      </c>
      <c r="F16" s="23" t="n">
        <v>4288</v>
      </c>
      <c r="G16" s="23" t="n">
        <v>4501</v>
      </c>
      <c r="H16" s="23" t="n">
        <v>4997</v>
      </c>
      <c r="I16" s="23" t="n">
        <v>5382</v>
      </c>
      <c r="J16" s="23" t="n">
        <v>6182</v>
      </c>
      <c r="K16" s="23" t="n">
        <v>7260</v>
      </c>
      <c r="L16" s="23" t="n">
        <v>8275</v>
      </c>
      <c r="M16" s="23" t="n">
        <v>7204</v>
      </c>
      <c r="N16" s="23" t="n">
        <v>8523</v>
      </c>
      <c r="O16" s="23" t="n">
        <v>8427</v>
      </c>
      <c r="P16" s="23" t="n">
        <v>7448</v>
      </c>
      <c r="Q16" s="23" t="n">
        <v>7077</v>
      </c>
      <c r="R16" s="23" t="n">
        <v>6362</v>
      </c>
      <c r="S16" s="23" t="n">
        <v>5956</v>
      </c>
      <c r="T16" s="23" t="n">
        <v>5441</v>
      </c>
      <c r="U16" s="23" t="n">
        <v>4871</v>
      </c>
    </row>
    <row r="17" customFormat="false" ht="13.5" hidden="false" customHeight="false" outlineLevel="0" collapsed="false">
      <c r="B17" s="47" t="s">
        <v>61</v>
      </c>
      <c r="C17" s="47"/>
      <c r="D17" s="48" t="n">
        <v>26506</v>
      </c>
      <c r="E17" s="48" t="n">
        <v>27861</v>
      </c>
      <c r="F17" s="48" t="n">
        <v>30412</v>
      </c>
      <c r="G17" s="48" t="n">
        <v>31679</v>
      </c>
      <c r="H17" s="48" t="n">
        <v>33828</v>
      </c>
      <c r="I17" s="48" t="n">
        <v>36794</v>
      </c>
      <c r="J17" s="48" t="n">
        <v>40336</v>
      </c>
      <c r="K17" s="48" t="n">
        <v>46337</v>
      </c>
      <c r="L17" s="48" t="n">
        <v>51127</v>
      </c>
      <c r="M17" s="48" t="n">
        <v>47829</v>
      </c>
      <c r="N17" s="48" t="n">
        <v>50894</v>
      </c>
      <c r="O17" s="48" t="n">
        <v>49127</v>
      </c>
      <c r="P17" s="48" t="n">
        <v>45838</v>
      </c>
      <c r="Q17" s="48" t="n">
        <v>47261</v>
      </c>
      <c r="R17" s="48" t="n">
        <v>44744</v>
      </c>
      <c r="S17" s="48" t="n">
        <v>41391</v>
      </c>
      <c r="T17" s="48" t="n">
        <v>38449</v>
      </c>
      <c r="U17" s="48" t="n">
        <v>35903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5"/>
      <c r="J19" s="26"/>
      <c r="K19" s="26"/>
      <c r="L19" s="26"/>
      <c r="M19" s="26"/>
      <c r="O19" s="26"/>
      <c r="P19" s="26"/>
      <c r="Q19" s="26"/>
      <c r="R19" s="26"/>
      <c r="S19" s="26"/>
      <c r="T19" s="26"/>
      <c r="U19" s="49" t="s">
        <v>88</v>
      </c>
    </row>
    <row r="20" customFormat="false" ht="13.5" hidden="false" customHeight="false" outlineLevel="0" collapsed="false">
      <c r="E20" s="21"/>
      <c r="J20" s="21"/>
      <c r="K20" s="21"/>
      <c r="L20" s="21"/>
      <c r="M20" s="21"/>
      <c r="O20" s="21"/>
      <c r="P20" s="21"/>
      <c r="Q20" s="21"/>
      <c r="R20" s="21"/>
      <c r="S20" s="21"/>
      <c r="T20" s="21"/>
      <c r="U20" s="50" t="s">
        <v>89</v>
      </c>
    </row>
    <row r="21" customFormat="false" ht="13.5" hidden="false" customHeight="false" outlineLevel="0" collapsed="false">
      <c r="E21" s="21"/>
      <c r="J21" s="21"/>
      <c r="K21" s="21"/>
      <c r="L21" s="21"/>
      <c r="M21" s="21"/>
      <c r="O21" s="21"/>
      <c r="P21" s="21"/>
      <c r="Q21" s="21"/>
      <c r="R21" s="21"/>
      <c r="S21" s="21"/>
      <c r="T21" s="21"/>
      <c r="U21" s="50" t="s">
        <v>90</v>
      </c>
    </row>
    <row r="23" customFormat="false" ht="13.5" hidden="false" customHeight="false" outlineLevel="0" collapsed="false">
      <c r="E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2" width="13.12"/>
    <col collapsed="false" customWidth="true" hidden="false" outlineLevel="0" max="20" min="5" style="2" width="12.12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64</v>
      </c>
      <c r="E3" s="6" t="s">
        <v>65</v>
      </c>
      <c r="F3" s="6" t="s">
        <v>66</v>
      </c>
      <c r="G3" s="6" t="s">
        <v>67</v>
      </c>
      <c r="H3" s="6" t="s">
        <v>68</v>
      </c>
      <c r="I3" s="6" t="s">
        <v>69</v>
      </c>
      <c r="J3" s="6" t="s">
        <v>70</v>
      </c>
      <c r="K3" s="6" t="s">
        <v>71</v>
      </c>
      <c r="L3" s="6" t="s">
        <v>72</v>
      </c>
      <c r="M3" s="6" t="s">
        <v>73</v>
      </c>
      <c r="N3" s="6" t="s">
        <v>74</v>
      </c>
      <c r="O3" s="6" t="s">
        <v>75</v>
      </c>
      <c r="P3" s="6" t="s">
        <v>76</v>
      </c>
      <c r="Q3" s="6" t="s">
        <v>77</v>
      </c>
      <c r="R3" s="6" t="s">
        <v>78</v>
      </c>
      <c r="S3" s="6" t="s">
        <v>79</v>
      </c>
      <c r="T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51" t="n">
        <v>1991</v>
      </c>
      <c r="D4" s="51" t="n">
        <v>2058</v>
      </c>
      <c r="E4" s="51" t="n">
        <v>2191</v>
      </c>
      <c r="F4" s="51" t="n">
        <v>2195</v>
      </c>
      <c r="G4" s="51" t="n">
        <v>2203</v>
      </c>
      <c r="H4" s="51" t="n">
        <v>2283</v>
      </c>
      <c r="I4" s="51" t="n">
        <v>2386</v>
      </c>
      <c r="J4" s="51" t="n">
        <v>2807</v>
      </c>
      <c r="K4" s="51" t="n">
        <v>3158</v>
      </c>
      <c r="L4" s="51" t="n">
        <v>2915</v>
      </c>
      <c r="M4" s="51" t="n">
        <v>3298</v>
      </c>
      <c r="N4" s="51" t="n">
        <v>3082</v>
      </c>
      <c r="O4" s="51" t="n">
        <v>3117</v>
      </c>
      <c r="P4" s="51" t="n">
        <v>3441</v>
      </c>
      <c r="Q4" s="51" t="n">
        <v>3287</v>
      </c>
      <c r="R4" s="51" t="n">
        <v>2959</v>
      </c>
      <c r="S4" s="51" t="n">
        <v>2770</v>
      </c>
      <c r="T4" s="51" t="n">
        <v>2581</v>
      </c>
    </row>
    <row r="5" customFormat="false" ht="13.5" hidden="false" customHeight="false" outlineLevel="0" collapsed="false">
      <c r="B5" s="52" t="s">
        <v>5</v>
      </c>
      <c r="C5" s="51" t="n">
        <v>408</v>
      </c>
      <c r="D5" s="51" t="n">
        <v>399</v>
      </c>
      <c r="E5" s="51" t="n">
        <v>402</v>
      </c>
      <c r="F5" s="51" t="n">
        <v>387</v>
      </c>
      <c r="G5" s="51" t="n">
        <v>411</v>
      </c>
      <c r="H5" s="51" t="n">
        <v>443</v>
      </c>
      <c r="I5" s="51" t="n">
        <v>478</v>
      </c>
      <c r="J5" s="51" t="n">
        <v>551</v>
      </c>
      <c r="K5" s="51" t="n">
        <v>638</v>
      </c>
      <c r="L5" s="51" t="n">
        <v>625</v>
      </c>
      <c r="M5" s="51" t="n">
        <v>642</v>
      </c>
      <c r="N5" s="51" t="n">
        <v>637</v>
      </c>
      <c r="O5" s="51" t="n">
        <v>626</v>
      </c>
      <c r="P5" s="51" t="n">
        <v>672</v>
      </c>
      <c r="Q5" s="51" t="n">
        <v>696</v>
      </c>
      <c r="R5" s="51" t="n">
        <v>682</v>
      </c>
      <c r="S5" s="51" t="n">
        <v>630</v>
      </c>
      <c r="T5" s="51" t="n">
        <v>591</v>
      </c>
    </row>
    <row r="6" customFormat="false" ht="13.5" hidden="false" customHeight="false" outlineLevel="0" collapsed="false">
      <c r="B6" s="52" t="s">
        <v>6</v>
      </c>
      <c r="C6" s="51" t="n">
        <v>381</v>
      </c>
      <c r="D6" s="51" t="n">
        <v>417</v>
      </c>
      <c r="E6" s="51" t="n">
        <v>421</v>
      </c>
      <c r="F6" s="51" t="n">
        <v>438</v>
      </c>
      <c r="G6" s="51" t="n">
        <v>464</v>
      </c>
      <c r="H6" s="51" t="n">
        <v>482</v>
      </c>
      <c r="I6" s="51" t="n">
        <v>541</v>
      </c>
      <c r="J6" s="51" t="n">
        <v>606</v>
      </c>
      <c r="K6" s="51" t="n">
        <v>707</v>
      </c>
      <c r="L6" s="51" t="n">
        <v>729</v>
      </c>
      <c r="M6" s="51" t="n">
        <v>766</v>
      </c>
      <c r="N6" s="51" t="n">
        <v>770</v>
      </c>
      <c r="O6" s="51" t="n">
        <v>787</v>
      </c>
      <c r="P6" s="51" t="n">
        <v>796</v>
      </c>
      <c r="Q6" s="51" t="n">
        <v>764</v>
      </c>
      <c r="R6" s="51" t="n">
        <v>738</v>
      </c>
      <c r="S6" s="51" t="n">
        <v>681</v>
      </c>
      <c r="T6" s="51" t="n">
        <v>620</v>
      </c>
    </row>
    <row r="7" customFormat="false" ht="13.5" hidden="false" customHeight="false" outlineLevel="0" collapsed="false">
      <c r="B7" s="52" t="s">
        <v>7</v>
      </c>
      <c r="C7" s="51" t="n">
        <v>501</v>
      </c>
      <c r="D7" s="51" t="n">
        <v>572</v>
      </c>
      <c r="E7" s="51" t="n">
        <v>607</v>
      </c>
      <c r="F7" s="51" t="n">
        <v>603</v>
      </c>
      <c r="G7" s="51" t="n">
        <v>626</v>
      </c>
      <c r="H7" s="51" t="n">
        <v>693</v>
      </c>
      <c r="I7" s="51" t="n">
        <v>754</v>
      </c>
      <c r="J7" s="51" t="n">
        <v>846</v>
      </c>
      <c r="K7" s="51" t="n">
        <v>962</v>
      </c>
      <c r="L7" s="51" t="n">
        <v>924</v>
      </c>
      <c r="M7" s="51" t="n">
        <v>928</v>
      </c>
      <c r="N7" s="51" t="n">
        <v>931</v>
      </c>
      <c r="O7" s="51" t="n">
        <v>872</v>
      </c>
      <c r="P7" s="51" t="n">
        <v>923</v>
      </c>
      <c r="Q7" s="51" t="n">
        <v>852</v>
      </c>
      <c r="R7" s="51" t="n">
        <v>708</v>
      </c>
      <c r="S7" s="51" t="n">
        <v>693</v>
      </c>
      <c r="T7" s="51" t="n">
        <v>598</v>
      </c>
    </row>
    <row r="8" customFormat="false" ht="13.5" hidden="false" customHeight="false" outlineLevel="0" collapsed="false">
      <c r="B8" s="52" t="s">
        <v>8</v>
      </c>
      <c r="C8" s="51" t="n">
        <v>332</v>
      </c>
      <c r="D8" s="51" t="n">
        <v>328</v>
      </c>
      <c r="E8" s="51" t="n">
        <v>366</v>
      </c>
      <c r="F8" s="51" t="n">
        <v>371</v>
      </c>
      <c r="G8" s="51" t="n">
        <v>396</v>
      </c>
      <c r="H8" s="51" t="n">
        <v>434</v>
      </c>
      <c r="I8" s="51" t="n">
        <v>458</v>
      </c>
      <c r="J8" s="51" t="n">
        <v>520</v>
      </c>
      <c r="K8" s="51" t="n">
        <v>594</v>
      </c>
      <c r="L8" s="51" t="n">
        <v>609</v>
      </c>
      <c r="M8" s="51" t="n">
        <v>669</v>
      </c>
      <c r="N8" s="51" t="n">
        <v>669</v>
      </c>
      <c r="O8" s="51" t="n">
        <v>624</v>
      </c>
      <c r="P8" s="51" t="n">
        <v>637</v>
      </c>
      <c r="Q8" s="51" t="n">
        <v>618</v>
      </c>
      <c r="R8" s="51" t="n">
        <v>566</v>
      </c>
      <c r="S8" s="51" t="n">
        <v>542</v>
      </c>
      <c r="T8" s="51" t="n">
        <v>524</v>
      </c>
    </row>
    <row r="9" customFormat="false" ht="13.5" hidden="false" customHeight="false" outlineLevel="0" collapsed="false">
      <c r="B9" s="52" t="s">
        <v>9</v>
      </c>
      <c r="C9" s="51" t="n">
        <v>318</v>
      </c>
      <c r="D9" s="51" t="n">
        <v>327</v>
      </c>
      <c r="E9" s="51" t="n">
        <v>392</v>
      </c>
      <c r="F9" s="51" t="n">
        <v>411</v>
      </c>
      <c r="G9" s="51" t="n">
        <v>433</v>
      </c>
      <c r="H9" s="51" t="n">
        <v>451</v>
      </c>
      <c r="I9" s="51" t="n">
        <v>457</v>
      </c>
      <c r="J9" s="51" t="n">
        <v>533</v>
      </c>
      <c r="K9" s="51" t="n">
        <v>575</v>
      </c>
      <c r="L9" s="51" t="n">
        <v>569</v>
      </c>
      <c r="M9" s="51" t="n">
        <v>629</v>
      </c>
      <c r="N9" s="51" t="n">
        <v>637</v>
      </c>
      <c r="O9" s="51" t="n">
        <v>662</v>
      </c>
      <c r="P9" s="51" t="n">
        <v>681</v>
      </c>
      <c r="Q9" s="51" t="n">
        <v>671</v>
      </c>
      <c r="R9" s="51" t="n">
        <v>569</v>
      </c>
      <c r="S9" s="51" t="n">
        <v>510</v>
      </c>
      <c r="T9" s="51" t="n">
        <v>473</v>
      </c>
    </row>
    <row r="10" customFormat="false" ht="13.5" hidden="false" customHeight="false" outlineLevel="0" collapsed="false">
      <c r="B10" s="52" t="s">
        <v>10</v>
      </c>
      <c r="C10" s="51" t="n">
        <v>474</v>
      </c>
      <c r="D10" s="51" t="n">
        <v>562</v>
      </c>
      <c r="E10" s="51" t="n">
        <v>590</v>
      </c>
      <c r="F10" s="51" t="n">
        <v>575</v>
      </c>
      <c r="G10" s="51" t="n">
        <v>629</v>
      </c>
      <c r="H10" s="51" t="n">
        <v>675</v>
      </c>
      <c r="I10" s="51" t="n">
        <v>719</v>
      </c>
      <c r="J10" s="51" t="n">
        <v>836</v>
      </c>
      <c r="K10" s="51" t="n">
        <v>948</v>
      </c>
      <c r="L10" s="51" t="n">
        <v>917</v>
      </c>
      <c r="M10" s="51" t="n">
        <v>893</v>
      </c>
      <c r="N10" s="51" t="n">
        <v>863</v>
      </c>
      <c r="O10" s="51" t="n">
        <v>839</v>
      </c>
      <c r="P10" s="51" t="n">
        <v>934</v>
      </c>
      <c r="Q10" s="51" t="n">
        <v>917</v>
      </c>
      <c r="R10" s="51" t="n">
        <v>785</v>
      </c>
      <c r="S10" s="51" t="n">
        <v>715</v>
      </c>
      <c r="T10" s="51" t="n">
        <v>673</v>
      </c>
    </row>
    <row r="11" customFormat="false" ht="13.5" hidden="false" customHeight="false" outlineLevel="0" collapsed="false">
      <c r="A11" s="7" t="s">
        <v>11</v>
      </c>
      <c r="B11" s="52"/>
      <c r="C11" s="53" t="n">
        <v>2414</v>
      </c>
      <c r="D11" s="53" t="n">
        <v>2605</v>
      </c>
      <c r="E11" s="53" t="n">
        <v>2778</v>
      </c>
      <c r="F11" s="53" t="n">
        <v>2785</v>
      </c>
      <c r="G11" s="53" t="n">
        <v>2959</v>
      </c>
      <c r="H11" s="53" t="n">
        <v>3178</v>
      </c>
      <c r="I11" s="53" t="n">
        <v>3407</v>
      </c>
      <c r="J11" s="53" t="n">
        <v>3892</v>
      </c>
      <c r="K11" s="53" t="n">
        <v>4424</v>
      </c>
      <c r="L11" s="53" t="n">
        <v>4373</v>
      </c>
      <c r="M11" s="53" t="n">
        <v>4527</v>
      </c>
      <c r="N11" s="53" t="n">
        <v>4507</v>
      </c>
      <c r="O11" s="53" t="n">
        <v>4410</v>
      </c>
      <c r="P11" s="53" t="n">
        <v>4643</v>
      </c>
      <c r="Q11" s="53" t="n">
        <v>4518</v>
      </c>
      <c r="R11" s="53" t="n">
        <v>4048</v>
      </c>
      <c r="S11" s="53" t="n">
        <v>3771</v>
      </c>
      <c r="T11" s="53" t="n">
        <v>3479</v>
      </c>
    </row>
    <row r="12" customFormat="false" ht="13.5" hidden="false" customHeight="false" outlineLevel="0" collapsed="false">
      <c r="B12" s="54" t="s">
        <v>12</v>
      </c>
      <c r="C12" s="51" t="n">
        <v>603</v>
      </c>
      <c r="D12" s="51" t="n">
        <v>656</v>
      </c>
      <c r="E12" s="51" t="n">
        <v>677</v>
      </c>
      <c r="F12" s="51" t="n">
        <v>657</v>
      </c>
      <c r="G12" s="51" t="n">
        <v>771</v>
      </c>
      <c r="H12" s="51" t="n">
        <v>794</v>
      </c>
      <c r="I12" s="51" t="n">
        <v>825</v>
      </c>
      <c r="J12" s="51" t="n">
        <v>962</v>
      </c>
      <c r="K12" s="51" t="n">
        <v>1088</v>
      </c>
      <c r="L12" s="51" t="n">
        <v>1006</v>
      </c>
      <c r="M12" s="51" t="n">
        <v>1061</v>
      </c>
      <c r="N12" s="51" t="n">
        <v>1018</v>
      </c>
      <c r="O12" s="51" t="n">
        <v>967</v>
      </c>
      <c r="P12" s="51" t="n">
        <v>1012</v>
      </c>
      <c r="Q12" s="51" t="n">
        <v>943</v>
      </c>
      <c r="R12" s="51" t="n">
        <v>860</v>
      </c>
      <c r="S12" s="51" t="n">
        <v>799</v>
      </c>
      <c r="T12" s="51" t="n">
        <v>806</v>
      </c>
    </row>
    <row r="13" customFormat="false" ht="13.5" hidden="false" customHeight="false" outlineLevel="0" collapsed="false">
      <c r="B13" s="54" t="s">
        <v>13</v>
      </c>
      <c r="C13" s="51" t="n">
        <v>321</v>
      </c>
      <c r="D13" s="51" t="n">
        <v>345</v>
      </c>
      <c r="E13" s="51" t="n">
        <v>382</v>
      </c>
      <c r="F13" s="51" t="n">
        <v>383</v>
      </c>
      <c r="G13" s="51" t="n">
        <v>407</v>
      </c>
      <c r="H13" s="51" t="n">
        <v>470</v>
      </c>
      <c r="I13" s="51" t="n">
        <v>525</v>
      </c>
      <c r="J13" s="51" t="n">
        <v>598</v>
      </c>
      <c r="K13" s="51" t="n">
        <v>623</v>
      </c>
      <c r="L13" s="51" t="n">
        <v>595</v>
      </c>
      <c r="M13" s="51" t="n">
        <v>655</v>
      </c>
      <c r="N13" s="51" t="n">
        <v>638</v>
      </c>
      <c r="O13" s="51" t="n">
        <v>608</v>
      </c>
      <c r="P13" s="51" t="n">
        <v>644</v>
      </c>
      <c r="Q13" s="51" t="n">
        <v>659</v>
      </c>
      <c r="R13" s="51" t="n">
        <v>586</v>
      </c>
      <c r="S13" s="51" t="n">
        <v>555</v>
      </c>
      <c r="T13" s="51" t="n">
        <v>533</v>
      </c>
    </row>
    <row r="14" customFormat="false" ht="13.5" hidden="false" customHeight="false" outlineLevel="0" collapsed="false">
      <c r="B14" s="54" t="s">
        <v>14</v>
      </c>
      <c r="C14" s="51" t="n">
        <v>392</v>
      </c>
      <c r="D14" s="51" t="n">
        <v>413</v>
      </c>
      <c r="E14" s="51" t="n">
        <v>452</v>
      </c>
      <c r="F14" s="51" t="n">
        <v>476</v>
      </c>
      <c r="G14" s="51" t="n">
        <v>517</v>
      </c>
      <c r="H14" s="51" t="n">
        <v>540</v>
      </c>
      <c r="I14" s="51" t="n">
        <v>591</v>
      </c>
      <c r="J14" s="51" t="n">
        <v>620</v>
      </c>
      <c r="K14" s="51" t="n">
        <v>688</v>
      </c>
      <c r="L14" s="51" t="n">
        <v>645</v>
      </c>
      <c r="M14" s="51" t="n">
        <v>728</v>
      </c>
      <c r="N14" s="51" t="n">
        <v>703</v>
      </c>
      <c r="O14" s="51" t="n">
        <v>673</v>
      </c>
      <c r="P14" s="51" t="n">
        <v>640</v>
      </c>
      <c r="Q14" s="51" t="n">
        <v>658</v>
      </c>
      <c r="R14" s="51" t="n">
        <v>581</v>
      </c>
      <c r="S14" s="51" t="n">
        <v>543</v>
      </c>
      <c r="T14" s="51" t="n">
        <v>510</v>
      </c>
    </row>
    <row r="15" customFormat="false" ht="13.5" hidden="false" customHeight="false" outlineLevel="0" collapsed="false">
      <c r="B15" s="54" t="s">
        <v>15</v>
      </c>
      <c r="C15" s="51" t="n">
        <v>850</v>
      </c>
      <c r="D15" s="51" t="n">
        <v>895</v>
      </c>
      <c r="E15" s="51" t="n">
        <v>1024</v>
      </c>
      <c r="F15" s="51" t="n">
        <v>1162</v>
      </c>
      <c r="G15" s="51" t="n">
        <v>1215</v>
      </c>
      <c r="H15" s="51" t="n">
        <v>1474</v>
      </c>
      <c r="I15" s="51" t="n">
        <v>1529</v>
      </c>
      <c r="J15" s="51" t="n">
        <v>1777</v>
      </c>
      <c r="K15" s="51" t="n">
        <v>1777</v>
      </c>
      <c r="L15" s="51" t="n">
        <v>1692</v>
      </c>
      <c r="M15" s="51" t="n">
        <v>1673</v>
      </c>
      <c r="N15" s="51" t="n">
        <v>1608</v>
      </c>
      <c r="O15" s="51" t="n">
        <v>1548</v>
      </c>
      <c r="P15" s="51" t="n">
        <v>1618</v>
      </c>
      <c r="Q15" s="51" t="n">
        <v>1617</v>
      </c>
      <c r="R15" s="51" t="n">
        <v>1367</v>
      </c>
      <c r="S15" s="51" t="n">
        <v>1235</v>
      </c>
      <c r="T15" s="51" t="n">
        <v>1171</v>
      </c>
    </row>
    <row r="16" customFormat="false" ht="13.5" hidden="false" customHeight="false" outlineLevel="0" collapsed="false">
      <c r="B16" s="54" t="s">
        <v>16</v>
      </c>
      <c r="C16" s="51" t="n">
        <v>922</v>
      </c>
      <c r="D16" s="51" t="n">
        <v>936</v>
      </c>
      <c r="E16" s="51" t="n">
        <v>1069</v>
      </c>
      <c r="F16" s="51" t="n">
        <v>1150</v>
      </c>
      <c r="G16" s="51" t="n">
        <v>1285</v>
      </c>
      <c r="H16" s="51" t="n">
        <v>1459</v>
      </c>
      <c r="I16" s="51" t="n">
        <v>1749</v>
      </c>
      <c r="J16" s="51" t="n">
        <v>1807</v>
      </c>
      <c r="K16" s="51" t="n">
        <v>1949</v>
      </c>
      <c r="L16" s="51" t="n">
        <v>1821</v>
      </c>
      <c r="M16" s="51" t="n">
        <v>1665</v>
      </c>
      <c r="N16" s="51" t="n">
        <v>1497</v>
      </c>
      <c r="O16" s="51" t="n">
        <v>1436</v>
      </c>
      <c r="P16" s="51" t="n">
        <v>1389</v>
      </c>
      <c r="Q16" s="51" t="n">
        <v>1200</v>
      </c>
      <c r="R16" s="51" t="n">
        <v>1111</v>
      </c>
      <c r="S16" s="51" t="n">
        <v>1148</v>
      </c>
      <c r="T16" s="51" t="n">
        <v>1062</v>
      </c>
    </row>
    <row r="17" customFormat="false" ht="13.5" hidden="false" customHeight="false" outlineLevel="0" collapsed="false">
      <c r="B17" s="54" t="s">
        <v>17</v>
      </c>
      <c r="C17" s="51" t="n">
        <v>2376</v>
      </c>
      <c r="D17" s="51" t="n">
        <v>2601</v>
      </c>
      <c r="E17" s="51" t="n">
        <v>3122</v>
      </c>
      <c r="F17" s="51" t="n">
        <v>3737</v>
      </c>
      <c r="G17" s="51" t="n">
        <v>3884</v>
      </c>
      <c r="H17" s="51" t="n">
        <v>4418</v>
      </c>
      <c r="I17" s="51" t="n">
        <v>4871</v>
      </c>
      <c r="J17" s="51" t="n">
        <v>5414</v>
      </c>
      <c r="K17" s="51" t="n">
        <v>5540</v>
      </c>
      <c r="L17" s="51" t="n">
        <v>4802</v>
      </c>
      <c r="M17" s="51" t="n">
        <v>5016</v>
      </c>
      <c r="N17" s="51" t="n">
        <v>4486</v>
      </c>
      <c r="O17" s="51" t="n">
        <v>3837</v>
      </c>
      <c r="P17" s="51" t="n">
        <v>3745</v>
      </c>
      <c r="Q17" s="51" t="n">
        <v>3432</v>
      </c>
      <c r="R17" s="51" t="n">
        <v>3328</v>
      </c>
      <c r="S17" s="51" t="n">
        <v>2996</v>
      </c>
      <c r="T17" s="51" t="n">
        <v>2970</v>
      </c>
    </row>
    <row r="18" customFormat="false" ht="13.5" hidden="false" customHeight="false" outlineLevel="0" collapsed="false">
      <c r="B18" s="54" t="s">
        <v>18</v>
      </c>
      <c r="C18" s="51" t="n">
        <v>1333</v>
      </c>
      <c r="D18" s="51" t="n">
        <v>1460</v>
      </c>
      <c r="E18" s="51" t="n">
        <v>1575</v>
      </c>
      <c r="F18" s="51" t="n">
        <v>1760</v>
      </c>
      <c r="G18" s="51" t="n">
        <v>1848</v>
      </c>
      <c r="H18" s="51" t="n">
        <v>2099</v>
      </c>
      <c r="I18" s="51" t="n">
        <v>2310</v>
      </c>
      <c r="J18" s="51" t="n">
        <v>2632</v>
      </c>
      <c r="K18" s="51" t="n">
        <v>2811</v>
      </c>
      <c r="L18" s="51" t="n">
        <v>2575</v>
      </c>
      <c r="M18" s="51" t="n">
        <v>2316</v>
      </c>
      <c r="N18" s="51" t="n">
        <v>2177</v>
      </c>
      <c r="O18" s="51" t="n">
        <v>1973</v>
      </c>
      <c r="P18" s="51" t="n">
        <v>1881</v>
      </c>
      <c r="Q18" s="51" t="n">
        <v>1698</v>
      </c>
      <c r="R18" s="51" t="n">
        <v>1603</v>
      </c>
      <c r="S18" s="51" t="n">
        <v>1584</v>
      </c>
      <c r="T18" s="51" t="n">
        <v>1469</v>
      </c>
    </row>
    <row r="19" customFormat="false" ht="13.5" hidden="false" customHeight="false" outlineLevel="0" collapsed="false">
      <c r="B19" s="54" t="s">
        <v>19</v>
      </c>
      <c r="C19" s="51" t="n">
        <v>223</v>
      </c>
      <c r="D19" s="51" t="n">
        <v>215</v>
      </c>
      <c r="E19" s="51" t="n">
        <v>240</v>
      </c>
      <c r="F19" s="51" t="n">
        <v>246</v>
      </c>
      <c r="G19" s="51" t="n">
        <v>265</v>
      </c>
      <c r="H19" s="51" t="n">
        <v>293</v>
      </c>
      <c r="I19" s="51" t="n">
        <v>326</v>
      </c>
      <c r="J19" s="51" t="n">
        <v>390</v>
      </c>
      <c r="K19" s="51" t="n">
        <v>414</v>
      </c>
      <c r="L19" s="51" t="n">
        <v>424</v>
      </c>
      <c r="M19" s="51" t="n">
        <v>474</v>
      </c>
      <c r="N19" s="51" t="n">
        <v>463</v>
      </c>
      <c r="O19" s="51" t="n">
        <v>457</v>
      </c>
      <c r="P19" s="51" t="n">
        <v>499</v>
      </c>
      <c r="Q19" s="51" t="n">
        <v>462</v>
      </c>
      <c r="R19" s="51" t="n">
        <v>432</v>
      </c>
      <c r="S19" s="51" t="n">
        <v>411</v>
      </c>
      <c r="T19" s="51" t="n">
        <v>399</v>
      </c>
    </row>
    <row r="20" customFormat="false" ht="13.5" hidden="false" customHeight="false" outlineLevel="0" collapsed="false">
      <c r="B20" s="54" t="s">
        <v>20</v>
      </c>
      <c r="C20" s="51" t="n">
        <v>612</v>
      </c>
      <c r="D20" s="51" t="n">
        <v>603</v>
      </c>
      <c r="E20" s="51" t="n">
        <v>636</v>
      </c>
      <c r="F20" s="51" t="n">
        <v>660</v>
      </c>
      <c r="G20" s="51" t="n">
        <v>714</v>
      </c>
      <c r="H20" s="51" t="n">
        <v>788</v>
      </c>
      <c r="I20" s="51" t="n">
        <v>880</v>
      </c>
      <c r="J20" s="51" t="n">
        <v>1124</v>
      </c>
      <c r="K20" s="51" t="n">
        <v>1255</v>
      </c>
      <c r="L20" s="51" t="n">
        <v>1225</v>
      </c>
      <c r="M20" s="51" t="n">
        <v>1355</v>
      </c>
      <c r="N20" s="51" t="n">
        <v>1337</v>
      </c>
      <c r="O20" s="51" t="n">
        <v>1088</v>
      </c>
      <c r="P20" s="51" t="n">
        <v>1093</v>
      </c>
      <c r="Q20" s="51" t="n">
        <v>1052</v>
      </c>
      <c r="R20" s="51" t="n">
        <v>974</v>
      </c>
      <c r="S20" s="51" t="n">
        <v>892</v>
      </c>
      <c r="T20" s="51" t="n">
        <v>766</v>
      </c>
    </row>
    <row r="21" customFormat="false" ht="13.5" hidden="false" customHeight="false" outlineLevel="0" collapsed="false">
      <c r="A21" s="7" t="s">
        <v>21</v>
      </c>
      <c r="B21" s="54"/>
      <c r="C21" s="55" t="n">
        <v>7632</v>
      </c>
      <c r="D21" s="55" t="n">
        <v>8124</v>
      </c>
      <c r="E21" s="55" t="n">
        <v>9177</v>
      </c>
      <c r="F21" s="55" t="n">
        <v>10231</v>
      </c>
      <c r="G21" s="55" t="n">
        <v>10906</v>
      </c>
      <c r="H21" s="55" t="n">
        <v>12335</v>
      </c>
      <c r="I21" s="55" t="n">
        <v>13606</v>
      </c>
      <c r="J21" s="55" t="n">
        <v>15324</v>
      </c>
      <c r="K21" s="55" t="n">
        <v>16145</v>
      </c>
      <c r="L21" s="55" t="n">
        <v>14785</v>
      </c>
      <c r="M21" s="55" t="n">
        <v>14943</v>
      </c>
      <c r="N21" s="55" t="n">
        <v>13927</v>
      </c>
      <c r="O21" s="55" t="n">
        <v>12587</v>
      </c>
      <c r="P21" s="55" t="n">
        <v>12521</v>
      </c>
      <c r="Q21" s="55" t="n">
        <v>11721</v>
      </c>
      <c r="R21" s="55" t="n">
        <v>10842</v>
      </c>
      <c r="S21" s="55" t="n">
        <v>10163</v>
      </c>
      <c r="T21" s="55" t="n">
        <v>9686</v>
      </c>
    </row>
    <row r="22" customFormat="false" ht="13.5" hidden="false" customHeight="false" outlineLevel="0" collapsed="false">
      <c r="B22" s="56" t="s">
        <v>83</v>
      </c>
      <c r="C22" s="51" t="n">
        <v>739</v>
      </c>
      <c r="D22" s="51" t="n">
        <v>784</v>
      </c>
      <c r="E22" s="51" t="n">
        <v>817</v>
      </c>
      <c r="F22" s="51" t="n">
        <v>817</v>
      </c>
      <c r="G22" s="51" t="n">
        <v>809</v>
      </c>
      <c r="H22" s="51" t="n">
        <v>860</v>
      </c>
      <c r="I22" s="51" t="n">
        <v>931</v>
      </c>
      <c r="J22" s="51" t="n">
        <v>1107</v>
      </c>
      <c r="K22" s="51" t="n">
        <v>1251</v>
      </c>
      <c r="L22" s="51" t="n">
        <v>1249</v>
      </c>
      <c r="M22" s="51" t="n">
        <v>1379</v>
      </c>
      <c r="N22" s="51" t="n">
        <v>1434</v>
      </c>
      <c r="O22" s="51" t="n">
        <v>1276</v>
      </c>
      <c r="P22" s="51" t="n">
        <v>1345</v>
      </c>
      <c r="Q22" s="51" t="n">
        <v>1281</v>
      </c>
      <c r="R22" s="51" t="n">
        <v>1132</v>
      </c>
      <c r="S22" s="51" t="n">
        <v>1012</v>
      </c>
      <c r="T22" s="51" t="n">
        <v>961</v>
      </c>
    </row>
    <row r="23" customFormat="false" ht="13.5" hidden="false" customHeight="false" outlineLevel="0" collapsed="false">
      <c r="B23" s="56" t="s">
        <v>84</v>
      </c>
      <c r="C23" s="51" t="n">
        <v>280</v>
      </c>
      <c r="D23" s="51" t="n">
        <v>284</v>
      </c>
      <c r="E23" s="51" t="n">
        <v>323</v>
      </c>
      <c r="F23" s="51" t="n">
        <v>338</v>
      </c>
      <c r="G23" s="51" t="n">
        <v>376</v>
      </c>
      <c r="H23" s="51" t="n">
        <v>401</v>
      </c>
      <c r="I23" s="51" t="n">
        <v>457</v>
      </c>
      <c r="J23" s="51" t="n">
        <v>495</v>
      </c>
      <c r="K23" s="51" t="n">
        <v>537</v>
      </c>
      <c r="L23" s="51" t="n">
        <v>521</v>
      </c>
      <c r="M23" s="51" t="n">
        <v>572</v>
      </c>
      <c r="N23" s="51" t="n">
        <v>582</v>
      </c>
      <c r="O23" s="51" t="n">
        <v>531</v>
      </c>
      <c r="P23" s="51" t="n">
        <v>603</v>
      </c>
      <c r="Q23" s="51" t="n">
        <v>581</v>
      </c>
      <c r="R23" s="51" t="n">
        <v>498</v>
      </c>
      <c r="S23" s="51" t="n">
        <v>456</v>
      </c>
      <c r="T23" s="51" t="n">
        <v>437</v>
      </c>
    </row>
    <row r="24" customFormat="false" ht="13.5" hidden="false" customHeight="false" outlineLevel="0" collapsed="false">
      <c r="B24" s="56" t="s">
        <v>85</v>
      </c>
      <c r="C24" s="51" t="n">
        <v>295</v>
      </c>
      <c r="D24" s="51" t="n">
        <v>295</v>
      </c>
      <c r="E24" s="51" t="n">
        <v>324</v>
      </c>
      <c r="F24" s="51" t="n">
        <v>340</v>
      </c>
      <c r="G24" s="51" t="n">
        <v>342</v>
      </c>
      <c r="H24" s="51" t="n">
        <v>360</v>
      </c>
      <c r="I24" s="51" t="n">
        <v>391</v>
      </c>
      <c r="J24" s="51" t="n">
        <v>466</v>
      </c>
      <c r="K24" s="51" t="n">
        <v>534</v>
      </c>
      <c r="L24" s="51" t="n">
        <v>533</v>
      </c>
      <c r="M24" s="51" t="n">
        <v>588</v>
      </c>
      <c r="N24" s="51" t="n">
        <v>583</v>
      </c>
      <c r="O24" s="51" t="n">
        <v>537</v>
      </c>
      <c r="P24" s="51" t="n">
        <v>635</v>
      </c>
      <c r="Q24" s="51" t="n">
        <v>624</v>
      </c>
      <c r="R24" s="51" t="n">
        <v>571</v>
      </c>
      <c r="S24" s="51" t="n">
        <v>547</v>
      </c>
      <c r="T24" s="51" t="n">
        <v>545</v>
      </c>
    </row>
    <row r="25" customFormat="false" ht="13.5" hidden="false" customHeight="false" outlineLevel="0" collapsed="false">
      <c r="B25" s="56" t="s">
        <v>86</v>
      </c>
      <c r="C25" s="51" t="n">
        <v>236</v>
      </c>
      <c r="D25" s="51" t="n">
        <v>244</v>
      </c>
      <c r="E25" s="51" t="n">
        <v>271</v>
      </c>
      <c r="F25" s="51" t="n">
        <v>261</v>
      </c>
      <c r="G25" s="51" t="n">
        <v>273</v>
      </c>
      <c r="H25" s="51" t="n">
        <v>311</v>
      </c>
      <c r="I25" s="51" t="n">
        <v>333</v>
      </c>
      <c r="J25" s="51" t="n">
        <v>384</v>
      </c>
      <c r="K25" s="51" t="n">
        <v>444</v>
      </c>
      <c r="L25" s="51" t="n">
        <v>445</v>
      </c>
      <c r="M25" s="51" t="n">
        <v>438</v>
      </c>
      <c r="N25" s="51" t="n">
        <v>427</v>
      </c>
      <c r="O25" s="51" t="n">
        <v>424</v>
      </c>
      <c r="P25" s="51" t="n">
        <v>453</v>
      </c>
      <c r="Q25" s="51" t="n">
        <v>411</v>
      </c>
      <c r="R25" s="51" t="n">
        <v>394</v>
      </c>
      <c r="S25" s="51" t="n">
        <v>371</v>
      </c>
      <c r="T25" s="51" t="n">
        <v>358</v>
      </c>
    </row>
    <row r="26" customFormat="false" ht="13.5" hidden="false" customHeight="false" outlineLevel="0" collapsed="false">
      <c r="A26" s="7" t="s">
        <v>26</v>
      </c>
      <c r="B26" s="56"/>
      <c r="C26" s="57" t="n">
        <v>1550</v>
      </c>
      <c r="D26" s="57" t="n">
        <v>1607</v>
      </c>
      <c r="E26" s="57" t="n">
        <v>1735</v>
      </c>
      <c r="F26" s="57" t="n">
        <v>1756</v>
      </c>
      <c r="G26" s="57" t="n">
        <v>1800</v>
      </c>
      <c r="H26" s="57" t="n">
        <v>1932</v>
      </c>
      <c r="I26" s="57" t="n">
        <v>2112</v>
      </c>
      <c r="J26" s="57" t="n">
        <v>2452</v>
      </c>
      <c r="K26" s="57" t="n">
        <v>2766</v>
      </c>
      <c r="L26" s="57" t="n">
        <v>2748</v>
      </c>
      <c r="M26" s="57" t="n">
        <v>2977</v>
      </c>
      <c r="N26" s="57" t="n">
        <v>3026</v>
      </c>
      <c r="O26" s="57" t="n">
        <v>2768</v>
      </c>
      <c r="P26" s="57" t="n">
        <v>3036</v>
      </c>
      <c r="Q26" s="57" t="n">
        <v>2897</v>
      </c>
      <c r="R26" s="57" t="n">
        <v>2595</v>
      </c>
      <c r="S26" s="57" t="n">
        <v>2386</v>
      </c>
      <c r="T26" s="57" t="n">
        <v>2301</v>
      </c>
    </row>
    <row r="27" customFormat="false" ht="13.5" hidden="false" customHeight="false" outlineLevel="0" collapsed="false">
      <c r="B27" s="58" t="s">
        <v>27</v>
      </c>
      <c r="C27" s="51" t="n">
        <v>430</v>
      </c>
      <c r="D27" s="51" t="n">
        <v>417</v>
      </c>
      <c r="E27" s="51" t="n">
        <v>492</v>
      </c>
      <c r="F27" s="51" t="n">
        <v>499</v>
      </c>
      <c r="G27" s="51" t="n">
        <v>526</v>
      </c>
      <c r="H27" s="51" t="n">
        <v>589</v>
      </c>
      <c r="I27" s="51" t="n">
        <v>622</v>
      </c>
      <c r="J27" s="51" t="n">
        <v>730</v>
      </c>
      <c r="K27" s="51" t="n">
        <v>884</v>
      </c>
      <c r="L27" s="51" t="n">
        <v>851</v>
      </c>
      <c r="M27" s="51" t="n">
        <v>896</v>
      </c>
      <c r="N27" s="51" t="n">
        <v>879</v>
      </c>
      <c r="O27" s="51" t="n">
        <v>839</v>
      </c>
      <c r="P27" s="51" t="n">
        <v>913</v>
      </c>
      <c r="Q27" s="51" t="n">
        <v>864</v>
      </c>
      <c r="R27" s="51" t="n">
        <v>850</v>
      </c>
      <c r="S27" s="51" t="n">
        <v>814</v>
      </c>
      <c r="T27" s="51" t="n">
        <v>791</v>
      </c>
    </row>
    <row r="28" customFormat="false" ht="13.5" hidden="false" customHeight="false" outlineLevel="0" collapsed="false">
      <c r="B28" s="58" t="s">
        <v>29</v>
      </c>
      <c r="C28" s="51" t="n">
        <v>628</v>
      </c>
      <c r="D28" s="51" t="n">
        <v>654</v>
      </c>
      <c r="E28" s="51" t="n">
        <v>746</v>
      </c>
      <c r="F28" s="51" t="n">
        <v>794</v>
      </c>
      <c r="G28" s="51" t="n">
        <v>828</v>
      </c>
      <c r="H28" s="51" t="n">
        <v>935</v>
      </c>
      <c r="I28" s="51" t="n">
        <v>1031</v>
      </c>
      <c r="J28" s="51" t="n">
        <v>1129</v>
      </c>
      <c r="K28" s="51" t="n">
        <v>1217</v>
      </c>
      <c r="L28" s="51" t="n">
        <v>1172</v>
      </c>
      <c r="M28" s="51" t="n">
        <v>1187</v>
      </c>
      <c r="N28" s="51" t="n">
        <v>1210</v>
      </c>
      <c r="O28" s="51" t="n">
        <v>1189</v>
      </c>
      <c r="P28" s="51" t="n">
        <v>1328</v>
      </c>
      <c r="Q28" s="51" t="n">
        <v>1276</v>
      </c>
      <c r="R28" s="51" t="n">
        <v>1237</v>
      </c>
      <c r="S28" s="51" t="n">
        <v>1169</v>
      </c>
      <c r="T28" s="51" t="n">
        <v>1126</v>
      </c>
    </row>
    <row r="29" customFormat="false" ht="13.5" hidden="false" customHeight="false" outlineLevel="0" collapsed="false">
      <c r="B29" s="58" t="s">
        <v>30</v>
      </c>
      <c r="C29" s="51" t="n">
        <v>1114</v>
      </c>
      <c r="D29" s="51" t="n">
        <v>1196</v>
      </c>
      <c r="E29" s="51" t="n">
        <v>1290</v>
      </c>
      <c r="F29" s="51" t="n">
        <v>1331</v>
      </c>
      <c r="G29" s="51" t="n">
        <v>1491</v>
      </c>
      <c r="H29" s="51" t="n">
        <v>1609</v>
      </c>
      <c r="I29" s="51" t="n">
        <v>1698</v>
      </c>
      <c r="J29" s="51" t="n">
        <v>2051</v>
      </c>
      <c r="K29" s="51" t="n">
        <v>2273</v>
      </c>
      <c r="L29" s="51" t="n">
        <v>2110</v>
      </c>
      <c r="M29" s="51" t="n">
        <v>2250</v>
      </c>
      <c r="N29" s="51" t="n">
        <v>2100</v>
      </c>
      <c r="O29" s="51" t="n">
        <v>1913</v>
      </c>
      <c r="P29" s="51" t="n">
        <v>1943</v>
      </c>
      <c r="Q29" s="51" t="n">
        <v>1904</v>
      </c>
      <c r="R29" s="51" t="n">
        <v>1724</v>
      </c>
      <c r="S29" s="51" t="n">
        <v>1585</v>
      </c>
      <c r="T29" s="51" t="n">
        <v>1584</v>
      </c>
    </row>
    <row r="30" customFormat="false" ht="13.5" hidden="false" customHeight="false" outlineLevel="0" collapsed="false">
      <c r="B30" s="58" t="s">
        <v>31</v>
      </c>
      <c r="C30" s="51" t="n">
        <v>343</v>
      </c>
      <c r="D30" s="51" t="n">
        <v>359</v>
      </c>
      <c r="E30" s="51" t="n">
        <v>394</v>
      </c>
      <c r="F30" s="51" t="n">
        <v>424</v>
      </c>
      <c r="G30" s="51" t="n">
        <v>473</v>
      </c>
      <c r="H30" s="51" t="n">
        <v>504</v>
      </c>
      <c r="I30" s="51" t="n">
        <v>538</v>
      </c>
      <c r="J30" s="51" t="n">
        <v>646</v>
      </c>
      <c r="K30" s="51" t="n">
        <v>708</v>
      </c>
      <c r="L30" s="51" t="n">
        <v>695</v>
      </c>
      <c r="M30" s="51" t="n">
        <v>730</v>
      </c>
      <c r="N30" s="51" t="n">
        <v>720</v>
      </c>
      <c r="O30" s="51" t="n">
        <v>713</v>
      </c>
      <c r="P30" s="51" t="n">
        <v>744</v>
      </c>
      <c r="Q30" s="51" t="n">
        <v>682</v>
      </c>
      <c r="R30" s="51" t="n">
        <v>711</v>
      </c>
      <c r="S30" s="51" t="n">
        <v>712</v>
      </c>
      <c r="T30" s="51" t="n">
        <v>598</v>
      </c>
    </row>
    <row r="31" customFormat="false" ht="13.5" hidden="false" customHeight="false" outlineLevel="0" collapsed="false">
      <c r="A31" s="7" t="s">
        <v>32</v>
      </c>
      <c r="B31" s="58"/>
      <c r="C31" s="59" t="n">
        <v>2515</v>
      </c>
      <c r="D31" s="59" t="n">
        <v>2626</v>
      </c>
      <c r="E31" s="59" t="n">
        <v>2922</v>
      </c>
      <c r="F31" s="59" t="n">
        <v>3048</v>
      </c>
      <c r="G31" s="59" t="n">
        <v>3318</v>
      </c>
      <c r="H31" s="59" t="n">
        <v>3637</v>
      </c>
      <c r="I31" s="59" t="n">
        <v>3889</v>
      </c>
      <c r="J31" s="59" t="n">
        <v>4556</v>
      </c>
      <c r="K31" s="59" t="n">
        <v>5082</v>
      </c>
      <c r="L31" s="59" t="n">
        <v>4828</v>
      </c>
      <c r="M31" s="59" t="n">
        <v>5063</v>
      </c>
      <c r="N31" s="59" t="n">
        <v>4909</v>
      </c>
      <c r="O31" s="59" t="n">
        <v>4654</v>
      </c>
      <c r="P31" s="59" t="n">
        <v>4928</v>
      </c>
      <c r="Q31" s="59" t="n">
        <v>4726</v>
      </c>
      <c r="R31" s="59" t="n">
        <v>4522</v>
      </c>
      <c r="S31" s="59" t="n">
        <v>4280</v>
      </c>
      <c r="T31" s="59" t="n">
        <v>4099</v>
      </c>
    </row>
    <row r="32" customFormat="false" ht="13.5" hidden="false" customHeight="false" outlineLevel="0" collapsed="false">
      <c r="B32" s="60" t="s">
        <v>33</v>
      </c>
      <c r="C32" s="51" t="n">
        <v>269</v>
      </c>
      <c r="D32" s="51" t="n">
        <v>286</v>
      </c>
      <c r="E32" s="51" t="n">
        <v>340</v>
      </c>
      <c r="F32" s="51" t="n">
        <v>320</v>
      </c>
      <c r="G32" s="51" t="n">
        <v>353</v>
      </c>
      <c r="H32" s="51" t="n">
        <v>392</v>
      </c>
      <c r="I32" s="51" t="n">
        <v>454</v>
      </c>
      <c r="J32" s="51" t="n">
        <v>494</v>
      </c>
      <c r="K32" s="51" t="n">
        <v>508</v>
      </c>
      <c r="L32" s="51" t="n">
        <v>525</v>
      </c>
      <c r="M32" s="51" t="n">
        <v>550</v>
      </c>
      <c r="N32" s="51" t="n">
        <v>545</v>
      </c>
      <c r="O32" s="51" t="n">
        <v>526</v>
      </c>
      <c r="P32" s="51" t="n">
        <v>522</v>
      </c>
      <c r="Q32" s="51" t="n">
        <v>505</v>
      </c>
      <c r="R32" s="51" t="n">
        <v>474</v>
      </c>
      <c r="S32" s="51" t="n">
        <v>500</v>
      </c>
      <c r="T32" s="51" t="n">
        <v>444</v>
      </c>
    </row>
    <row r="33" customFormat="false" ht="13.5" hidden="false" customHeight="false" outlineLevel="0" collapsed="false">
      <c r="B33" s="60" t="s">
        <v>34</v>
      </c>
      <c r="C33" s="51" t="n">
        <v>544</v>
      </c>
      <c r="D33" s="51" t="n">
        <v>608</v>
      </c>
      <c r="E33" s="51" t="n">
        <v>585</v>
      </c>
      <c r="F33" s="51" t="n">
        <v>555</v>
      </c>
      <c r="G33" s="51" t="n">
        <v>568</v>
      </c>
      <c r="H33" s="51" t="n">
        <v>640</v>
      </c>
      <c r="I33" s="51" t="n">
        <v>705</v>
      </c>
      <c r="J33" s="51" t="n">
        <v>872</v>
      </c>
      <c r="K33" s="51" t="n">
        <v>911</v>
      </c>
      <c r="L33" s="51" t="n">
        <v>923</v>
      </c>
      <c r="M33" s="51" t="n">
        <v>952</v>
      </c>
      <c r="N33" s="51" t="n">
        <v>895</v>
      </c>
      <c r="O33" s="51" t="n">
        <v>817</v>
      </c>
      <c r="P33" s="51" t="n">
        <v>892</v>
      </c>
      <c r="Q33" s="51" t="n">
        <v>830</v>
      </c>
      <c r="R33" s="51" t="n">
        <v>786</v>
      </c>
      <c r="S33" s="51" t="n">
        <v>748</v>
      </c>
      <c r="T33" s="51" t="n">
        <v>664</v>
      </c>
    </row>
    <row r="34" customFormat="false" ht="13.5" hidden="false" customHeight="false" outlineLevel="0" collapsed="false">
      <c r="B34" s="60" t="s">
        <v>35</v>
      </c>
      <c r="C34" s="51" t="n">
        <v>1332</v>
      </c>
      <c r="D34" s="51" t="n">
        <v>1412</v>
      </c>
      <c r="E34" s="51" t="n">
        <v>1491</v>
      </c>
      <c r="F34" s="51" t="n">
        <v>1630</v>
      </c>
      <c r="G34" s="51" t="n">
        <v>1949</v>
      </c>
      <c r="H34" s="51" t="n">
        <v>2048</v>
      </c>
      <c r="I34" s="51" t="n">
        <v>2361</v>
      </c>
      <c r="J34" s="51" t="n">
        <v>2834</v>
      </c>
      <c r="K34" s="51" t="n">
        <v>3086</v>
      </c>
      <c r="L34" s="51" t="n">
        <v>2728</v>
      </c>
      <c r="M34" s="51" t="n">
        <v>2869</v>
      </c>
      <c r="N34" s="51" t="n">
        <v>2688</v>
      </c>
      <c r="O34" s="51" t="n">
        <v>2397</v>
      </c>
      <c r="P34" s="51" t="n">
        <v>2387</v>
      </c>
      <c r="Q34" s="51" t="n">
        <v>2066</v>
      </c>
      <c r="R34" s="51" t="n">
        <v>1985</v>
      </c>
      <c r="S34" s="51" t="n">
        <v>1855</v>
      </c>
      <c r="T34" s="51" t="n">
        <v>1687</v>
      </c>
    </row>
    <row r="35" customFormat="false" ht="13.5" hidden="false" customHeight="false" outlineLevel="0" collapsed="false">
      <c r="B35" s="60" t="s">
        <v>36</v>
      </c>
      <c r="C35" s="51" t="n">
        <v>1168</v>
      </c>
      <c r="D35" s="51" t="n">
        <v>1201</v>
      </c>
      <c r="E35" s="51" t="n">
        <v>1317</v>
      </c>
      <c r="F35" s="51" t="n">
        <v>1419</v>
      </c>
      <c r="G35" s="51" t="n">
        <v>1506</v>
      </c>
      <c r="H35" s="51" t="n">
        <v>1638</v>
      </c>
      <c r="I35" s="51" t="n">
        <v>1925</v>
      </c>
      <c r="J35" s="51" t="n">
        <v>2201</v>
      </c>
      <c r="K35" s="51" t="n">
        <v>2792</v>
      </c>
      <c r="L35" s="51" t="n">
        <v>2105</v>
      </c>
      <c r="M35" s="51" t="n">
        <v>3177</v>
      </c>
      <c r="N35" s="51" t="n">
        <v>3330</v>
      </c>
      <c r="O35" s="51" t="n">
        <v>2807</v>
      </c>
      <c r="P35" s="51" t="n">
        <v>2271</v>
      </c>
      <c r="Q35" s="51" t="n">
        <v>2059</v>
      </c>
      <c r="R35" s="51" t="n">
        <v>1848</v>
      </c>
      <c r="S35" s="51" t="n">
        <v>1562</v>
      </c>
      <c r="T35" s="51" t="n">
        <v>1374</v>
      </c>
    </row>
    <row r="36" customFormat="false" ht="13.5" hidden="false" customHeight="false" outlineLevel="0" collapsed="false">
      <c r="B36" s="60" t="s">
        <v>37</v>
      </c>
      <c r="C36" s="51" t="n">
        <v>292</v>
      </c>
      <c r="D36" s="51" t="n">
        <v>295</v>
      </c>
      <c r="E36" s="51" t="n">
        <v>318</v>
      </c>
      <c r="F36" s="51" t="n">
        <v>303</v>
      </c>
      <c r="G36" s="51" t="n">
        <v>347</v>
      </c>
      <c r="H36" s="51" t="n">
        <v>372</v>
      </c>
      <c r="I36" s="51" t="n">
        <v>401</v>
      </c>
      <c r="J36" s="51" t="n">
        <v>437</v>
      </c>
      <c r="K36" s="51" t="n">
        <v>494</v>
      </c>
      <c r="L36" s="51" t="n">
        <v>497</v>
      </c>
      <c r="M36" s="51" t="n">
        <v>533</v>
      </c>
      <c r="N36" s="51" t="n">
        <v>509</v>
      </c>
      <c r="O36" s="51" t="n">
        <v>458</v>
      </c>
      <c r="P36" s="51" t="n">
        <v>494</v>
      </c>
      <c r="Q36" s="51" t="n">
        <v>459</v>
      </c>
      <c r="R36" s="51" t="n">
        <v>451</v>
      </c>
      <c r="S36" s="51" t="n">
        <v>419</v>
      </c>
      <c r="T36" s="51" t="n">
        <v>365</v>
      </c>
    </row>
    <row r="37" customFormat="false" ht="13.5" hidden="false" customHeight="false" outlineLevel="0" collapsed="false">
      <c r="B37" s="60" t="s">
        <v>38</v>
      </c>
      <c r="C37" s="51" t="n">
        <v>216</v>
      </c>
      <c r="D37" s="51" t="n">
        <v>220</v>
      </c>
      <c r="E37" s="51" t="n">
        <v>237</v>
      </c>
      <c r="F37" s="51" t="n">
        <v>274</v>
      </c>
      <c r="G37" s="51" t="n">
        <v>274</v>
      </c>
      <c r="H37" s="51" t="n">
        <v>292</v>
      </c>
      <c r="I37" s="51" t="n">
        <v>336</v>
      </c>
      <c r="J37" s="51" t="n">
        <v>422</v>
      </c>
      <c r="K37" s="51" t="n">
        <v>484</v>
      </c>
      <c r="L37" s="51" t="n">
        <v>426</v>
      </c>
      <c r="M37" s="51" t="n">
        <v>442</v>
      </c>
      <c r="N37" s="51" t="n">
        <v>460</v>
      </c>
      <c r="O37" s="51" t="n">
        <v>443</v>
      </c>
      <c r="P37" s="51" t="n">
        <v>511</v>
      </c>
      <c r="Q37" s="51" t="n">
        <v>443</v>
      </c>
      <c r="R37" s="51" t="n">
        <v>412</v>
      </c>
      <c r="S37" s="51" t="n">
        <v>357</v>
      </c>
      <c r="T37" s="51" t="n">
        <v>337</v>
      </c>
    </row>
    <row r="38" customFormat="false" ht="13.5" hidden="false" customHeight="false" outlineLevel="0" collapsed="false">
      <c r="A38" s="7" t="s">
        <v>39</v>
      </c>
      <c r="B38" s="60"/>
      <c r="C38" s="61" t="n">
        <v>3821</v>
      </c>
      <c r="D38" s="61" t="n">
        <v>4022</v>
      </c>
      <c r="E38" s="61" t="n">
        <v>4288</v>
      </c>
      <c r="F38" s="61" t="n">
        <v>4501</v>
      </c>
      <c r="G38" s="61" t="n">
        <v>4997</v>
      </c>
      <c r="H38" s="61" t="n">
        <v>5382</v>
      </c>
      <c r="I38" s="61" t="n">
        <v>6182</v>
      </c>
      <c r="J38" s="61" t="n">
        <v>7260</v>
      </c>
      <c r="K38" s="61" t="n">
        <v>8275</v>
      </c>
      <c r="L38" s="61" t="n">
        <v>7204</v>
      </c>
      <c r="M38" s="61" t="n">
        <v>8523</v>
      </c>
      <c r="N38" s="61" t="n">
        <v>8427</v>
      </c>
      <c r="O38" s="61" t="n">
        <v>7448</v>
      </c>
      <c r="P38" s="61" t="n">
        <v>7077</v>
      </c>
      <c r="Q38" s="61" t="n">
        <v>6362</v>
      </c>
      <c r="R38" s="61" t="n">
        <v>5956</v>
      </c>
      <c r="S38" s="61" t="n">
        <v>5441</v>
      </c>
      <c r="T38" s="61" t="n">
        <v>4871</v>
      </c>
    </row>
    <row r="39" customFormat="false" ht="13.5" hidden="false" customHeight="false" outlineLevel="0" collapsed="false">
      <c r="B39" s="52" t="s">
        <v>40</v>
      </c>
      <c r="C39" s="51" t="n">
        <v>187</v>
      </c>
      <c r="D39" s="51" t="n">
        <v>181</v>
      </c>
      <c r="E39" s="51" t="n">
        <v>226</v>
      </c>
      <c r="F39" s="51" t="n">
        <v>233</v>
      </c>
      <c r="G39" s="51" t="n">
        <v>229</v>
      </c>
      <c r="H39" s="51" t="n">
        <v>239</v>
      </c>
      <c r="I39" s="51" t="n">
        <v>266</v>
      </c>
      <c r="J39" s="51" t="n">
        <v>298</v>
      </c>
      <c r="K39" s="51" t="n">
        <v>356</v>
      </c>
      <c r="L39" s="51" t="n">
        <v>369</v>
      </c>
      <c r="M39" s="51" t="n">
        <v>372</v>
      </c>
      <c r="N39" s="51" t="n">
        <v>357</v>
      </c>
      <c r="O39" s="51" t="n">
        <v>374</v>
      </c>
      <c r="P39" s="51" t="n">
        <v>393</v>
      </c>
      <c r="Q39" s="51" t="n">
        <v>396</v>
      </c>
      <c r="R39" s="51" t="n">
        <v>375</v>
      </c>
      <c r="S39" s="51" t="n">
        <v>351</v>
      </c>
      <c r="T39" s="51" t="n">
        <v>303</v>
      </c>
    </row>
    <row r="40" customFormat="false" ht="13.5" hidden="false" customHeight="false" outlineLevel="0" collapsed="false">
      <c r="B40" s="52" t="s">
        <v>41</v>
      </c>
      <c r="C40" s="51" t="n">
        <v>297</v>
      </c>
      <c r="D40" s="51" t="n">
        <v>287</v>
      </c>
      <c r="E40" s="51" t="n">
        <v>302</v>
      </c>
      <c r="F40" s="51" t="n">
        <v>314</v>
      </c>
      <c r="G40" s="51" t="n">
        <v>346</v>
      </c>
      <c r="H40" s="51" t="n">
        <v>349</v>
      </c>
      <c r="I40" s="51" t="n">
        <v>387</v>
      </c>
      <c r="J40" s="51" t="n">
        <v>429</v>
      </c>
      <c r="K40" s="51" t="n">
        <v>462</v>
      </c>
      <c r="L40" s="51" t="n">
        <v>493</v>
      </c>
      <c r="M40" s="51" t="n">
        <v>492</v>
      </c>
      <c r="N40" s="51" t="n">
        <v>511</v>
      </c>
      <c r="O40" s="51" t="n">
        <v>531</v>
      </c>
      <c r="P40" s="51" t="n">
        <v>621</v>
      </c>
      <c r="Q40" s="51" t="n">
        <v>609</v>
      </c>
      <c r="R40" s="51" t="n">
        <v>559</v>
      </c>
      <c r="S40" s="51" t="n">
        <v>544</v>
      </c>
      <c r="T40" s="51" t="n">
        <v>487</v>
      </c>
    </row>
    <row r="41" customFormat="false" ht="13.5" hidden="false" customHeight="false" outlineLevel="0" collapsed="false">
      <c r="B41" s="52" t="s">
        <v>42</v>
      </c>
      <c r="C41" s="51" t="n">
        <v>490</v>
      </c>
      <c r="D41" s="51" t="n">
        <v>512</v>
      </c>
      <c r="E41" s="51" t="n">
        <v>517</v>
      </c>
      <c r="F41" s="51" t="n">
        <v>435</v>
      </c>
      <c r="G41" s="51" t="n">
        <v>491</v>
      </c>
      <c r="H41" s="51" t="n">
        <v>569</v>
      </c>
      <c r="I41" s="51" t="n">
        <v>665</v>
      </c>
      <c r="J41" s="51" t="n">
        <v>796</v>
      </c>
      <c r="K41" s="51" t="n">
        <v>835</v>
      </c>
      <c r="L41" s="51" t="n">
        <v>753</v>
      </c>
      <c r="M41" s="51" t="n">
        <v>770</v>
      </c>
      <c r="N41" s="51" t="n">
        <v>769</v>
      </c>
      <c r="O41" s="51" t="n">
        <v>673</v>
      </c>
      <c r="P41" s="51" t="n">
        <v>660</v>
      </c>
      <c r="Q41" s="51" t="n">
        <v>640</v>
      </c>
      <c r="R41" s="51" t="n">
        <v>638</v>
      </c>
      <c r="S41" s="51" t="n">
        <v>576</v>
      </c>
      <c r="T41" s="51" t="n">
        <v>524</v>
      </c>
    </row>
    <row r="42" customFormat="false" ht="13.5" hidden="false" customHeight="false" outlineLevel="0" collapsed="false">
      <c r="B42" s="52" t="s">
        <v>43</v>
      </c>
      <c r="C42" s="51" t="n">
        <v>655</v>
      </c>
      <c r="D42" s="51" t="n">
        <v>708</v>
      </c>
      <c r="E42" s="51" t="n">
        <v>772</v>
      </c>
      <c r="F42" s="51" t="n">
        <v>779</v>
      </c>
      <c r="G42" s="51" t="n">
        <v>826</v>
      </c>
      <c r="H42" s="51" t="n">
        <v>848</v>
      </c>
      <c r="I42" s="51" t="n">
        <v>959</v>
      </c>
      <c r="J42" s="51" t="n">
        <v>1135</v>
      </c>
      <c r="K42" s="51" t="n">
        <v>1245</v>
      </c>
      <c r="L42" s="51" t="n">
        <v>1068</v>
      </c>
      <c r="M42" s="51" t="n">
        <v>1114</v>
      </c>
      <c r="N42" s="51" t="n">
        <v>1051</v>
      </c>
      <c r="O42" s="51" t="n">
        <v>991</v>
      </c>
      <c r="P42" s="51" t="n">
        <v>1048</v>
      </c>
      <c r="Q42" s="51" t="n">
        <v>991</v>
      </c>
      <c r="R42" s="51" t="n">
        <v>911</v>
      </c>
      <c r="S42" s="51" t="n">
        <v>818</v>
      </c>
      <c r="T42" s="51" t="n">
        <v>757</v>
      </c>
    </row>
    <row r="43" customFormat="false" ht="13.5" hidden="false" customHeight="false" outlineLevel="0" collapsed="false">
      <c r="B43" s="52" t="s">
        <v>44</v>
      </c>
      <c r="C43" s="51" t="n">
        <v>363</v>
      </c>
      <c r="D43" s="51" t="n">
        <v>376</v>
      </c>
      <c r="E43" s="51" t="n">
        <v>421</v>
      </c>
      <c r="F43" s="51" t="n">
        <v>419</v>
      </c>
      <c r="G43" s="51" t="n">
        <v>447</v>
      </c>
      <c r="H43" s="51" t="n">
        <v>434</v>
      </c>
      <c r="I43" s="51" t="n">
        <v>457</v>
      </c>
      <c r="J43" s="51" t="n">
        <v>536</v>
      </c>
      <c r="K43" s="51" t="n">
        <v>590</v>
      </c>
      <c r="L43" s="51" t="n">
        <v>589</v>
      </c>
      <c r="M43" s="51" t="n">
        <v>630</v>
      </c>
      <c r="N43" s="51" t="n">
        <v>602</v>
      </c>
      <c r="O43" s="51" t="n">
        <v>566</v>
      </c>
      <c r="P43" s="51" t="n">
        <v>624</v>
      </c>
      <c r="Q43" s="51" t="n">
        <v>629</v>
      </c>
      <c r="R43" s="51" t="n">
        <v>574</v>
      </c>
      <c r="S43" s="51" t="n">
        <v>461</v>
      </c>
      <c r="T43" s="51" t="n">
        <v>458</v>
      </c>
    </row>
    <row r="44" customFormat="false" ht="13.5" hidden="false" customHeight="false" outlineLevel="0" collapsed="false">
      <c r="A44" s="7" t="s">
        <v>45</v>
      </c>
      <c r="B44" s="52"/>
      <c r="C44" s="53" t="n">
        <v>1992</v>
      </c>
      <c r="D44" s="53" t="n">
        <v>2064</v>
      </c>
      <c r="E44" s="53" t="n">
        <v>2238</v>
      </c>
      <c r="F44" s="53" t="n">
        <v>2180</v>
      </c>
      <c r="G44" s="53" t="n">
        <v>2339</v>
      </c>
      <c r="H44" s="53" t="n">
        <v>2439</v>
      </c>
      <c r="I44" s="53" t="n">
        <v>2734</v>
      </c>
      <c r="J44" s="53" t="n">
        <v>3194</v>
      </c>
      <c r="K44" s="53" t="n">
        <v>3488</v>
      </c>
      <c r="L44" s="53" t="n">
        <v>3272</v>
      </c>
      <c r="M44" s="53" t="n">
        <v>3378</v>
      </c>
      <c r="N44" s="53" t="n">
        <v>3290</v>
      </c>
      <c r="O44" s="53" t="n">
        <v>3135</v>
      </c>
      <c r="P44" s="53" t="n">
        <v>3346</v>
      </c>
      <c r="Q44" s="53" t="n">
        <v>3265</v>
      </c>
      <c r="R44" s="53" t="n">
        <v>3057</v>
      </c>
      <c r="S44" s="53" t="n">
        <v>2750</v>
      </c>
      <c r="T44" s="53" t="n">
        <v>2529</v>
      </c>
    </row>
    <row r="45" customFormat="false" ht="13.5" hidden="false" customHeight="false" outlineLevel="0" collapsed="false">
      <c r="B45" s="62" t="s">
        <v>46</v>
      </c>
      <c r="C45" s="51" t="n">
        <v>213</v>
      </c>
      <c r="D45" s="51" t="n">
        <v>202</v>
      </c>
      <c r="E45" s="51" t="n">
        <v>236</v>
      </c>
      <c r="F45" s="51" t="n">
        <v>247</v>
      </c>
      <c r="G45" s="51" t="n">
        <v>269</v>
      </c>
      <c r="H45" s="51" t="n">
        <v>293</v>
      </c>
      <c r="I45" s="51" t="n">
        <v>336</v>
      </c>
      <c r="J45" s="51" t="n">
        <v>377</v>
      </c>
      <c r="K45" s="51" t="n">
        <v>433</v>
      </c>
      <c r="L45" s="51" t="n">
        <v>396</v>
      </c>
      <c r="M45" s="51" t="n">
        <v>467</v>
      </c>
      <c r="N45" s="51" t="n">
        <v>483</v>
      </c>
      <c r="O45" s="51" t="n">
        <v>498</v>
      </c>
      <c r="P45" s="51" t="n">
        <v>550</v>
      </c>
      <c r="Q45" s="51" t="n">
        <v>546</v>
      </c>
      <c r="R45" s="51" t="n">
        <v>499</v>
      </c>
      <c r="S45" s="51" t="n">
        <v>418</v>
      </c>
      <c r="T45" s="51" t="n">
        <v>338</v>
      </c>
    </row>
    <row r="46" customFormat="false" ht="13.5" hidden="false" customHeight="false" outlineLevel="0" collapsed="false">
      <c r="B46" s="62" t="s">
        <v>47</v>
      </c>
      <c r="C46" s="51" t="n">
        <v>409</v>
      </c>
      <c r="D46" s="51" t="n">
        <v>404</v>
      </c>
      <c r="E46" s="51" t="n">
        <v>356</v>
      </c>
      <c r="F46" s="51" t="n">
        <v>269</v>
      </c>
      <c r="G46" s="51" t="n">
        <v>272</v>
      </c>
      <c r="H46" s="51" t="n">
        <v>295</v>
      </c>
      <c r="I46" s="51" t="n">
        <v>325</v>
      </c>
      <c r="J46" s="51" t="n">
        <v>340</v>
      </c>
      <c r="K46" s="51" t="n">
        <v>339</v>
      </c>
      <c r="L46" s="51" t="n">
        <v>331</v>
      </c>
      <c r="M46" s="51" t="n">
        <v>383</v>
      </c>
      <c r="N46" s="51" t="n">
        <v>428</v>
      </c>
      <c r="O46" s="51" t="n">
        <v>372</v>
      </c>
      <c r="P46" s="51" t="n">
        <v>438</v>
      </c>
      <c r="Q46" s="51" t="n">
        <v>404</v>
      </c>
      <c r="R46" s="51" t="n">
        <v>348</v>
      </c>
      <c r="S46" s="51" t="n">
        <v>302</v>
      </c>
      <c r="T46" s="51" t="n">
        <v>302</v>
      </c>
    </row>
    <row r="47" customFormat="false" ht="13.5" hidden="false" customHeight="false" outlineLevel="0" collapsed="false">
      <c r="B47" s="62" t="s">
        <v>48</v>
      </c>
      <c r="C47" s="51" t="n">
        <v>328</v>
      </c>
      <c r="D47" s="51" t="n">
        <v>339</v>
      </c>
      <c r="E47" s="51" t="n">
        <v>397</v>
      </c>
      <c r="F47" s="51" t="n">
        <v>409</v>
      </c>
      <c r="G47" s="51" t="n">
        <v>447</v>
      </c>
      <c r="H47" s="51" t="n">
        <v>525</v>
      </c>
      <c r="I47" s="51" t="n">
        <v>530</v>
      </c>
      <c r="J47" s="51" t="n">
        <v>591</v>
      </c>
      <c r="K47" s="51" t="n">
        <v>696</v>
      </c>
      <c r="L47" s="51" t="n">
        <v>713</v>
      </c>
      <c r="M47" s="51" t="n">
        <v>717</v>
      </c>
      <c r="N47" s="51" t="n">
        <v>676</v>
      </c>
      <c r="O47" s="51" t="n">
        <v>687</v>
      </c>
      <c r="P47" s="51" t="n">
        <v>724</v>
      </c>
      <c r="Q47" s="51" t="n">
        <v>649</v>
      </c>
      <c r="R47" s="51" t="n">
        <v>577</v>
      </c>
      <c r="S47" s="51" t="n">
        <v>514</v>
      </c>
      <c r="T47" s="51" t="n">
        <v>497</v>
      </c>
    </row>
    <row r="48" customFormat="false" ht="13.5" hidden="false" customHeight="false" outlineLevel="0" collapsed="false">
      <c r="B48" s="62" t="s">
        <v>49</v>
      </c>
      <c r="C48" s="51" t="n">
        <v>274</v>
      </c>
      <c r="D48" s="51" t="n">
        <v>293</v>
      </c>
      <c r="E48" s="51" t="n">
        <v>315</v>
      </c>
      <c r="F48" s="51" t="n">
        <v>298</v>
      </c>
      <c r="G48" s="51" t="n">
        <v>327</v>
      </c>
      <c r="H48" s="51" t="n">
        <v>349</v>
      </c>
      <c r="I48" s="51" t="n">
        <v>381</v>
      </c>
      <c r="J48" s="51" t="n">
        <v>410</v>
      </c>
      <c r="K48" s="51" t="n">
        <v>467</v>
      </c>
      <c r="L48" s="51" t="n">
        <v>471</v>
      </c>
      <c r="M48" s="51" t="n">
        <v>503</v>
      </c>
      <c r="N48" s="51" t="n">
        <v>497</v>
      </c>
      <c r="O48" s="51" t="n">
        <v>486</v>
      </c>
      <c r="P48" s="51" t="n">
        <v>503</v>
      </c>
      <c r="Q48" s="51" t="n">
        <v>546</v>
      </c>
      <c r="R48" s="51" t="n">
        <v>484</v>
      </c>
      <c r="S48" s="51" t="n">
        <v>460</v>
      </c>
      <c r="T48" s="51" t="n">
        <v>399</v>
      </c>
    </row>
    <row r="49" customFormat="false" ht="13.5" hidden="false" customHeight="false" outlineLevel="0" collapsed="false">
      <c r="A49" s="7" t="s">
        <v>50</v>
      </c>
      <c r="B49" s="62"/>
      <c r="C49" s="63" t="n">
        <v>1224</v>
      </c>
      <c r="D49" s="63" t="n">
        <v>1238</v>
      </c>
      <c r="E49" s="63" t="n">
        <v>1304</v>
      </c>
      <c r="F49" s="63" t="n">
        <v>1223</v>
      </c>
      <c r="G49" s="63" t="n">
        <v>1315</v>
      </c>
      <c r="H49" s="63" t="n">
        <v>1462</v>
      </c>
      <c r="I49" s="63" t="n">
        <v>1572</v>
      </c>
      <c r="J49" s="63" t="n">
        <v>1718</v>
      </c>
      <c r="K49" s="63" t="n">
        <v>1935</v>
      </c>
      <c r="L49" s="63" t="n">
        <v>1911</v>
      </c>
      <c r="M49" s="63" t="n">
        <v>2070</v>
      </c>
      <c r="N49" s="63" t="n">
        <v>2084</v>
      </c>
      <c r="O49" s="63" t="n">
        <v>2043</v>
      </c>
      <c r="P49" s="63" t="n">
        <v>2215</v>
      </c>
      <c r="Q49" s="63" t="n">
        <v>2145</v>
      </c>
      <c r="R49" s="63" t="n">
        <v>1908</v>
      </c>
      <c r="S49" s="63" t="n">
        <v>1694</v>
      </c>
      <c r="T49" s="63" t="n">
        <v>1536</v>
      </c>
    </row>
    <row r="50" customFormat="false" ht="13.5" hidden="false" customHeight="false" outlineLevel="0" collapsed="false">
      <c r="B50" s="64" t="s">
        <v>51</v>
      </c>
      <c r="C50" s="51" t="n">
        <v>924</v>
      </c>
      <c r="D50" s="51" t="n">
        <v>977</v>
      </c>
      <c r="E50" s="51" t="n">
        <v>1001</v>
      </c>
      <c r="F50" s="51" t="n">
        <v>963</v>
      </c>
      <c r="G50" s="51" t="n">
        <v>989</v>
      </c>
      <c r="H50" s="51" t="n">
        <v>1046</v>
      </c>
      <c r="I50" s="51" t="n">
        <v>1167</v>
      </c>
      <c r="J50" s="51" t="n">
        <v>1379</v>
      </c>
      <c r="K50" s="51" t="n">
        <v>1539</v>
      </c>
      <c r="L50" s="51" t="n">
        <v>1464</v>
      </c>
      <c r="M50" s="51" t="n">
        <v>1509</v>
      </c>
      <c r="N50" s="51" t="n">
        <v>1473</v>
      </c>
      <c r="O50" s="51" t="n">
        <v>1448</v>
      </c>
      <c r="P50" s="51" t="n">
        <v>1563</v>
      </c>
      <c r="Q50" s="51" t="n">
        <v>1462</v>
      </c>
      <c r="R50" s="51" t="n">
        <v>1476</v>
      </c>
      <c r="S50" s="51" t="n">
        <v>1403</v>
      </c>
      <c r="T50" s="51" t="n">
        <v>1300</v>
      </c>
    </row>
    <row r="51" customFormat="false" ht="13.5" hidden="false" customHeight="false" outlineLevel="0" collapsed="false">
      <c r="B51" s="64" t="s">
        <v>52</v>
      </c>
      <c r="C51" s="51" t="n">
        <v>254</v>
      </c>
      <c r="D51" s="51" t="n">
        <v>271</v>
      </c>
      <c r="E51" s="51" t="n">
        <v>283</v>
      </c>
      <c r="F51" s="51" t="n">
        <v>292</v>
      </c>
      <c r="G51" s="51" t="n">
        <v>309</v>
      </c>
      <c r="H51" s="51" t="n">
        <v>318</v>
      </c>
      <c r="I51" s="51" t="n">
        <v>336</v>
      </c>
      <c r="J51" s="51" t="n">
        <v>386</v>
      </c>
      <c r="K51" s="51" t="n">
        <v>421</v>
      </c>
      <c r="L51" s="51" t="n">
        <v>438</v>
      </c>
      <c r="M51" s="51" t="n">
        <v>473</v>
      </c>
      <c r="N51" s="51" t="n">
        <v>414</v>
      </c>
      <c r="O51" s="51" t="n">
        <v>378</v>
      </c>
      <c r="P51" s="51" t="n">
        <v>432</v>
      </c>
      <c r="Q51" s="51" t="n">
        <v>423</v>
      </c>
      <c r="R51" s="51" t="n">
        <v>377</v>
      </c>
      <c r="S51" s="51" t="n">
        <v>330</v>
      </c>
      <c r="T51" s="51" t="n">
        <v>320</v>
      </c>
    </row>
    <row r="52" customFormat="false" ht="13.5" hidden="false" customHeight="false" outlineLevel="0" collapsed="false">
      <c r="B52" s="64" t="s">
        <v>53</v>
      </c>
      <c r="C52" s="51" t="n">
        <v>358</v>
      </c>
      <c r="D52" s="51" t="n">
        <v>407</v>
      </c>
      <c r="E52" s="51" t="n">
        <v>460</v>
      </c>
      <c r="F52" s="51" t="n">
        <v>464</v>
      </c>
      <c r="G52" s="51" t="n">
        <v>501</v>
      </c>
      <c r="H52" s="51" t="n">
        <v>510</v>
      </c>
      <c r="I52" s="51" t="n">
        <v>512</v>
      </c>
      <c r="J52" s="51" t="n">
        <v>572</v>
      </c>
      <c r="K52" s="51" t="n">
        <v>633</v>
      </c>
      <c r="L52" s="51" t="n">
        <v>638</v>
      </c>
      <c r="M52" s="51" t="n">
        <v>766</v>
      </c>
      <c r="N52" s="51" t="n">
        <v>701</v>
      </c>
      <c r="O52" s="51" t="n">
        <v>682</v>
      </c>
      <c r="P52" s="51" t="n">
        <v>683</v>
      </c>
      <c r="Q52" s="51" t="n">
        <v>654</v>
      </c>
      <c r="R52" s="51" t="n">
        <v>600</v>
      </c>
      <c r="S52" s="51" t="n">
        <v>569</v>
      </c>
      <c r="T52" s="51" t="n">
        <v>539</v>
      </c>
    </row>
    <row r="53" customFormat="false" ht="13.5" hidden="false" customHeight="false" outlineLevel="0" collapsed="false">
      <c r="B53" s="64" t="s">
        <v>55</v>
      </c>
      <c r="C53" s="51" t="n">
        <v>406</v>
      </c>
      <c r="D53" s="51" t="n">
        <v>431</v>
      </c>
      <c r="E53" s="51" t="n">
        <v>468</v>
      </c>
      <c r="F53" s="51" t="n">
        <v>509</v>
      </c>
      <c r="G53" s="51" t="n">
        <v>519</v>
      </c>
      <c r="H53" s="51" t="n">
        <v>542</v>
      </c>
      <c r="I53" s="51" t="n">
        <v>583</v>
      </c>
      <c r="J53" s="51" t="n">
        <v>663</v>
      </c>
      <c r="K53" s="51" t="n">
        <v>782</v>
      </c>
      <c r="L53" s="51" t="n">
        <v>745</v>
      </c>
      <c r="M53" s="51" t="n">
        <v>761</v>
      </c>
      <c r="N53" s="51" t="n">
        <v>725</v>
      </c>
      <c r="O53" s="51" t="n">
        <v>685</v>
      </c>
      <c r="P53" s="51" t="n">
        <v>709</v>
      </c>
      <c r="Q53" s="51" t="n">
        <v>648</v>
      </c>
      <c r="R53" s="51" t="n">
        <v>622</v>
      </c>
      <c r="S53" s="51" t="n">
        <v>621</v>
      </c>
      <c r="T53" s="51" t="n">
        <v>563</v>
      </c>
    </row>
    <row r="54" customFormat="false" ht="13.5" hidden="false" customHeight="false" outlineLevel="0" collapsed="false">
      <c r="B54" s="64" t="s">
        <v>56</v>
      </c>
      <c r="C54" s="51" t="n">
        <v>278</v>
      </c>
      <c r="D54" s="51" t="n">
        <v>282</v>
      </c>
      <c r="E54" s="51" t="n">
        <v>327</v>
      </c>
      <c r="F54" s="51" t="n">
        <v>326</v>
      </c>
      <c r="G54" s="51" t="n">
        <v>354</v>
      </c>
      <c r="H54" s="51" t="n">
        <v>407</v>
      </c>
      <c r="I54" s="51" t="n">
        <v>446</v>
      </c>
      <c r="J54" s="51" t="n">
        <v>507</v>
      </c>
      <c r="K54" s="51" t="n">
        <v>590</v>
      </c>
      <c r="L54" s="51" t="n">
        <v>592</v>
      </c>
      <c r="M54" s="51" t="n">
        <v>595</v>
      </c>
      <c r="N54" s="51" t="n">
        <v>536</v>
      </c>
      <c r="O54" s="51" t="n">
        <v>527</v>
      </c>
      <c r="P54" s="51" t="n">
        <v>590</v>
      </c>
      <c r="Q54" s="51" t="n">
        <v>567</v>
      </c>
      <c r="R54" s="51" t="n">
        <v>538</v>
      </c>
      <c r="S54" s="51" t="n">
        <v>467</v>
      </c>
      <c r="T54" s="51" t="n">
        <v>437</v>
      </c>
    </row>
    <row r="55" customFormat="false" ht="13.5" hidden="false" customHeight="false" outlineLevel="0" collapsed="false">
      <c r="B55" s="64" t="s">
        <v>57</v>
      </c>
      <c r="C55" s="51" t="n">
        <v>269</v>
      </c>
      <c r="D55" s="51" t="n">
        <v>275</v>
      </c>
      <c r="E55" s="51" t="n">
        <v>310</v>
      </c>
      <c r="F55" s="51" t="n">
        <v>305</v>
      </c>
      <c r="G55" s="51" t="n">
        <v>339</v>
      </c>
      <c r="H55" s="51" t="n">
        <v>352</v>
      </c>
      <c r="I55" s="51" t="n">
        <v>379</v>
      </c>
      <c r="J55" s="51" t="n">
        <v>438</v>
      </c>
      <c r="K55" s="51" t="n">
        <v>527</v>
      </c>
      <c r="L55" s="51" t="n">
        <v>537</v>
      </c>
      <c r="M55" s="51" t="n">
        <v>548</v>
      </c>
      <c r="N55" s="51" t="n">
        <v>543</v>
      </c>
      <c r="O55" s="51" t="n">
        <v>574</v>
      </c>
      <c r="P55" s="51" t="n">
        <v>596</v>
      </c>
      <c r="Q55" s="51" t="n">
        <v>543</v>
      </c>
      <c r="R55" s="51" t="n">
        <v>498</v>
      </c>
      <c r="S55" s="51" t="n">
        <v>453</v>
      </c>
      <c r="T55" s="51" t="n">
        <v>441</v>
      </c>
    </row>
    <row r="56" customFormat="false" ht="13.5" hidden="false" customHeight="false" outlineLevel="0" collapsed="false">
      <c r="B56" s="64" t="s">
        <v>58</v>
      </c>
      <c r="C56" s="51" t="n">
        <v>460</v>
      </c>
      <c r="D56" s="51" t="n">
        <v>471</v>
      </c>
      <c r="E56" s="51" t="n">
        <v>512</v>
      </c>
      <c r="F56" s="51" t="n">
        <v>501</v>
      </c>
      <c r="G56" s="51" t="n">
        <v>556</v>
      </c>
      <c r="H56" s="51" t="n">
        <v>553</v>
      </c>
      <c r="I56" s="51" t="n">
        <v>584</v>
      </c>
      <c r="J56" s="51" t="n">
        <v>671</v>
      </c>
      <c r="K56" s="51" t="n">
        <v>797</v>
      </c>
      <c r="L56" s="51" t="n">
        <v>829</v>
      </c>
      <c r="M56" s="51" t="n">
        <v>850</v>
      </c>
      <c r="N56" s="51" t="n">
        <v>873</v>
      </c>
      <c r="O56" s="51" t="n">
        <v>816</v>
      </c>
      <c r="P56" s="51" t="n">
        <v>862</v>
      </c>
      <c r="Q56" s="51" t="n">
        <v>875</v>
      </c>
      <c r="R56" s="51" t="n">
        <v>828</v>
      </c>
      <c r="S56" s="51" t="n">
        <v>792</v>
      </c>
      <c r="T56" s="51" t="n">
        <v>706</v>
      </c>
    </row>
    <row r="57" customFormat="false" ht="13.5" hidden="false" customHeight="false" outlineLevel="0" collapsed="false">
      <c r="A57" s="7" t="s">
        <v>59</v>
      </c>
      <c r="B57" s="65"/>
      <c r="C57" s="66" t="n">
        <v>2949</v>
      </c>
      <c r="D57" s="66" t="n">
        <v>3114</v>
      </c>
      <c r="E57" s="66" t="n">
        <v>3361</v>
      </c>
      <c r="F57" s="66" t="n">
        <v>3360</v>
      </c>
      <c r="G57" s="66" t="n">
        <v>3567</v>
      </c>
      <c r="H57" s="66" t="n">
        <v>3728</v>
      </c>
      <c r="I57" s="66" t="n">
        <v>4007</v>
      </c>
      <c r="J57" s="66" t="n">
        <v>4616</v>
      </c>
      <c r="K57" s="66" t="n">
        <v>5289</v>
      </c>
      <c r="L57" s="66" t="n">
        <v>5243</v>
      </c>
      <c r="M57" s="66" t="n">
        <v>5502</v>
      </c>
      <c r="N57" s="66" t="n">
        <v>5265</v>
      </c>
      <c r="O57" s="66" t="n">
        <v>5110</v>
      </c>
      <c r="P57" s="66" t="n">
        <v>5435</v>
      </c>
      <c r="Q57" s="66" t="n">
        <v>5172</v>
      </c>
      <c r="R57" s="66" t="n">
        <v>4939</v>
      </c>
      <c r="S57" s="66" t="n">
        <v>4635</v>
      </c>
      <c r="T57" s="66" t="n">
        <v>4306</v>
      </c>
    </row>
    <row r="58" customFormat="false" ht="13.5" hidden="false" customHeight="false" outlineLevel="0" collapsed="false">
      <c r="A58" s="7" t="s">
        <v>60</v>
      </c>
      <c r="B58" s="67" t="s">
        <v>60</v>
      </c>
      <c r="C58" s="68" t="n">
        <v>419</v>
      </c>
      <c r="D58" s="68" t="n">
        <v>404</v>
      </c>
      <c r="E58" s="68" t="n">
        <v>417</v>
      </c>
      <c r="F58" s="68" t="n">
        <v>400</v>
      </c>
      <c r="G58" s="68" t="n">
        <v>423</v>
      </c>
      <c r="H58" s="68" t="n">
        <v>420</v>
      </c>
      <c r="I58" s="68" t="n">
        <v>442</v>
      </c>
      <c r="J58" s="68" t="n">
        <v>518</v>
      </c>
      <c r="K58" s="68" t="n">
        <v>565</v>
      </c>
      <c r="L58" s="68" t="n">
        <v>551</v>
      </c>
      <c r="M58" s="68" t="n">
        <v>616</v>
      </c>
      <c r="N58" s="68" t="n">
        <v>608</v>
      </c>
      <c r="O58" s="68" t="n">
        <v>567</v>
      </c>
      <c r="P58" s="68" t="n">
        <v>620</v>
      </c>
      <c r="Q58" s="68" t="n">
        <v>651</v>
      </c>
      <c r="R58" s="68" t="n">
        <v>563</v>
      </c>
      <c r="S58" s="68" t="n">
        <v>557</v>
      </c>
      <c r="T58" s="68" t="n">
        <v>511</v>
      </c>
    </row>
    <row r="59" customFormat="false" ht="13.5" hidden="false" customHeight="false" outlineLevel="0" collapsed="false">
      <c r="B59" s="17" t="s">
        <v>61</v>
      </c>
      <c r="C59" s="18" t="n">
        <v>26506</v>
      </c>
      <c r="D59" s="18" t="n">
        <v>27861</v>
      </c>
      <c r="E59" s="18" t="n">
        <v>30412</v>
      </c>
      <c r="F59" s="18" t="n">
        <v>31679</v>
      </c>
      <c r="G59" s="18" t="n">
        <v>33828</v>
      </c>
      <c r="H59" s="18" t="n">
        <v>36794</v>
      </c>
      <c r="I59" s="18" t="n">
        <v>40336</v>
      </c>
      <c r="J59" s="18" t="n">
        <v>46337</v>
      </c>
      <c r="K59" s="18" t="n">
        <v>51127</v>
      </c>
      <c r="L59" s="18" t="n">
        <v>47829</v>
      </c>
      <c r="M59" s="18" t="n">
        <v>50894</v>
      </c>
      <c r="N59" s="18" t="n">
        <v>49127</v>
      </c>
      <c r="O59" s="18" t="n">
        <v>45838</v>
      </c>
      <c r="P59" s="18" t="n">
        <v>47261</v>
      </c>
      <c r="Q59" s="18" t="n">
        <v>44744</v>
      </c>
      <c r="R59" s="18" t="n">
        <v>41391</v>
      </c>
      <c r="S59" s="18" t="n">
        <v>38449</v>
      </c>
      <c r="T59" s="18" t="n">
        <v>35903</v>
      </c>
    </row>
    <row r="61" customFormat="false" ht="13.5" hidden="false" customHeight="false" outlineLevel="0" collapsed="false">
      <c r="D61" s="25"/>
      <c r="I61" s="21"/>
      <c r="J61" s="21"/>
      <c r="K61" s="21"/>
      <c r="L61" s="21"/>
      <c r="N61" s="21"/>
      <c r="O61" s="21"/>
      <c r="P61" s="21"/>
      <c r="Q61" s="21"/>
      <c r="R61" s="26"/>
      <c r="S61" s="26"/>
      <c r="T61" s="49" t="s">
        <v>88</v>
      </c>
    </row>
    <row r="62" customFormat="false" ht="13.5" hidden="false" customHeight="false" outlineLevel="0" collapsed="false">
      <c r="D62" s="25"/>
      <c r="I62" s="21"/>
      <c r="J62" s="21"/>
      <c r="K62" s="21"/>
      <c r="L62" s="21"/>
      <c r="N62" s="21"/>
      <c r="O62" s="21"/>
      <c r="P62" s="21"/>
      <c r="Q62" s="21"/>
      <c r="R62" s="21"/>
      <c r="S62" s="21"/>
      <c r="T62" s="50" t="s">
        <v>89</v>
      </c>
    </row>
    <row r="63" customFormat="false" ht="13.5" hidden="false" customHeight="false" outlineLevel="0" collapsed="false">
      <c r="D63" s="21"/>
      <c r="I63" s="22"/>
      <c r="J63" s="22"/>
      <c r="K63" s="22"/>
      <c r="L63" s="22"/>
      <c r="N63" s="22"/>
      <c r="O63" s="22"/>
      <c r="P63" s="22"/>
      <c r="Q63" s="22"/>
      <c r="R63" s="21"/>
      <c r="S63" s="21"/>
      <c r="T63" s="50" t="s">
        <v>90</v>
      </c>
    </row>
    <row r="64" customFormat="false" ht="13.5" hidden="false" customHeight="false" outlineLevel="0" collapsed="false">
      <c r="D64" s="21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3.5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3.5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3.5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3.5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6-03-29T07:36:51Z</cp:lastPrinted>
  <dcterms:modified xsi:type="dcterms:W3CDTF">2006-10-19T04:30:28Z</dcterms:modified>
  <cp:revision>0</cp:revision>
  <dc:subject/>
  <dc:title/>
</cp:coreProperties>
</file>