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棒グラフ" sheetId="1" state="visible" r:id="rId2"/>
    <sheet name="折れ線グラフ" sheetId="2" state="visible" r:id="rId3"/>
    <sheet name="北陸・隣接県" sheetId="3" state="visible" r:id="rId4"/>
    <sheet name="全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3">
  <si>
    <t xml:space="preserve">地価</t>
  </si>
  <si>
    <t xml:space="preserve">単位：（円／㎡）資料：国土庁土地局地価調査課</t>
  </si>
  <si>
    <t xml:space="preserve">都道府県</t>
  </si>
  <si>
    <t xml:space="preserve">平成８年</t>
  </si>
  <si>
    <t xml:space="preserve">平成１１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新潟県</t>
  </si>
  <si>
    <t xml:space="preserve">富山県</t>
  </si>
  <si>
    <t xml:space="preserve">石川県</t>
  </si>
  <si>
    <t xml:space="preserve">福井県</t>
  </si>
  <si>
    <t xml:space="preserve">山形県</t>
  </si>
  <si>
    <t xml:space="preserve">福島県</t>
  </si>
  <si>
    <t xml:space="preserve">長野県</t>
  </si>
  <si>
    <t xml:space="preserve">岐阜県</t>
  </si>
  <si>
    <t xml:space="preserve">県別地価の推移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北陸</t>
  </si>
  <si>
    <t xml:space="preserve">東北</t>
  </si>
  <si>
    <t xml:space="preserve">関東</t>
  </si>
  <si>
    <t xml:space="preserve">近畿</t>
  </si>
  <si>
    <t xml:space="preserve">全国</t>
  </si>
  <si>
    <r>
      <rPr>
        <sz val="11"/>
        <rFont val="Noto Sans"/>
        <family val="2"/>
      </rPr>
      <t xml:space="preserve">地域別地価の伸び（平均８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t xml:space="preserve">全国平均</t>
  </si>
  <si>
    <t xml:space="preserve">注：全国平均は算出したもの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毎年の調査</t>
    </r>
    <r>
      <rPr>
        <sz val="11"/>
        <rFont val="ＭＳ Ｐゴシック"/>
        <family val="3"/>
        <charset val="128"/>
      </rPr>
      <t xml:space="preserve">)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0.00_);[RED]\(0.00\)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483498825759"/>
          <c:y val="0.0425799949609473"/>
          <c:w val="0.884924395368959"/>
          <c:h val="0.9359200470311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C$3</c:f>
              <c:strCache>
                <c:ptCount val="1"/>
                <c:pt idx="0">
                  <c:v>平成８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C$4:$C$11</c:f>
              <c:numCache>
                <c:formatCode>General</c:formatCode>
                <c:ptCount val="8"/>
                <c:pt idx="0">
                  <c:v>49800</c:v>
                </c:pt>
                <c:pt idx="1">
                  <c:v>55800</c:v>
                </c:pt>
                <c:pt idx="2">
                  <c:v>77600</c:v>
                </c:pt>
                <c:pt idx="3">
                  <c:v>65900</c:v>
                </c:pt>
                <c:pt idx="4">
                  <c:v>35200</c:v>
                </c:pt>
                <c:pt idx="5">
                  <c:v>38000</c:v>
                </c:pt>
                <c:pt idx="6">
                  <c:v>46500</c:v>
                </c:pt>
                <c:pt idx="7">
                  <c:v>62400</c:v>
                </c:pt>
              </c:numCache>
            </c:numRef>
          </c:val>
        </c:ser>
        <c:ser>
          <c:idx val="1"/>
          <c:order val="1"/>
          <c:tx>
            <c:strRef>
              <c:f>棒グラフ!$D$3</c:f>
              <c:strCache>
                <c:ptCount val="1"/>
                <c:pt idx="0">
                  <c:v>平成１１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D$4:$D$11</c:f>
              <c:numCache>
                <c:formatCode>General</c:formatCode>
                <c:ptCount val="8"/>
                <c:pt idx="0">
                  <c:v>47800</c:v>
                </c:pt>
                <c:pt idx="1">
                  <c:v>55700</c:v>
                </c:pt>
                <c:pt idx="2">
                  <c:v>71400</c:v>
                </c:pt>
                <c:pt idx="3">
                  <c:v>58900</c:v>
                </c:pt>
                <c:pt idx="4">
                  <c:v>35400</c:v>
                </c:pt>
                <c:pt idx="5">
                  <c:v>36500</c:v>
                </c:pt>
                <c:pt idx="6">
                  <c:v>41200</c:v>
                </c:pt>
                <c:pt idx="7">
                  <c:v>56500</c:v>
                </c:pt>
              </c:numCache>
            </c:numRef>
          </c:val>
        </c:ser>
        <c:ser>
          <c:idx val="2"/>
          <c:order val="2"/>
          <c:tx>
            <c:strRef>
              <c:f>棒グラフ!$E$3</c:f>
              <c:strCache>
                <c:ptCount val="1"/>
                <c:pt idx="0">
                  <c:v>平成16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4:$E$11</c:f>
              <c:numCache>
                <c:formatCode>General</c:formatCode>
                <c:ptCount val="8"/>
                <c:pt idx="0">
                  <c:v>35400</c:v>
                </c:pt>
                <c:pt idx="1">
                  <c:v>41500</c:v>
                </c:pt>
                <c:pt idx="2">
                  <c:v>53000</c:v>
                </c:pt>
                <c:pt idx="3">
                  <c:v>45100</c:v>
                </c:pt>
                <c:pt idx="4">
                  <c:v>31300</c:v>
                </c:pt>
                <c:pt idx="5">
                  <c:v>29000</c:v>
                </c:pt>
                <c:pt idx="6">
                  <c:v>30500</c:v>
                </c:pt>
                <c:pt idx="7">
                  <c:v>40600</c:v>
                </c:pt>
              </c:numCache>
            </c:numRef>
          </c:val>
        </c:ser>
        <c:gapWidth val="150"/>
        <c:overlap val="0"/>
        <c:axId val="94630872"/>
        <c:axId val="82949623"/>
      </c:barChart>
      <c:catAx>
        <c:axId val="946308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49623"/>
        <c:crossesAt val="0"/>
        <c:auto val="1"/>
        <c:lblAlgn val="ctr"/>
        <c:lblOffset val="100"/>
        <c:noMultiLvlLbl val="0"/>
      </c:catAx>
      <c:valAx>
        <c:axId val="82949623"/>
        <c:scaling>
          <c:orientation val="minMax"/>
        </c:scaling>
        <c:delete val="0"/>
        <c:axPos val="l"/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3087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5430760990483"/>
          <c:y val="0.770891072478374"/>
          <c:w val="0.0799307815911994"/>
          <c:h val="0.183673469387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430191583296"/>
          <c:y val="0.0425764192139738"/>
          <c:w val="0.888209323990441"/>
          <c:h val="0.935925428283507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K$3</c:f>
              <c:strCache>
                <c:ptCount val="9"/>
                <c:pt idx="0">
                  <c:v>平成８年</c:v>
                </c:pt>
                <c:pt idx="1">
                  <c:v>平成９年</c:v>
                </c:pt>
                <c:pt idx="2">
                  <c:v>平成10年</c:v>
                </c:pt>
                <c:pt idx="3">
                  <c:v>平成１１年</c:v>
                </c:pt>
                <c:pt idx="4">
                  <c:v>平成12年</c:v>
                </c:pt>
                <c:pt idx="5">
                  <c:v>平成13年</c:v>
                </c:pt>
                <c:pt idx="6">
                  <c:v>平成14年</c:v>
                </c:pt>
                <c:pt idx="7">
                  <c:v>平成15年</c:v>
                </c:pt>
                <c:pt idx="8">
                  <c:v>平成16年</c:v>
                </c:pt>
              </c:strCache>
            </c:strRef>
          </c:cat>
          <c:val>
            <c:numRef>
              <c:f>折れ線グラフ!$C$4:$K$4</c:f>
              <c:numCache>
                <c:formatCode>General</c:formatCode>
                <c:ptCount val="9"/>
                <c:pt idx="0">
                  <c:v>1</c:v>
                </c:pt>
                <c:pt idx="1">
                  <c:v>0.993175431553593</c:v>
                </c:pt>
                <c:pt idx="2">
                  <c:v>0.979124849458049</c:v>
                </c:pt>
                <c:pt idx="3">
                  <c:v>0.938578883982337</c:v>
                </c:pt>
                <c:pt idx="4">
                  <c:v>0.915696507426736</c:v>
                </c:pt>
                <c:pt idx="5">
                  <c:v>0.878362103572862</c:v>
                </c:pt>
                <c:pt idx="6">
                  <c:v>0.819349658771578</c:v>
                </c:pt>
                <c:pt idx="7">
                  <c:v>0.759132878362104</c:v>
                </c:pt>
                <c:pt idx="8">
                  <c:v>0.7025291047771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K$3</c:f>
              <c:strCache>
                <c:ptCount val="9"/>
                <c:pt idx="0">
                  <c:v>平成８年</c:v>
                </c:pt>
                <c:pt idx="1">
                  <c:v>平成９年</c:v>
                </c:pt>
                <c:pt idx="2">
                  <c:v>平成10年</c:v>
                </c:pt>
                <c:pt idx="3">
                  <c:v>平成１１年</c:v>
                </c:pt>
                <c:pt idx="4">
                  <c:v>平成12年</c:v>
                </c:pt>
                <c:pt idx="5">
                  <c:v>平成13年</c:v>
                </c:pt>
                <c:pt idx="6">
                  <c:v>平成14年</c:v>
                </c:pt>
                <c:pt idx="7">
                  <c:v>平成15年</c:v>
                </c:pt>
                <c:pt idx="8">
                  <c:v>平成16年</c:v>
                </c:pt>
              </c:strCache>
            </c:strRef>
          </c:cat>
          <c:val>
            <c:numRef>
              <c:f>折れ線グラフ!$C$5:$K$5</c:f>
              <c:numCache>
                <c:formatCode>General</c:formatCode>
                <c:ptCount val="9"/>
                <c:pt idx="0">
                  <c:v>1</c:v>
                </c:pt>
                <c:pt idx="1">
                  <c:v>1.01333333333333</c:v>
                </c:pt>
                <c:pt idx="2">
                  <c:v>1.01793103448276</c:v>
                </c:pt>
                <c:pt idx="3">
                  <c:v>1.01057471264368</c:v>
                </c:pt>
                <c:pt idx="4">
                  <c:v>0.990344827586207</c:v>
                </c:pt>
                <c:pt idx="5">
                  <c:v>0.974252873563218</c:v>
                </c:pt>
                <c:pt idx="6">
                  <c:v>0.949425287356322</c:v>
                </c:pt>
                <c:pt idx="7">
                  <c:v>0.913103448275862</c:v>
                </c:pt>
                <c:pt idx="8">
                  <c:v>0.8689655172413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K$3</c:f>
              <c:strCache>
                <c:ptCount val="9"/>
                <c:pt idx="0">
                  <c:v>平成８年</c:v>
                </c:pt>
                <c:pt idx="1">
                  <c:v>平成９年</c:v>
                </c:pt>
                <c:pt idx="2">
                  <c:v>平成10年</c:v>
                </c:pt>
                <c:pt idx="3">
                  <c:v>平成１１年</c:v>
                </c:pt>
                <c:pt idx="4">
                  <c:v>平成12年</c:v>
                </c:pt>
                <c:pt idx="5">
                  <c:v>平成13年</c:v>
                </c:pt>
                <c:pt idx="6">
                  <c:v>平成14年</c:v>
                </c:pt>
                <c:pt idx="7">
                  <c:v>平成15年</c:v>
                </c:pt>
                <c:pt idx="8">
                  <c:v>平成16年</c:v>
                </c:pt>
              </c:strCache>
            </c:strRef>
          </c:cat>
          <c:val>
            <c:numRef>
              <c:f>折れ線グラフ!$C$6:$K$6</c:f>
              <c:numCache>
                <c:formatCode>General</c:formatCode>
                <c:ptCount val="9"/>
                <c:pt idx="0">
                  <c:v>1</c:v>
                </c:pt>
                <c:pt idx="1">
                  <c:v>0.971672040534316</c:v>
                </c:pt>
                <c:pt idx="2">
                  <c:v>0.933671119299862</c:v>
                </c:pt>
                <c:pt idx="3">
                  <c:v>0.875633348687241</c:v>
                </c:pt>
                <c:pt idx="4">
                  <c:v>0.826193766313527</c:v>
                </c:pt>
                <c:pt idx="5">
                  <c:v>0.785812989405804</c:v>
                </c:pt>
                <c:pt idx="6">
                  <c:v>0.74397359127898</c:v>
                </c:pt>
                <c:pt idx="7">
                  <c:v>0.705435283279595</c:v>
                </c:pt>
                <c:pt idx="8">
                  <c:v>0.6758790112083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K$3</c:f>
              <c:strCache>
                <c:ptCount val="9"/>
                <c:pt idx="0">
                  <c:v>平成８年</c:v>
                </c:pt>
                <c:pt idx="1">
                  <c:v>平成９年</c:v>
                </c:pt>
                <c:pt idx="2">
                  <c:v>平成10年</c:v>
                </c:pt>
                <c:pt idx="3">
                  <c:v>平成１１年</c:v>
                </c:pt>
                <c:pt idx="4">
                  <c:v>平成12年</c:v>
                </c:pt>
                <c:pt idx="5">
                  <c:v>平成13年</c:v>
                </c:pt>
                <c:pt idx="6">
                  <c:v>平成14年</c:v>
                </c:pt>
                <c:pt idx="7">
                  <c:v>平成15年</c:v>
                </c:pt>
                <c:pt idx="8">
                  <c:v>平成16年</c:v>
                </c:pt>
              </c:strCache>
            </c:strRef>
          </c:cat>
          <c:val>
            <c:numRef>
              <c:f>折れ線グラフ!$C$7:$K$7</c:f>
              <c:numCache>
                <c:formatCode>General</c:formatCode>
                <c:ptCount val="9"/>
                <c:pt idx="0">
                  <c:v>1</c:v>
                </c:pt>
                <c:pt idx="1">
                  <c:v>0.983764351153891</c:v>
                </c:pt>
                <c:pt idx="2">
                  <c:v>0.958019250840775</c:v>
                </c:pt>
                <c:pt idx="3">
                  <c:v>0.905485329931578</c:v>
                </c:pt>
                <c:pt idx="4">
                  <c:v>0.855502725269628</c:v>
                </c:pt>
                <c:pt idx="5">
                  <c:v>0.79960570567088</c:v>
                </c:pt>
                <c:pt idx="6">
                  <c:v>0.735474892728749</c:v>
                </c:pt>
                <c:pt idx="7">
                  <c:v>0.676098805520121</c:v>
                </c:pt>
                <c:pt idx="8">
                  <c:v>0.6334222428389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K$3</c:f>
              <c:strCache>
                <c:ptCount val="9"/>
                <c:pt idx="0">
                  <c:v>平成８年</c:v>
                </c:pt>
                <c:pt idx="1">
                  <c:v>平成９年</c:v>
                </c:pt>
                <c:pt idx="2">
                  <c:v>平成10年</c:v>
                </c:pt>
                <c:pt idx="3">
                  <c:v>平成１１年</c:v>
                </c:pt>
                <c:pt idx="4">
                  <c:v>平成12年</c:v>
                </c:pt>
                <c:pt idx="5">
                  <c:v>平成13年</c:v>
                </c:pt>
                <c:pt idx="6">
                  <c:v>平成14年</c:v>
                </c:pt>
                <c:pt idx="7">
                  <c:v>平成15年</c:v>
                </c:pt>
                <c:pt idx="8">
                  <c:v>平成16年</c:v>
                </c:pt>
              </c:strCache>
            </c:strRef>
          </c:cat>
          <c:val>
            <c:numRef>
              <c:f>折れ線グラフ!$C$8:$K$8</c:f>
              <c:numCache>
                <c:formatCode>General</c:formatCode>
                <c:ptCount val="9"/>
                <c:pt idx="0">
                  <c:v>1</c:v>
                </c:pt>
                <c:pt idx="1">
                  <c:v>0.98672958598394</c:v>
                </c:pt>
                <c:pt idx="2">
                  <c:v>0.958285535509438</c:v>
                </c:pt>
                <c:pt idx="3">
                  <c:v>0.919465011992909</c:v>
                </c:pt>
                <c:pt idx="4">
                  <c:v>0.883590572531025</c:v>
                </c:pt>
                <c:pt idx="5">
                  <c:v>0.836797371988737</c:v>
                </c:pt>
                <c:pt idx="6">
                  <c:v>0.80063093127542</c:v>
                </c:pt>
                <c:pt idx="7">
                  <c:v>0.755396808843467</c:v>
                </c:pt>
                <c:pt idx="8">
                  <c:v>0.717410574616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68450"/>
        <c:axId val="3563630"/>
      </c:lineChart>
      <c:catAx>
        <c:axId val="455684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3630"/>
        <c:crossesAt val="0"/>
        <c:auto val="1"/>
        <c:lblAlgn val="ctr"/>
        <c:lblOffset val="100"/>
        <c:noMultiLvlLbl val="0"/>
      </c:catAx>
      <c:valAx>
        <c:axId val="3563630"/>
        <c:scaling>
          <c:orientation val="minMax"/>
          <c:max val="1.05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_);[RED]\(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6845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6598080116651"/>
          <c:y val="0.7337924084648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11</xdr:col>
      <xdr:colOff>10440</xdr:colOff>
      <xdr:row>36</xdr:row>
      <xdr:rowOff>171360</xdr:rowOff>
    </xdr:to>
    <xdr:graphicFrame>
      <xdr:nvGraphicFramePr>
        <xdr:cNvPr id="0" name="Chart 1"/>
        <xdr:cNvGraphicFramePr/>
      </xdr:nvGraphicFramePr>
      <xdr:xfrm>
        <a:off x="1438920" y="2057400"/>
        <a:ext cx="87372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248815458778</cdr:x>
      <cdr:y>0.0302343159486017</cdr:y>
    </cdr:from>
    <cdr:to>
      <cdr:x>0.954019199868155</cdr:x>
      <cdr:y>0.084992021499958</cdr:y>
    </cdr:to>
    <cdr:sp>
      <cdr:nvSpPr>
        <cdr:cNvPr id="1" name="Text 1"/>
        <cdr:cNvSpPr/>
      </cdr:nvSpPr>
      <cdr:spPr>
        <a:xfrm>
          <a:off x="7972920" y="129600"/>
          <a:ext cx="36288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円</a:t>
          </a:r>
          <a:r>
            <a:rPr b="0" sz="1000" spc="-1" strike="noStrike">
              <a:latin typeface="ＭＳ Ｐゴシック"/>
            </a:rPr>
            <a:t>/</a:t>
          </a:r>
          <a:r>
            <a:rPr b="0" sz="1000" spc="-1" strike="noStrike">
              <a:latin typeface="ＭＳ Ｐゴシック"/>
            </a:rPr>
            <a:t>㎡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11</xdr:col>
      <xdr:colOff>720</xdr:colOff>
      <xdr:row>33</xdr:row>
      <xdr:rowOff>171720</xdr:rowOff>
    </xdr:to>
    <xdr:graphicFrame>
      <xdr:nvGraphicFramePr>
        <xdr:cNvPr id="2" name="Chart 1"/>
        <xdr:cNvGraphicFramePr/>
      </xdr:nvGraphicFramePr>
      <xdr:xfrm>
        <a:off x="1438920" y="1542960"/>
        <a:ext cx="88876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11" min="3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3</v>
      </c>
      <c r="D3" s="6" t="s">
        <v>4</v>
      </c>
      <c r="E3" s="6" t="s">
        <v>5</v>
      </c>
    </row>
    <row r="4" customFormat="false" ht="13.5" hidden="false" customHeight="false" outlineLevel="0" collapsed="false">
      <c r="B4" s="7" t="s">
        <v>6</v>
      </c>
      <c r="C4" s="8" t="n">
        <v>49800</v>
      </c>
      <c r="D4" s="8" t="n">
        <v>47800</v>
      </c>
      <c r="E4" s="8" t="n">
        <v>35400</v>
      </c>
    </row>
    <row r="5" customFormat="false" ht="13.5" hidden="false" customHeight="false" outlineLevel="0" collapsed="false">
      <c r="B5" s="9" t="s">
        <v>7</v>
      </c>
      <c r="C5" s="10" t="n">
        <v>55800</v>
      </c>
      <c r="D5" s="10" t="n">
        <v>55700</v>
      </c>
      <c r="E5" s="10" t="n">
        <v>41500</v>
      </c>
    </row>
    <row r="6" customFormat="false" ht="13.5" hidden="false" customHeight="false" outlineLevel="0" collapsed="false">
      <c r="B6" s="9" t="s">
        <v>8</v>
      </c>
      <c r="C6" s="10" t="n">
        <v>77600</v>
      </c>
      <c r="D6" s="10" t="n">
        <v>71400</v>
      </c>
      <c r="E6" s="10" t="n">
        <v>53000</v>
      </c>
    </row>
    <row r="7" customFormat="false" ht="13.5" hidden="false" customHeight="false" outlineLevel="0" collapsed="false">
      <c r="B7" s="9" t="s">
        <v>9</v>
      </c>
      <c r="C7" s="10" t="n">
        <v>65900</v>
      </c>
      <c r="D7" s="10" t="n">
        <v>58900</v>
      </c>
      <c r="E7" s="10" t="n">
        <v>45100</v>
      </c>
    </row>
    <row r="8" customFormat="false" ht="13.5" hidden="false" customHeight="false" outlineLevel="0" collapsed="false">
      <c r="B8" s="9" t="s">
        <v>10</v>
      </c>
      <c r="C8" s="10" t="n">
        <v>35200</v>
      </c>
      <c r="D8" s="10" t="n">
        <v>35400</v>
      </c>
      <c r="E8" s="10" t="n">
        <v>31300</v>
      </c>
    </row>
    <row r="9" customFormat="false" ht="13.5" hidden="false" customHeight="false" outlineLevel="0" collapsed="false">
      <c r="B9" s="9" t="s">
        <v>11</v>
      </c>
      <c r="C9" s="10" t="n">
        <v>38000</v>
      </c>
      <c r="D9" s="10" t="n">
        <v>36500</v>
      </c>
      <c r="E9" s="10" t="n">
        <v>29000</v>
      </c>
    </row>
    <row r="10" customFormat="false" ht="13.5" hidden="false" customHeight="false" outlineLevel="0" collapsed="false">
      <c r="B10" s="9" t="s">
        <v>12</v>
      </c>
      <c r="C10" s="10" t="n">
        <v>46500</v>
      </c>
      <c r="D10" s="10" t="n">
        <v>41200</v>
      </c>
      <c r="E10" s="10" t="n">
        <v>30500</v>
      </c>
    </row>
    <row r="11" customFormat="false" ht="13.5" hidden="false" customHeight="false" outlineLevel="0" collapsed="false">
      <c r="B11" s="11" t="s">
        <v>13</v>
      </c>
      <c r="C11" s="12" t="n">
        <v>62400</v>
      </c>
      <c r="D11" s="12" t="n">
        <v>56500</v>
      </c>
      <c r="E11" s="12" t="n">
        <v>40600</v>
      </c>
    </row>
    <row r="13" customFormat="false" ht="13.5" hidden="false" customHeight="false" outlineLevel="0" collapsed="false">
      <c r="E13" s="13"/>
    </row>
    <row r="14" customFormat="false" ht="13.5" hidden="false" customHeight="false" outlineLevel="0" collapsed="false">
      <c r="E14" s="13"/>
    </row>
    <row r="15" customFormat="false" ht="13.5" hidden="false" customHeight="false" outlineLevel="0" collapsed="false">
      <c r="E15" s="13"/>
    </row>
    <row r="16" customFormat="false" ht="13.5" hidden="false" customHeight="false" outlineLevel="0" collapsed="false">
      <c r="E16" s="14"/>
    </row>
    <row r="17" customFormat="false" ht="13.5" hidden="false" customHeight="false" outlineLevel="0" collapsed="false">
      <c r="E17" s="14"/>
    </row>
    <row r="18" customFormat="false" ht="13.5" hidden="false" customHeight="false" outlineLevel="0" collapsed="false">
      <c r="E18" s="14"/>
    </row>
    <row r="19" customFormat="false" ht="13.5" hidden="false" customHeight="false" outlineLevel="0" collapsed="false">
      <c r="E19" s="14"/>
    </row>
    <row r="20" customFormat="false" ht="13.5" hidden="false" customHeight="false" outlineLevel="0" collapsed="false">
      <c r="E20" s="14"/>
    </row>
    <row r="38" customFormat="false" ht="13.5" hidden="false" customHeight="false" outlineLevel="0" collapsed="false">
      <c r="C38" s="15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14" width="13.12"/>
    <col collapsed="false" customWidth="true" hidden="false" outlineLevel="0" max="11" min="5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3</v>
      </c>
      <c r="D3" s="6" t="s">
        <v>15</v>
      </c>
      <c r="E3" s="6" t="s">
        <v>16</v>
      </c>
      <c r="F3" s="6" t="s">
        <v>4</v>
      </c>
      <c r="G3" s="6" t="s">
        <v>17</v>
      </c>
      <c r="H3" s="6" t="s">
        <v>18</v>
      </c>
      <c r="I3" s="6" t="s">
        <v>19</v>
      </c>
      <c r="J3" s="6" t="s">
        <v>20</v>
      </c>
      <c r="K3" s="6" t="s">
        <v>5</v>
      </c>
    </row>
    <row r="4" s="16" customFormat="true" ht="13.5" hidden="false" customHeight="false" outlineLevel="0" collapsed="false">
      <c r="B4" s="17" t="s">
        <v>21</v>
      </c>
      <c r="C4" s="18" t="n">
        <v>1</v>
      </c>
      <c r="D4" s="18" t="n">
        <v>0.993175431553593</v>
      </c>
      <c r="E4" s="18" t="n">
        <v>0.979124849458049</v>
      </c>
      <c r="F4" s="18" t="n">
        <v>0.938578883982337</v>
      </c>
      <c r="G4" s="18" t="n">
        <v>0.915696507426736</v>
      </c>
      <c r="H4" s="18" t="n">
        <v>0.878362103572862</v>
      </c>
      <c r="I4" s="18" t="n">
        <v>0.819349658771578</v>
      </c>
      <c r="J4" s="18" t="n">
        <v>0.759132878362104</v>
      </c>
      <c r="K4" s="18" t="n">
        <v>0.702529104777198</v>
      </c>
    </row>
    <row r="5" s="16" customFormat="true" ht="13.5" hidden="false" customHeight="false" outlineLevel="0" collapsed="false">
      <c r="B5" s="17" t="s">
        <v>22</v>
      </c>
      <c r="C5" s="18" t="n">
        <v>1</v>
      </c>
      <c r="D5" s="18" t="n">
        <v>1.01333333333333</v>
      </c>
      <c r="E5" s="18" t="n">
        <v>1.01793103448276</v>
      </c>
      <c r="F5" s="18" t="n">
        <v>1.01057471264368</v>
      </c>
      <c r="G5" s="18" t="n">
        <v>0.990344827586207</v>
      </c>
      <c r="H5" s="18" t="n">
        <v>0.974252873563218</v>
      </c>
      <c r="I5" s="18" t="n">
        <v>0.949425287356322</v>
      </c>
      <c r="J5" s="18" t="n">
        <v>0.913103448275862</v>
      </c>
      <c r="K5" s="18" t="n">
        <v>0.868965517241379</v>
      </c>
    </row>
    <row r="6" s="16" customFormat="true" ht="13.5" hidden="false" customHeight="false" outlineLevel="0" collapsed="false">
      <c r="B6" s="17" t="s">
        <v>23</v>
      </c>
      <c r="C6" s="18" t="n">
        <v>1</v>
      </c>
      <c r="D6" s="18" t="n">
        <v>0.971672040534316</v>
      </c>
      <c r="E6" s="18" t="n">
        <v>0.933671119299862</v>
      </c>
      <c r="F6" s="18" t="n">
        <v>0.875633348687241</v>
      </c>
      <c r="G6" s="18" t="n">
        <v>0.826193766313527</v>
      </c>
      <c r="H6" s="18" t="n">
        <v>0.785812989405804</v>
      </c>
      <c r="I6" s="18" t="n">
        <v>0.74397359127898</v>
      </c>
      <c r="J6" s="18" t="n">
        <v>0.705435283279595</v>
      </c>
      <c r="K6" s="18" t="n">
        <v>0.675879011208353</v>
      </c>
    </row>
    <row r="7" s="16" customFormat="true" ht="13.5" hidden="false" customHeight="false" outlineLevel="0" collapsed="false">
      <c r="B7" s="17" t="s">
        <v>24</v>
      </c>
      <c r="C7" s="18" t="n">
        <v>1</v>
      </c>
      <c r="D7" s="18" t="n">
        <v>0.983764351153891</v>
      </c>
      <c r="E7" s="18" t="n">
        <v>0.958019250840775</v>
      </c>
      <c r="F7" s="18" t="n">
        <v>0.905485329931578</v>
      </c>
      <c r="G7" s="18" t="n">
        <v>0.855502725269628</v>
      </c>
      <c r="H7" s="18" t="n">
        <v>0.79960570567088</v>
      </c>
      <c r="I7" s="18" t="n">
        <v>0.735474892728749</v>
      </c>
      <c r="J7" s="18" t="n">
        <v>0.676098805520121</v>
      </c>
      <c r="K7" s="18" t="n">
        <v>0.633422242838919</v>
      </c>
    </row>
    <row r="8" s="16" customFormat="true" ht="13.5" hidden="false" customHeight="false" outlineLevel="0" collapsed="false">
      <c r="B8" s="17" t="s">
        <v>25</v>
      </c>
      <c r="C8" s="18" t="n">
        <v>1</v>
      </c>
      <c r="D8" s="18" t="n">
        <v>0.98672958598394</v>
      </c>
      <c r="E8" s="18" t="n">
        <v>0.958285535509438</v>
      </c>
      <c r="F8" s="18" t="n">
        <v>0.919465011992909</v>
      </c>
      <c r="G8" s="18" t="n">
        <v>0.883590572531025</v>
      </c>
      <c r="H8" s="18" t="n">
        <v>0.836797371988737</v>
      </c>
      <c r="I8" s="18" t="n">
        <v>0.80063093127542</v>
      </c>
      <c r="J8" s="18" t="n">
        <v>0.755396808843467</v>
      </c>
      <c r="K8" s="18" t="n">
        <v>0.717410574616748</v>
      </c>
    </row>
    <row r="35" customFormat="false" ht="13.5" hidden="false" customHeight="false" outlineLevel="0" collapsed="false">
      <c r="C35" s="15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0.62"/>
    <col collapsed="false" customWidth="true" hidden="false" outlineLevel="0" max="5" min="5" style="14" width="10.62"/>
    <col collapsed="false" customWidth="true" hidden="false" outlineLevel="0" max="12" min="6" style="2" width="10.6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19" t="s">
        <v>2</v>
      </c>
      <c r="C3" s="19"/>
      <c r="D3" s="6" t="s">
        <v>3</v>
      </c>
      <c r="E3" s="6" t="s">
        <v>15</v>
      </c>
      <c r="F3" s="6" t="s">
        <v>16</v>
      </c>
      <c r="G3" s="6" t="s">
        <v>4</v>
      </c>
      <c r="H3" s="6" t="s">
        <v>17</v>
      </c>
      <c r="I3" s="6" t="s">
        <v>18</v>
      </c>
      <c r="J3" s="6" t="s">
        <v>19</v>
      </c>
      <c r="K3" s="6" t="s">
        <v>20</v>
      </c>
      <c r="L3" s="6" t="s">
        <v>5</v>
      </c>
    </row>
    <row r="4" customFormat="false" ht="13.5" hidden="false" customHeight="false" outlineLevel="0" collapsed="false">
      <c r="B4" s="20"/>
      <c r="C4" s="21" t="s">
        <v>27</v>
      </c>
      <c r="D4" s="10" t="n">
        <v>49800</v>
      </c>
      <c r="E4" s="10" t="n">
        <v>49900</v>
      </c>
      <c r="F4" s="10" t="n">
        <v>49300</v>
      </c>
      <c r="G4" s="10" t="n">
        <v>47800</v>
      </c>
      <c r="H4" s="10" t="n">
        <v>46300</v>
      </c>
      <c r="I4" s="10" t="n">
        <v>43800</v>
      </c>
      <c r="J4" s="10" t="n">
        <v>41000</v>
      </c>
      <c r="K4" s="10" t="n">
        <v>37900</v>
      </c>
      <c r="L4" s="10" t="n">
        <v>35400</v>
      </c>
    </row>
    <row r="5" customFormat="false" ht="13.5" hidden="false" customHeight="false" outlineLevel="0" collapsed="false">
      <c r="B5" s="20"/>
      <c r="C5" s="22" t="s">
        <v>28</v>
      </c>
      <c r="D5" s="10" t="n">
        <v>55800</v>
      </c>
      <c r="E5" s="10" t="n">
        <v>55500</v>
      </c>
      <c r="F5" s="10" t="n">
        <v>55100</v>
      </c>
      <c r="G5" s="10" t="n">
        <v>55700</v>
      </c>
      <c r="H5" s="10" t="n">
        <v>54200</v>
      </c>
      <c r="I5" s="10" t="n">
        <v>52100</v>
      </c>
      <c r="J5" s="10" t="n">
        <v>49200</v>
      </c>
      <c r="K5" s="10" t="n">
        <v>45500</v>
      </c>
      <c r="L5" s="10" t="n">
        <v>41500</v>
      </c>
    </row>
    <row r="6" customFormat="false" ht="13.5" hidden="false" customHeight="false" outlineLevel="0" collapsed="false">
      <c r="B6" s="20"/>
      <c r="C6" s="23" t="s">
        <v>29</v>
      </c>
      <c r="D6" s="24" t="n">
        <v>77600</v>
      </c>
      <c r="E6" s="24" t="n">
        <v>76400</v>
      </c>
      <c r="F6" s="24" t="n">
        <v>75000</v>
      </c>
      <c r="G6" s="24" t="n">
        <v>71400</v>
      </c>
      <c r="H6" s="24" t="n">
        <v>70300</v>
      </c>
      <c r="I6" s="24" t="n">
        <v>67600</v>
      </c>
      <c r="J6" s="24" t="n">
        <v>62700</v>
      </c>
      <c r="K6" s="24" t="n">
        <v>58000</v>
      </c>
      <c r="L6" s="24" t="n">
        <v>53000</v>
      </c>
    </row>
    <row r="7" customFormat="false" ht="13.5" hidden="false" customHeight="false" outlineLevel="0" collapsed="false">
      <c r="B7" s="25"/>
      <c r="C7" s="26" t="s">
        <v>30</v>
      </c>
      <c r="D7" s="27" t="n">
        <v>65900</v>
      </c>
      <c r="E7" s="27" t="n">
        <v>65600</v>
      </c>
      <c r="F7" s="27" t="n">
        <v>64500</v>
      </c>
      <c r="G7" s="27" t="n">
        <v>58900</v>
      </c>
      <c r="H7" s="27" t="n">
        <v>57300</v>
      </c>
      <c r="I7" s="27" t="n">
        <v>55300</v>
      </c>
      <c r="J7" s="27" t="n">
        <v>51200</v>
      </c>
      <c r="K7" s="27" t="n">
        <v>47700</v>
      </c>
      <c r="L7" s="27" t="n">
        <v>45100</v>
      </c>
    </row>
    <row r="8" customFormat="false" ht="13.5" hidden="false" customHeight="false" outlineLevel="0" collapsed="false">
      <c r="B8" s="28" t="s">
        <v>21</v>
      </c>
      <c r="C8" s="28"/>
      <c r="D8" s="29" t="n">
        <v>62275</v>
      </c>
      <c r="E8" s="29" t="n">
        <v>61850</v>
      </c>
      <c r="F8" s="29" t="n">
        <v>60975</v>
      </c>
      <c r="G8" s="29" t="n">
        <v>58450</v>
      </c>
      <c r="H8" s="29" t="n">
        <v>57025</v>
      </c>
      <c r="I8" s="29" t="n">
        <v>54700</v>
      </c>
      <c r="J8" s="29" t="n">
        <v>51025</v>
      </c>
      <c r="K8" s="29" t="n">
        <v>47275</v>
      </c>
      <c r="L8" s="29" t="n">
        <v>43750</v>
      </c>
    </row>
    <row r="9" customFormat="false" ht="13.5" hidden="false" customHeight="false" outlineLevel="0" collapsed="false">
      <c r="B9" s="30"/>
      <c r="C9" s="31" t="s">
        <v>31</v>
      </c>
      <c r="D9" s="8" t="n">
        <v>35200</v>
      </c>
      <c r="E9" s="8" t="n">
        <v>36300</v>
      </c>
      <c r="F9" s="8" t="n">
        <v>37000</v>
      </c>
      <c r="G9" s="8" t="n">
        <v>35400</v>
      </c>
      <c r="H9" s="8" t="n">
        <v>34500</v>
      </c>
      <c r="I9" s="8" t="n">
        <v>34400</v>
      </c>
      <c r="J9" s="8" t="n">
        <v>33800</v>
      </c>
      <c r="K9" s="8" t="n">
        <v>32700</v>
      </c>
      <c r="L9" s="8" t="n">
        <v>31300</v>
      </c>
    </row>
    <row r="10" customFormat="false" ht="13.5" hidden="false" customHeight="false" outlineLevel="0" collapsed="false">
      <c r="B10" s="25"/>
      <c r="C10" s="21" t="s">
        <v>32</v>
      </c>
      <c r="D10" s="10" t="n">
        <v>38000</v>
      </c>
      <c r="E10" s="10" t="n">
        <v>37900</v>
      </c>
      <c r="F10" s="10" t="n">
        <v>37600</v>
      </c>
      <c r="G10" s="10" t="n">
        <v>36500</v>
      </c>
      <c r="H10" s="10" t="n">
        <v>35300</v>
      </c>
      <c r="I10" s="10" t="n">
        <v>34300</v>
      </c>
      <c r="J10" s="10" t="n">
        <v>32700</v>
      </c>
      <c r="K10" s="10" t="n">
        <v>30800</v>
      </c>
      <c r="L10" s="10" t="n">
        <v>29000</v>
      </c>
    </row>
    <row r="11" customFormat="false" ht="13.5" hidden="false" customHeight="false" outlineLevel="0" collapsed="false">
      <c r="B11" s="25"/>
      <c r="C11" s="22" t="s">
        <v>33</v>
      </c>
      <c r="D11" s="10" t="n">
        <v>46500</v>
      </c>
      <c r="E11" s="10" t="n">
        <v>46200</v>
      </c>
      <c r="F11" s="10" t="n">
        <v>45300</v>
      </c>
      <c r="G11" s="10" t="n">
        <v>41200</v>
      </c>
      <c r="H11" s="10" t="n">
        <v>39100</v>
      </c>
      <c r="I11" s="10" t="n">
        <v>37300</v>
      </c>
      <c r="J11" s="10" t="n">
        <v>35400</v>
      </c>
      <c r="K11" s="10" t="n">
        <v>33300</v>
      </c>
      <c r="L11" s="10" t="n">
        <v>30500</v>
      </c>
    </row>
    <row r="12" customFormat="false" ht="13.5" hidden="false" customHeight="false" outlineLevel="0" collapsed="false">
      <c r="B12" s="25"/>
      <c r="C12" s="23" t="s">
        <v>34</v>
      </c>
      <c r="D12" s="24" t="n">
        <v>62400</v>
      </c>
      <c r="E12" s="24" t="n">
        <v>61300</v>
      </c>
      <c r="F12" s="24" t="n">
        <v>59100</v>
      </c>
      <c r="G12" s="24" t="n">
        <v>56500</v>
      </c>
      <c r="H12" s="24" t="n">
        <v>53200</v>
      </c>
      <c r="I12" s="24" t="n">
        <v>49900</v>
      </c>
      <c r="J12" s="24" t="n">
        <v>46800</v>
      </c>
      <c r="K12" s="24" t="n">
        <v>43700</v>
      </c>
      <c r="L12" s="24" t="n">
        <v>40600</v>
      </c>
    </row>
    <row r="13" customFormat="false" ht="13.5" hidden="false" customHeight="false" outlineLevel="0" collapsed="false">
      <c r="B13" s="32" t="s">
        <v>35</v>
      </c>
      <c r="C13" s="32"/>
      <c r="D13" s="33" t="n">
        <v>45525</v>
      </c>
      <c r="E13" s="33" t="n">
        <v>45425</v>
      </c>
      <c r="F13" s="33" t="n">
        <v>44750</v>
      </c>
      <c r="G13" s="33" t="n">
        <v>42400</v>
      </c>
      <c r="H13" s="33" t="n">
        <v>40525</v>
      </c>
      <c r="I13" s="33" t="n">
        <v>38975</v>
      </c>
      <c r="J13" s="33" t="n">
        <v>37175</v>
      </c>
      <c r="K13" s="33" t="n">
        <v>35125</v>
      </c>
      <c r="L13" s="33" t="n">
        <v>32850</v>
      </c>
    </row>
    <row r="14" customFormat="false" ht="13.5" hidden="false" customHeight="false" outlineLevel="0" collapsed="false">
      <c r="B14" s="34" t="s">
        <v>22</v>
      </c>
      <c r="C14" s="34"/>
      <c r="D14" s="33" t="n">
        <v>36250</v>
      </c>
      <c r="E14" s="33" t="n">
        <v>36733.3333333333</v>
      </c>
      <c r="F14" s="33" t="n">
        <v>36900</v>
      </c>
      <c r="G14" s="33" t="n">
        <v>36633.3333333333</v>
      </c>
      <c r="H14" s="33" t="n">
        <v>35900</v>
      </c>
      <c r="I14" s="33" t="n">
        <v>35316.6666666667</v>
      </c>
      <c r="J14" s="33" t="n">
        <v>34416.6666666667</v>
      </c>
      <c r="K14" s="33" t="n">
        <v>33100</v>
      </c>
      <c r="L14" s="33" t="n">
        <v>31500</v>
      </c>
    </row>
    <row r="15" customFormat="false" ht="13.5" hidden="false" customHeight="false" outlineLevel="0" collapsed="false">
      <c r="B15" s="34" t="s">
        <v>23</v>
      </c>
      <c r="C15" s="34"/>
      <c r="D15" s="33" t="n">
        <v>144733.333333333</v>
      </c>
      <c r="E15" s="33" t="n">
        <v>140633.333333333</v>
      </c>
      <c r="F15" s="33" t="n">
        <v>135133.333333333</v>
      </c>
      <c r="G15" s="33" t="n">
        <v>126733.333333333</v>
      </c>
      <c r="H15" s="33" t="n">
        <v>119577.777777778</v>
      </c>
      <c r="I15" s="33" t="n">
        <v>113733.333333333</v>
      </c>
      <c r="J15" s="33" t="n">
        <v>107677.777777778</v>
      </c>
      <c r="K15" s="33" t="n">
        <v>102100</v>
      </c>
      <c r="L15" s="33" t="n">
        <v>97822.2222222222</v>
      </c>
    </row>
    <row r="16" customFormat="false" ht="13.5" hidden="false" customHeight="false" outlineLevel="0" collapsed="false">
      <c r="B16" s="34" t="s">
        <v>24</v>
      </c>
      <c r="C16" s="34"/>
      <c r="D16" s="33" t="n">
        <v>143716.666666667</v>
      </c>
      <c r="E16" s="33" t="n">
        <v>141383.333333333</v>
      </c>
      <c r="F16" s="33" t="n">
        <v>137683.333333333</v>
      </c>
      <c r="G16" s="33" t="n">
        <v>130133.333333333</v>
      </c>
      <c r="H16" s="33" t="n">
        <v>122950</v>
      </c>
      <c r="I16" s="33" t="n">
        <v>114916.666666667</v>
      </c>
      <c r="J16" s="33" t="n">
        <v>105700</v>
      </c>
      <c r="K16" s="33" t="n">
        <v>97166.6666666667</v>
      </c>
      <c r="L16" s="33" t="n">
        <v>91033.3333333333</v>
      </c>
    </row>
    <row r="17" customFormat="false" ht="13.5" hidden="false" customHeight="false" outlineLevel="0" collapsed="false">
      <c r="B17" s="34" t="s">
        <v>36</v>
      </c>
      <c r="C17" s="34"/>
      <c r="D17" s="35" t="n">
        <v>81608.5106382979</v>
      </c>
      <c r="E17" s="35" t="n">
        <v>80525.5319148936</v>
      </c>
      <c r="F17" s="35" t="n">
        <v>78204.2553191489</v>
      </c>
      <c r="G17" s="35" t="n">
        <v>75036.170212766</v>
      </c>
      <c r="H17" s="35" t="n">
        <v>72108.5106382979</v>
      </c>
      <c r="I17" s="35" t="n">
        <v>68289.7872340426</v>
      </c>
      <c r="J17" s="35" t="n">
        <v>65338.2978723404</v>
      </c>
      <c r="K17" s="35" t="n">
        <v>61646.8085106383</v>
      </c>
      <c r="L17" s="35" t="n">
        <v>58546.8085106383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36"/>
      <c r="J19" s="13"/>
      <c r="K19" s="13"/>
      <c r="L19" s="37" t="s">
        <v>37</v>
      </c>
    </row>
    <row r="20" customFormat="false" ht="13.5" hidden="false" customHeight="false" outlineLevel="0" collapsed="false">
      <c r="E20" s="13"/>
      <c r="J20" s="13"/>
      <c r="K20" s="13"/>
      <c r="L20" s="37" t="s">
        <v>38</v>
      </c>
    </row>
    <row r="21" customFormat="false" ht="13.5" hidden="false" customHeight="false" outlineLevel="0" collapsed="false">
      <c r="E21" s="13"/>
      <c r="J21" s="13"/>
      <c r="K21" s="13"/>
      <c r="L21" s="13" t="s">
        <v>39</v>
      </c>
    </row>
    <row r="22" customFormat="false" ht="13.5" hidden="false" customHeight="false" outlineLevel="0" collapsed="false">
      <c r="E22" s="13"/>
      <c r="J22" s="13"/>
      <c r="K22" s="13"/>
      <c r="L22" s="13"/>
    </row>
    <row r="24" customFormat="false" ht="13.5" hidden="false" customHeight="false" outlineLevel="0" collapsed="false">
      <c r="E24" s="13"/>
      <c r="J24" s="13"/>
      <c r="K24" s="13"/>
      <c r="L24" s="13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14" width="13.12"/>
    <col collapsed="false" customWidth="true" hidden="false" outlineLevel="0" max="11" min="5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3</v>
      </c>
      <c r="D3" s="6" t="s">
        <v>15</v>
      </c>
      <c r="E3" s="6" t="s">
        <v>16</v>
      </c>
      <c r="F3" s="6" t="s">
        <v>4</v>
      </c>
      <c r="G3" s="6" t="s">
        <v>17</v>
      </c>
      <c r="H3" s="6" t="s">
        <v>18</v>
      </c>
      <c r="I3" s="6" t="s">
        <v>19</v>
      </c>
      <c r="J3" s="6" t="s">
        <v>20</v>
      </c>
      <c r="K3" s="6" t="s">
        <v>5</v>
      </c>
    </row>
    <row r="4" customFormat="false" ht="13.5" hidden="false" customHeight="false" outlineLevel="0" collapsed="false">
      <c r="A4" s="38" t="s">
        <v>40</v>
      </c>
      <c r="B4" s="7" t="s">
        <v>40</v>
      </c>
      <c r="C4" s="39" t="n">
        <v>32300</v>
      </c>
      <c r="D4" s="39" t="n">
        <v>32100</v>
      </c>
      <c r="E4" s="39" t="n">
        <v>31600</v>
      </c>
      <c r="F4" s="39" t="n">
        <v>29600</v>
      </c>
      <c r="G4" s="39" t="n">
        <v>28600</v>
      </c>
      <c r="H4" s="39" t="n">
        <v>27500</v>
      </c>
      <c r="I4" s="39" t="n">
        <v>26400</v>
      </c>
      <c r="J4" s="39" t="n">
        <v>25300</v>
      </c>
      <c r="K4" s="39" t="n">
        <v>24200</v>
      </c>
    </row>
    <row r="5" customFormat="false" ht="13.5" hidden="false" customHeight="false" outlineLevel="0" collapsed="false">
      <c r="B5" s="40" t="s">
        <v>41</v>
      </c>
      <c r="C5" s="39" t="n">
        <v>27900</v>
      </c>
      <c r="D5" s="39" t="n">
        <v>28500</v>
      </c>
      <c r="E5" s="39" t="n">
        <v>29100</v>
      </c>
      <c r="F5" s="39" t="n">
        <v>27900</v>
      </c>
      <c r="G5" s="39" t="n">
        <v>27800</v>
      </c>
      <c r="H5" s="39" t="n">
        <v>27800</v>
      </c>
      <c r="I5" s="39" t="n">
        <v>27600</v>
      </c>
      <c r="J5" s="39" t="n">
        <v>27400</v>
      </c>
      <c r="K5" s="39" t="n">
        <v>26400</v>
      </c>
    </row>
    <row r="6" customFormat="false" ht="13.5" hidden="false" customHeight="false" outlineLevel="0" collapsed="false">
      <c r="B6" s="40" t="s">
        <v>42</v>
      </c>
      <c r="C6" s="39" t="n">
        <v>36500</v>
      </c>
      <c r="D6" s="39" t="n">
        <v>37000</v>
      </c>
      <c r="E6" s="39" t="n">
        <v>37100</v>
      </c>
      <c r="F6" s="39" t="n">
        <v>37200</v>
      </c>
      <c r="G6" s="39" t="n">
        <v>37100</v>
      </c>
      <c r="H6" s="39" t="n">
        <v>37100</v>
      </c>
      <c r="I6" s="39" t="n">
        <v>37100</v>
      </c>
      <c r="J6" s="39" t="n">
        <v>36300</v>
      </c>
      <c r="K6" s="39" t="n">
        <v>35100</v>
      </c>
    </row>
    <row r="7" customFormat="false" ht="13.5" hidden="false" customHeight="false" outlineLevel="0" collapsed="false">
      <c r="B7" s="40" t="s">
        <v>43</v>
      </c>
      <c r="C7" s="39" t="n">
        <v>52800</v>
      </c>
      <c r="D7" s="39" t="n">
        <v>52600</v>
      </c>
      <c r="E7" s="39" t="n">
        <v>52300</v>
      </c>
      <c r="F7" s="39" t="n">
        <v>54300</v>
      </c>
      <c r="G7" s="39" t="n">
        <v>52000</v>
      </c>
      <c r="H7" s="39" t="n">
        <v>49700</v>
      </c>
      <c r="I7" s="39" t="n">
        <v>47100</v>
      </c>
      <c r="J7" s="39" t="n">
        <v>44200</v>
      </c>
      <c r="K7" s="39" t="n">
        <v>41500</v>
      </c>
    </row>
    <row r="8" customFormat="false" ht="13.5" hidden="false" customHeight="false" outlineLevel="0" collapsed="false">
      <c r="B8" s="40" t="s">
        <v>44</v>
      </c>
      <c r="C8" s="39" t="n">
        <v>27100</v>
      </c>
      <c r="D8" s="39" t="n">
        <v>28100</v>
      </c>
      <c r="E8" s="39" t="n">
        <v>28300</v>
      </c>
      <c r="F8" s="39" t="n">
        <v>28500</v>
      </c>
      <c r="G8" s="39" t="n">
        <v>28700</v>
      </c>
      <c r="H8" s="39" t="n">
        <v>28600</v>
      </c>
      <c r="I8" s="39" t="n">
        <v>28200</v>
      </c>
      <c r="J8" s="39" t="n">
        <v>27200</v>
      </c>
      <c r="K8" s="39" t="n">
        <v>25700</v>
      </c>
    </row>
    <row r="9" customFormat="false" ht="13.5" hidden="false" customHeight="false" outlineLevel="0" collapsed="false">
      <c r="B9" s="40" t="s">
        <v>31</v>
      </c>
      <c r="C9" s="39" t="n">
        <v>35200</v>
      </c>
      <c r="D9" s="39" t="n">
        <v>36300</v>
      </c>
      <c r="E9" s="39" t="n">
        <v>37000</v>
      </c>
      <c r="F9" s="39" t="n">
        <v>35400</v>
      </c>
      <c r="G9" s="39" t="n">
        <v>34500</v>
      </c>
      <c r="H9" s="39" t="n">
        <v>34400</v>
      </c>
      <c r="I9" s="39" t="n">
        <v>33800</v>
      </c>
      <c r="J9" s="39" t="n">
        <v>32700</v>
      </c>
      <c r="K9" s="39" t="n">
        <v>31300</v>
      </c>
    </row>
    <row r="10" customFormat="false" ht="13.5" hidden="false" customHeight="false" outlineLevel="0" collapsed="false">
      <c r="B10" s="40" t="s">
        <v>32</v>
      </c>
      <c r="C10" s="39" t="n">
        <v>38000</v>
      </c>
      <c r="D10" s="39" t="n">
        <v>37900</v>
      </c>
      <c r="E10" s="39" t="n">
        <v>37600</v>
      </c>
      <c r="F10" s="39" t="n">
        <v>36500</v>
      </c>
      <c r="G10" s="39" t="n">
        <v>35300</v>
      </c>
      <c r="H10" s="39" t="n">
        <v>34300</v>
      </c>
      <c r="I10" s="39" t="n">
        <v>32700</v>
      </c>
      <c r="J10" s="39" t="n">
        <v>30800</v>
      </c>
      <c r="K10" s="39" t="n">
        <v>29000</v>
      </c>
    </row>
    <row r="11" customFormat="false" ht="13.5" hidden="false" customHeight="false" outlineLevel="0" collapsed="false">
      <c r="A11" s="38" t="s">
        <v>22</v>
      </c>
      <c r="B11" s="40"/>
      <c r="C11" s="41" t="n">
        <v>36250</v>
      </c>
      <c r="D11" s="41" t="n">
        <v>36733.3333333333</v>
      </c>
      <c r="E11" s="41" t="n">
        <v>36900</v>
      </c>
      <c r="F11" s="41" t="n">
        <v>36633.3333333333</v>
      </c>
      <c r="G11" s="41" t="n">
        <v>35900</v>
      </c>
      <c r="H11" s="41" t="n">
        <v>35316.6666666667</v>
      </c>
      <c r="I11" s="41" t="n">
        <v>34416.6666666667</v>
      </c>
      <c r="J11" s="41" t="n">
        <v>33100</v>
      </c>
      <c r="K11" s="41" t="n">
        <v>31500</v>
      </c>
    </row>
    <row r="12" customFormat="false" ht="13.5" hidden="false" customHeight="false" outlineLevel="0" collapsed="false">
      <c r="B12" s="42" t="s">
        <v>45</v>
      </c>
      <c r="C12" s="39" t="n">
        <v>72100</v>
      </c>
      <c r="D12" s="39" t="n">
        <v>69400</v>
      </c>
      <c r="E12" s="39" t="n">
        <v>66700</v>
      </c>
      <c r="F12" s="39" t="n">
        <v>63000</v>
      </c>
      <c r="G12" s="39" t="n">
        <v>59800</v>
      </c>
      <c r="H12" s="39" t="n">
        <v>56300</v>
      </c>
      <c r="I12" s="39" t="n">
        <v>52800</v>
      </c>
      <c r="J12" s="39" t="n">
        <v>49100</v>
      </c>
      <c r="K12" s="39" t="n">
        <v>45400</v>
      </c>
    </row>
    <row r="13" customFormat="false" ht="13.5" hidden="false" customHeight="false" outlineLevel="0" collapsed="false">
      <c r="B13" s="42" t="s">
        <v>46</v>
      </c>
      <c r="C13" s="39" t="n">
        <v>69800</v>
      </c>
      <c r="D13" s="39" t="n">
        <v>68700</v>
      </c>
      <c r="E13" s="39" t="n">
        <v>67300</v>
      </c>
      <c r="F13" s="39" t="n">
        <v>65500</v>
      </c>
      <c r="G13" s="39" t="n">
        <v>63400</v>
      </c>
      <c r="H13" s="39" t="n">
        <v>60000</v>
      </c>
      <c r="I13" s="39" t="n">
        <v>56300</v>
      </c>
      <c r="J13" s="39" t="n">
        <v>52200</v>
      </c>
      <c r="K13" s="39" t="n">
        <v>48600</v>
      </c>
    </row>
    <row r="14" customFormat="false" ht="13.5" hidden="false" customHeight="false" outlineLevel="0" collapsed="false">
      <c r="B14" s="42" t="s">
        <v>47</v>
      </c>
      <c r="C14" s="39" t="n">
        <v>63900</v>
      </c>
      <c r="D14" s="39" t="n">
        <v>62500</v>
      </c>
      <c r="E14" s="39" t="n">
        <v>61400</v>
      </c>
      <c r="F14" s="39" t="n">
        <v>59900</v>
      </c>
      <c r="G14" s="39" t="n">
        <v>55600</v>
      </c>
      <c r="H14" s="39" t="n">
        <v>51800</v>
      </c>
      <c r="I14" s="39" t="n">
        <v>48200</v>
      </c>
      <c r="J14" s="39" t="n">
        <v>44900</v>
      </c>
      <c r="K14" s="39" t="n">
        <v>41500</v>
      </c>
    </row>
    <row r="15" customFormat="false" ht="13.5" hidden="false" customHeight="false" outlineLevel="0" collapsed="false">
      <c r="B15" s="42" t="s">
        <v>48</v>
      </c>
      <c r="C15" s="39" t="n">
        <v>180400</v>
      </c>
      <c r="D15" s="39" t="n">
        <v>174400</v>
      </c>
      <c r="E15" s="39" t="n">
        <v>165100</v>
      </c>
      <c r="F15" s="39" t="n">
        <v>155200</v>
      </c>
      <c r="G15" s="39" t="n">
        <v>145300</v>
      </c>
      <c r="H15" s="39" t="n">
        <v>138200</v>
      </c>
      <c r="I15" s="39" t="n">
        <v>131000</v>
      </c>
      <c r="J15" s="39" t="n">
        <v>124400</v>
      </c>
      <c r="K15" s="39" t="n">
        <v>119700</v>
      </c>
    </row>
    <row r="16" customFormat="false" ht="13.5" hidden="false" customHeight="false" outlineLevel="0" collapsed="false">
      <c r="B16" s="42" t="s">
        <v>49</v>
      </c>
      <c r="C16" s="39" t="n">
        <v>143700</v>
      </c>
      <c r="D16" s="39" t="n">
        <v>138300</v>
      </c>
      <c r="E16" s="39" t="n">
        <v>129000</v>
      </c>
      <c r="F16" s="39" t="n">
        <v>115600</v>
      </c>
      <c r="G16" s="39" t="n">
        <v>104400</v>
      </c>
      <c r="H16" s="39" t="n">
        <v>95900</v>
      </c>
      <c r="I16" s="39" t="n">
        <v>87700</v>
      </c>
      <c r="J16" s="39" t="n">
        <v>81200</v>
      </c>
      <c r="K16" s="39" t="n">
        <v>77100</v>
      </c>
    </row>
    <row r="17" customFormat="false" ht="13.5" hidden="false" customHeight="false" outlineLevel="0" collapsed="false">
      <c r="B17" s="42" t="s">
        <v>50</v>
      </c>
      <c r="C17" s="39" t="n">
        <v>399200</v>
      </c>
      <c r="D17" s="39" t="n">
        <v>386100</v>
      </c>
      <c r="E17" s="39" t="n">
        <v>372200</v>
      </c>
      <c r="F17" s="39" t="n">
        <v>344900</v>
      </c>
      <c r="G17" s="39" t="n">
        <v>329000</v>
      </c>
      <c r="H17" s="39" t="n">
        <v>318500</v>
      </c>
      <c r="I17" s="39" t="n">
        <v>307200</v>
      </c>
      <c r="J17" s="39" t="n">
        <v>298300</v>
      </c>
      <c r="K17" s="39" t="n">
        <v>293600</v>
      </c>
    </row>
    <row r="18" customFormat="false" ht="13.5" hidden="false" customHeight="false" outlineLevel="0" collapsed="false">
      <c r="B18" s="42" t="s">
        <v>51</v>
      </c>
      <c r="C18" s="39" t="n">
        <v>267600</v>
      </c>
      <c r="D18" s="39" t="n">
        <v>262700</v>
      </c>
      <c r="E18" s="39" t="n">
        <v>253900</v>
      </c>
      <c r="F18" s="39" t="n">
        <v>242900</v>
      </c>
      <c r="G18" s="39" t="n">
        <v>229300</v>
      </c>
      <c r="H18" s="39" t="n">
        <v>218100</v>
      </c>
      <c r="I18" s="39" t="n">
        <v>206400</v>
      </c>
      <c r="J18" s="39" t="n">
        <v>195200</v>
      </c>
      <c r="K18" s="39" t="n">
        <v>186800</v>
      </c>
    </row>
    <row r="19" customFormat="false" ht="13.5" hidden="false" customHeight="false" outlineLevel="0" collapsed="false">
      <c r="B19" s="42" t="s">
        <v>52</v>
      </c>
      <c r="C19" s="39" t="n">
        <v>59400</v>
      </c>
      <c r="D19" s="39" t="n">
        <v>57400</v>
      </c>
      <c r="E19" s="39" t="n">
        <v>55300</v>
      </c>
      <c r="F19" s="39" t="n">
        <v>52400</v>
      </c>
      <c r="G19" s="39" t="n">
        <v>50300</v>
      </c>
      <c r="H19" s="39" t="n">
        <v>47500</v>
      </c>
      <c r="I19" s="39" t="n">
        <v>44100</v>
      </c>
      <c r="J19" s="39" t="n">
        <v>40300</v>
      </c>
      <c r="K19" s="39" t="n">
        <v>37200</v>
      </c>
    </row>
    <row r="20" customFormat="false" ht="13.5" hidden="false" customHeight="false" outlineLevel="0" collapsed="false">
      <c r="B20" s="42" t="s">
        <v>33</v>
      </c>
      <c r="C20" s="39" t="n">
        <v>46500</v>
      </c>
      <c r="D20" s="39" t="n">
        <v>46200</v>
      </c>
      <c r="E20" s="39" t="n">
        <v>45300</v>
      </c>
      <c r="F20" s="39" t="n">
        <v>41200</v>
      </c>
      <c r="G20" s="39" t="n">
        <v>39100</v>
      </c>
      <c r="H20" s="39" t="n">
        <v>37300</v>
      </c>
      <c r="I20" s="39" t="n">
        <v>35400</v>
      </c>
      <c r="J20" s="39" t="n">
        <v>33300</v>
      </c>
      <c r="K20" s="39" t="n">
        <v>30500</v>
      </c>
    </row>
    <row r="21" customFormat="false" ht="13.5" hidden="false" customHeight="false" outlineLevel="0" collapsed="false">
      <c r="A21" s="38" t="s">
        <v>23</v>
      </c>
      <c r="B21" s="42"/>
      <c r="C21" s="43" t="n">
        <v>144733.333333333</v>
      </c>
      <c r="D21" s="43" t="n">
        <v>140633.333333333</v>
      </c>
      <c r="E21" s="43" t="n">
        <v>135133.333333333</v>
      </c>
      <c r="F21" s="43" t="n">
        <v>126733.333333333</v>
      </c>
      <c r="G21" s="43" t="n">
        <v>119577.777777778</v>
      </c>
      <c r="H21" s="43" t="n">
        <v>113733.333333333</v>
      </c>
      <c r="I21" s="43" t="n">
        <v>107677.777777778</v>
      </c>
      <c r="J21" s="43" t="n">
        <v>102100</v>
      </c>
      <c r="K21" s="43" t="n">
        <v>97822.2222222222</v>
      </c>
    </row>
    <row r="22" customFormat="false" ht="13.5" hidden="false" customHeight="false" outlineLevel="0" collapsed="false">
      <c r="B22" s="44" t="s">
        <v>27</v>
      </c>
      <c r="C22" s="39" t="n">
        <v>49800</v>
      </c>
      <c r="D22" s="39" t="n">
        <v>49900</v>
      </c>
      <c r="E22" s="39" t="n">
        <v>49300</v>
      </c>
      <c r="F22" s="39" t="n">
        <v>47800</v>
      </c>
      <c r="G22" s="39" t="n">
        <v>46300</v>
      </c>
      <c r="H22" s="39" t="n">
        <v>43800</v>
      </c>
      <c r="I22" s="39" t="n">
        <v>41000</v>
      </c>
      <c r="J22" s="39" t="n">
        <v>37900</v>
      </c>
      <c r="K22" s="39" t="n">
        <v>35400</v>
      </c>
    </row>
    <row r="23" customFormat="false" ht="13.5" hidden="false" customHeight="false" outlineLevel="0" collapsed="false">
      <c r="B23" s="44" t="s">
        <v>28</v>
      </c>
      <c r="C23" s="39" t="n">
        <v>55800</v>
      </c>
      <c r="D23" s="39" t="n">
        <v>55500</v>
      </c>
      <c r="E23" s="39" t="n">
        <v>55100</v>
      </c>
      <c r="F23" s="39" t="n">
        <v>55700</v>
      </c>
      <c r="G23" s="39" t="n">
        <v>54200</v>
      </c>
      <c r="H23" s="39" t="n">
        <v>52100</v>
      </c>
      <c r="I23" s="39" t="n">
        <v>49200</v>
      </c>
      <c r="J23" s="39" t="n">
        <v>45500</v>
      </c>
      <c r="K23" s="39" t="n">
        <v>41500</v>
      </c>
    </row>
    <row r="24" customFormat="false" ht="13.5" hidden="false" customHeight="false" outlineLevel="0" collapsed="false">
      <c r="B24" s="44" t="s">
        <v>29</v>
      </c>
      <c r="C24" s="39" t="n">
        <v>77600</v>
      </c>
      <c r="D24" s="39" t="n">
        <v>76400</v>
      </c>
      <c r="E24" s="39" t="n">
        <v>75000</v>
      </c>
      <c r="F24" s="39" t="n">
        <v>71400</v>
      </c>
      <c r="G24" s="39" t="n">
        <v>70300</v>
      </c>
      <c r="H24" s="39" t="n">
        <v>67600</v>
      </c>
      <c r="I24" s="39" t="n">
        <v>62700</v>
      </c>
      <c r="J24" s="39" t="n">
        <v>58000</v>
      </c>
      <c r="K24" s="39" t="n">
        <v>53000</v>
      </c>
    </row>
    <row r="25" customFormat="false" ht="13.5" hidden="false" customHeight="false" outlineLevel="0" collapsed="false">
      <c r="B25" s="44" t="s">
        <v>30</v>
      </c>
      <c r="C25" s="39" t="n">
        <v>65900</v>
      </c>
      <c r="D25" s="39" t="n">
        <v>65600</v>
      </c>
      <c r="E25" s="39" t="n">
        <v>64500</v>
      </c>
      <c r="F25" s="39" t="n">
        <v>58900</v>
      </c>
      <c r="G25" s="39" t="n">
        <v>57300</v>
      </c>
      <c r="H25" s="39" t="n">
        <v>55300</v>
      </c>
      <c r="I25" s="39" t="n">
        <v>51200</v>
      </c>
      <c r="J25" s="39" t="n">
        <v>47700</v>
      </c>
      <c r="K25" s="39" t="n">
        <v>45100</v>
      </c>
    </row>
    <row r="26" customFormat="false" ht="13.5" hidden="false" customHeight="false" outlineLevel="0" collapsed="false">
      <c r="A26" s="38" t="s">
        <v>21</v>
      </c>
      <c r="B26" s="44"/>
      <c r="C26" s="45" t="n">
        <v>62275</v>
      </c>
      <c r="D26" s="45" t="n">
        <v>61850</v>
      </c>
      <c r="E26" s="45" t="n">
        <v>60975</v>
      </c>
      <c r="F26" s="45" t="n">
        <v>58450</v>
      </c>
      <c r="G26" s="45" t="n">
        <v>57025</v>
      </c>
      <c r="H26" s="45" t="n">
        <v>54700</v>
      </c>
      <c r="I26" s="45" t="n">
        <v>51025</v>
      </c>
      <c r="J26" s="45" t="n">
        <v>47275</v>
      </c>
      <c r="K26" s="45" t="n">
        <v>43750</v>
      </c>
    </row>
    <row r="27" customFormat="false" ht="13.5" hidden="false" customHeight="false" outlineLevel="0" collapsed="false">
      <c r="B27" s="46" t="s">
        <v>34</v>
      </c>
      <c r="C27" s="39" t="n">
        <v>62400</v>
      </c>
      <c r="D27" s="39" t="n">
        <v>61300</v>
      </c>
      <c r="E27" s="39" t="n">
        <v>59100</v>
      </c>
      <c r="F27" s="39" t="n">
        <v>56500</v>
      </c>
      <c r="G27" s="39" t="n">
        <v>53200</v>
      </c>
      <c r="H27" s="39" t="n">
        <v>49900</v>
      </c>
      <c r="I27" s="39" t="n">
        <v>46800</v>
      </c>
      <c r="J27" s="39" t="n">
        <v>43700</v>
      </c>
      <c r="K27" s="39" t="n">
        <v>40600</v>
      </c>
    </row>
    <row r="28" customFormat="false" ht="13.5" hidden="false" customHeight="false" outlineLevel="0" collapsed="false">
      <c r="B28" s="46" t="s">
        <v>53</v>
      </c>
      <c r="C28" s="39" t="n">
        <v>108800</v>
      </c>
      <c r="D28" s="39" t="n">
        <v>107300</v>
      </c>
      <c r="E28" s="39" t="n">
        <v>104600</v>
      </c>
      <c r="F28" s="39" t="n">
        <v>100600</v>
      </c>
      <c r="G28" s="39" t="n">
        <v>98400</v>
      </c>
      <c r="H28" s="39" t="n">
        <v>94000</v>
      </c>
      <c r="I28" s="39" t="n">
        <v>88700</v>
      </c>
      <c r="J28" s="39" t="n">
        <v>82900</v>
      </c>
      <c r="K28" s="39" t="n">
        <v>78700</v>
      </c>
    </row>
    <row r="29" customFormat="false" ht="13.5" hidden="false" customHeight="false" outlineLevel="0" collapsed="false">
      <c r="B29" s="46" t="s">
        <v>54</v>
      </c>
      <c r="C29" s="39" t="n">
        <v>131300</v>
      </c>
      <c r="D29" s="39" t="n">
        <v>129600</v>
      </c>
      <c r="E29" s="39" t="n">
        <v>128100</v>
      </c>
      <c r="F29" s="39" t="n">
        <v>122000</v>
      </c>
      <c r="G29" s="39" t="n">
        <v>120000</v>
      </c>
      <c r="H29" s="39" t="n">
        <v>116700</v>
      </c>
      <c r="I29" s="39" t="n">
        <v>110100</v>
      </c>
      <c r="J29" s="39" t="n">
        <v>103700</v>
      </c>
      <c r="K29" s="39" t="n">
        <v>100400</v>
      </c>
    </row>
    <row r="30" customFormat="false" ht="13.5" hidden="false" customHeight="false" outlineLevel="0" collapsed="false">
      <c r="B30" s="46" t="s">
        <v>55</v>
      </c>
      <c r="C30" s="39" t="n">
        <v>52500</v>
      </c>
      <c r="D30" s="39" t="n">
        <v>52500</v>
      </c>
      <c r="E30" s="39" t="n">
        <v>51900</v>
      </c>
      <c r="F30" s="39" t="n">
        <v>49800</v>
      </c>
      <c r="G30" s="39" t="n">
        <v>48900</v>
      </c>
      <c r="H30" s="39" t="n">
        <v>47300</v>
      </c>
      <c r="I30" s="39" t="n">
        <v>45500</v>
      </c>
      <c r="J30" s="39" t="n">
        <v>43300</v>
      </c>
      <c r="K30" s="39" t="n">
        <v>40700</v>
      </c>
    </row>
    <row r="31" customFormat="false" ht="13.5" hidden="false" customHeight="false" outlineLevel="0" collapsed="false">
      <c r="A31" s="38" t="s">
        <v>56</v>
      </c>
      <c r="B31" s="46"/>
      <c r="C31" s="47" t="n">
        <v>88750</v>
      </c>
      <c r="D31" s="47" t="n">
        <v>87675</v>
      </c>
      <c r="E31" s="47" t="n">
        <v>85925</v>
      </c>
      <c r="F31" s="47" t="n">
        <v>82225</v>
      </c>
      <c r="G31" s="47" t="n">
        <v>80125</v>
      </c>
      <c r="H31" s="47" t="n">
        <v>76975</v>
      </c>
      <c r="I31" s="47" t="n">
        <v>72775</v>
      </c>
      <c r="J31" s="47" t="n">
        <v>68400</v>
      </c>
      <c r="K31" s="47" t="n">
        <v>65100</v>
      </c>
    </row>
    <row r="32" customFormat="false" ht="13.5" hidden="false" customHeight="false" outlineLevel="0" collapsed="false">
      <c r="B32" s="48" t="s">
        <v>57</v>
      </c>
      <c r="C32" s="39" t="n">
        <v>77900</v>
      </c>
      <c r="D32" s="39" t="n">
        <v>76700</v>
      </c>
      <c r="E32" s="39" t="n">
        <v>74800</v>
      </c>
      <c r="F32" s="39" t="n">
        <v>74700</v>
      </c>
      <c r="G32" s="39" t="n">
        <v>70800</v>
      </c>
      <c r="H32" s="39" t="n">
        <v>66900</v>
      </c>
      <c r="I32" s="39" t="n">
        <v>61400</v>
      </c>
      <c r="J32" s="39" t="n">
        <v>56300</v>
      </c>
      <c r="K32" s="39" t="n">
        <v>53200</v>
      </c>
    </row>
    <row r="33" customFormat="false" ht="13.5" hidden="false" customHeight="false" outlineLevel="0" collapsed="false">
      <c r="B33" s="48" t="s">
        <v>58</v>
      </c>
      <c r="C33" s="39" t="n">
        <v>178400</v>
      </c>
      <c r="D33" s="39" t="n">
        <v>175300</v>
      </c>
      <c r="E33" s="39" t="n">
        <v>172000</v>
      </c>
      <c r="F33" s="39" t="n">
        <v>163700</v>
      </c>
      <c r="G33" s="39" t="n">
        <v>155400</v>
      </c>
      <c r="H33" s="39" t="n">
        <v>147100</v>
      </c>
      <c r="I33" s="39" t="n">
        <v>136000</v>
      </c>
      <c r="J33" s="39" t="n">
        <v>125000</v>
      </c>
      <c r="K33" s="39" t="n">
        <v>116400</v>
      </c>
    </row>
    <row r="34" customFormat="false" ht="13.5" hidden="false" customHeight="false" outlineLevel="0" collapsed="false">
      <c r="B34" s="48" t="s">
        <v>59</v>
      </c>
      <c r="C34" s="39" t="n">
        <v>267300</v>
      </c>
      <c r="D34" s="39" t="n">
        <v>261800</v>
      </c>
      <c r="E34" s="39" t="n">
        <v>252200</v>
      </c>
      <c r="F34" s="39" t="n">
        <v>234700</v>
      </c>
      <c r="G34" s="39" t="n">
        <v>218800</v>
      </c>
      <c r="H34" s="39" t="n">
        <v>202400</v>
      </c>
      <c r="I34" s="39" t="n">
        <v>186500</v>
      </c>
      <c r="J34" s="39" t="n">
        <v>171800</v>
      </c>
      <c r="K34" s="39" t="n">
        <v>161600</v>
      </c>
    </row>
    <row r="35" customFormat="false" ht="13.5" hidden="false" customHeight="false" outlineLevel="0" collapsed="false">
      <c r="B35" s="48" t="s">
        <v>60</v>
      </c>
      <c r="C35" s="39" t="n">
        <v>157600</v>
      </c>
      <c r="D35" s="39" t="n">
        <v>155500</v>
      </c>
      <c r="E35" s="39" t="n">
        <v>152000</v>
      </c>
      <c r="F35" s="39" t="n">
        <v>145400</v>
      </c>
      <c r="G35" s="39" t="n">
        <v>137300</v>
      </c>
      <c r="H35" s="39" t="n">
        <v>126400</v>
      </c>
      <c r="I35" s="39" t="n">
        <v>113900</v>
      </c>
      <c r="J35" s="39" t="n">
        <v>103600</v>
      </c>
      <c r="K35" s="39" t="n">
        <v>97300</v>
      </c>
    </row>
    <row r="36" customFormat="false" ht="13.5" hidden="false" customHeight="false" outlineLevel="0" collapsed="false">
      <c r="B36" s="48" t="s">
        <v>61</v>
      </c>
      <c r="C36" s="39" t="n">
        <v>107600</v>
      </c>
      <c r="D36" s="39" t="n">
        <v>106700</v>
      </c>
      <c r="E36" s="39" t="n">
        <v>104900</v>
      </c>
      <c r="F36" s="39" t="n">
        <v>95700</v>
      </c>
      <c r="G36" s="39" t="n">
        <v>91600</v>
      </c>
      <c r="H36" s="39" t="n">
        <v>85800</v>
      </c>
      <c r="I36" s="39" t="n">
        <v>78700</v>
      </c>
      <c r="J36" s="39" t="n">
        <v>71800</v>
      </c>
      <c r="K36" s="39" t="n">
        <v>66200</v>
      </c>
    </row>
    <row r="37" customFormat="false" ht="13.5" hidden="false" customHeight="false" outlineLevel="0" collapsed="false">
      <c r="B37" s="48" t="s">
        <v>62</v>
      </c>
      <c r="C37" s="39" t="n">
        <v>73500</v>
      </c>
      <c r="D37" s="39" t="n">
        <v>72300</v>
      </c>
      <c r="E37" s="39" t="n">
        <v>70200</v>
      </c>
      <c r="F37" s="39" t="n">
        <v>66600</v>
      </c>
      <c r="G37" s="39" t="n">
        <v>63800</v>
      </c>
      <c r="H37" s="39" t="n">
        <v>60900</v>
      </c>
      <c r="I37" s="39" t="n">
        <v>57700</v>
      </c>
      <c r="J37" s="39" t="n">
        <v>54500</v>
      </c>
      <c r="K37" s="39" t="n">
        <v>51500</v>
      </c>
    </row>
    <row r="38" customFormat="false" ht="13.5" hidden="false" customHeight="false" outlineLevel="0" collapsed="false">
      <c r="A38" s="38" t="s">
        <v>24</v>
      </c>
      <c r="B38" s="48"/>
      <c r="C38" s="49" t="n">
        <v>143716.666666667</v>
      </c>
      <c r="D38" s="49" t="n">
        <v>141383.333333333</v>
      </c>
      <c r="E38" s="49" t="n">
        <v>137683.333333333</v>
      </c>
      <c r="F38" s="49" t="n">
        <v>130133.333333333</v>
      </c>
      <c r="G38" s="49" t="n">
        <v>122950</v>
      </c>
      <c r="H38" s="49" t="n">
        <v>114916.666666667</v>
      </c>
      <c r="I38" s="49" t="n">
        <v>105700</v>
      </c>
      <c r="J38" s="49" t="n">
        <v>97166.6666666667</v>
      </c>
      <c r="K38" s="49" t="n">
        <v>91033.3333333333</v>
      </c>
    </row>
    <row r="39" customFormat="false" ht="13.5" hidden="false" customHeight="false" outlineLevel="0" collapsed="false">
      <c r="B39" s="40" t="s">
        <v>63</v>
      </c>
      <c r="C39" s="39" t="n">
        <v>37700</v>
      </c>
      <c r="D39" s="39" t="n">
        <v>38100</v>
      </c>
      <c r="E39" s="39" t="n">
        <v>38100</v>
      </c>
      <c r="F39" s="39" t="n">
        <v>38100</v>
      </c>
      <c r="G39" s="39" t="n">
        <v>37900</v>
      </c>
      <c r="H39" s="39" t="n">
        <v>3720</v>
      </c>
      <c r="I39" s="39" t="n">
        <v>35800</v>
      </c>
      <c r="J39" s="39" t="n">
        <v>33900</v>
      </c>
      <c r="K39" s="39" t="n">
        <v>31600</v>
      </c>
    </row>
    <row r="40" customFormat="false" ht="13.5" hidden="false" customHeight="false" outlineLevel="0" collapsed="false">
      <c r="B40" s="40" t="s">
        <v>64</v>
      </c>
      <c r="C40" s="39" t="n">
        <v>26400</v>
      </c>
      <c r="D40" s="39" t="n">
        <v>26600</v>
      </c>
      <c r="E40" s="39" t="n">
        <v>26800</v>
      </c>
      <c r="F40" s="39" t="n">
        <v>27300</v>
      </c>
      <c r="G40" s="39" t="n">
        <v>27300</v>
      </c>
      <c r="H40" s="39" t="n">
        <v>27500</v>
      </c>
      <c r="I40" s="39" t="n">
        <v>27400</v>
      </c>
      <c r="J40" s="39" t="n">
        <v>27200</v>
      </c>
      <c r="K40" s="39" t="n">
        <v>26900</v>
      </c>
    </row>
    <row r="41" customFormat="false" ht="13.5" hidden="false" customHeight="false" outlineLevel="0" collapsed="false">
      <c r="B41" s="40" t="s">
        <v>65</v>
      </c>
      <c r="C41" s="39" t="n">
        <v>54800</v>
      </c>
      <c r="D41" s="39" t="n">
        <v>55200</v>
      </c>
      <c r="E41" s="39" t="n">
        <v>54300</v>
      </c>
      <c r="F41" s="39" t="n">
        <v>52900</v>
      </c>
      <c r="G41" s="39" t="n">
        <v>51100</v>
      </c>
      <c r="H41" s="39" t="n">
        <v>47400</v>
      </c>
      <c r="I41" s="39" t="n">
        <v>43700</v>
      </c>
      <c r="J41" s="39" t="n">
        <v>40600</v>
      </c>
      <c r="K41" s="39" t="n">
        <v>38300</v>
      </c>
    </row>
    <row r="42" customFormat="false" ht="13.5" hidden="false" customHeight="false" outlineLevel="0" collapsed="false">
      <c r="B42" s="40" t="s">
        <v>66</v>
      </c>
      <c r="C42" s="39" t="n">
        <v>72900</v>
      </c>
      <c r="D42" s="39" t="n">
        <v>71900</v>
      </c>
      <c r="E42" s="39" t="n">
        <v>70900</v>
      </c>
      <c r="F42" s="39" t="n">
        <v>68700</v>
      </c>
      <c r="G42" s="39" t="n">
        <v>68100</v>
      </c>
      <c r="H42" s="39" t="n">
        <v>66000</v>
      </c>
      <c r="I42" s="39" t="n">
        <v>63100</v>
      </c>
      <c r="J42" s="39" t="n">
        <v>59700</v>
      </c>
      <c r="K42" s="39" t="n">
        <v>56400</v>
      </c>
    </row>
    <row r="43" customFormat="false" ht="13.5" hidden="false" customHeight="false" outlineLevel="0" collapsed="false">
      <c r="B43" s="40" t="s">
        <v>67</v>
      </c>
      <c r="C43" s="39" t="n">
        <v>45600</v>
      </c>
      <c r="D43" s="39" t="n">
        <v>46000</v>
      </c>
      <c r="E43" s="39" t="n">
        <v>46300</v>
      </c>
      <c r="F43" s="39" t="n">
        <v>44600</v>
      </c>
      <c r="G43" s="39" t="n">
        <v>43700</v>
      </c>
      <c r="H43" s="39" t="n">
        <v>42800</v>
      </c>
      <c r="I43" s="39" t="n">
        <v>41400</v>
      </c>
      <c r="J43" s="39" t="n">
        <v>39300</v>
      </c>
      <c r="K43" s="39" t="n">
        <v>37200</v>
      </c>
    </row>
    <row r="44" customFormat="false" ht="13.5" hidden="false" customHeight="false" outlineLevel="0" collapsed="false">
      <c r="A44" s="38" t="s">
        <v>68</v>
      </c>
      <c r="B44" s="40"/>
      <c r="C44" s="41" t="n">
        <v>47480</v>
      </c>
      <c r="D44" s="41" t="n">
        <v>47560</v>
      </c>
      <c r="E44" s="41" t="n">
        <v>47280</v>
      </c>
      <c r="F44" s="41" t="n">
        <v>46320</v>
      </c>
      <c r="G44" s="41" t="n">
        <v>45620</v>
      </c>
      <c r="H44" s="41" t="n">
        <v>37484</v>
      </c>
      <c r="I44" s="41" t="n">
        <v>42280</v>
      </c>
      <c r="J44" s="41" t="n">
        <v>40140</v>
      </c>
      <c r="K44" s="41" t="n">
        <v>38080</v>
      </c>
    </row>
    <row r="45" customFormat="false" ht="13.5" hidden="false" customHeight="false" outlineLevel="0" collapsed="false">
      <c r="B45" s="50" t="s">
        <v>69</v>
      </c>
      <c r="C45" s="39" t="n">
        <v>57900</v>
      </c>
      <c r="D45" s="39" t="n">
        <v>58900</v>
      </c>
      <c r="E45" s="39" t="n">
        <v>59600</v>
      </c>
      <c r="F45" s="39" t="n">
        <v>59100</v>
      </c>
      <c r="G45" s="39" t="n">
        <v>59400</v>
      </c>
      <c r="H45" s="39" t="n">
        <v>58600</v>
      </c>
      <c r="I45" s="39" t="n">
        <v>56800</v>
      </c>
      <c r="J45" s="39" t="n">
        <v>53700</v>
      </c>
      <c r="K45" s="39" t="n">
        <v>50100</v>
      </c>
    </row>
    <row r="46" customFormat="false" ht="13.5" hidden="false" customHeight="false" outlineLevel="0" collapsed="false">
      <c r="B46" s="50" t="s">
        <v>70</v>
      </c>
      <c r="C46" s="39" t="n">
        <v>69400</v>
      </c>
      <c r="D46" s="39" t="n">
        <v>68800</v>
      </c>
      <c r="E46" s="39" t="n">
        <v>68000</v>
      </c>
      <c r="F46" s="39" t="n">
        <v>65600</v>
      </c>
      <c r="G46" s="39" t="n">
        <v>63000</v>
      </c>
      <c r="H46" s="39" t="n">
        <v>60900</v>
      </c>
      <c r="I46" s="39" t="n">
        <v>58400</v>
      </c>
      <c r="J46" s="39" t="n">
        <v>55300</v>
      </c>
      <c r="K46" s="39" t="n">
        <v>52100</v>
      </c>
    </row>
    <row r="47" customFormat="false" ht="13.5" hidden="false" customHeight="false" outlineLevel="0" collapsed="false">
      <c r="B47" s="50" t="s">
        <v>71</v>
      </c>
      <c r="C47" s="39" t="n">
        <v>61800</v>
      </c>
      <c r="D47" s="39" t="n">
        <v>61800</v>
      </c>
      <c r="E47" s="39" t="n">
        <v>60700</v>
      </c>
      <c r="F47" s="39" t="n">
        <v>58200</v>
      </c>
      <c r="G47" s="39" t="n">
        <v>56600</v>
      </c>
      <c r="H47" s="39" t="n">
        <v>55300</v>
      </c>
      <c r="I47" s="39" t="n">
        <v>53500</v>
      </c>
      <c r="J47" s="39" t="n">
        <v>51300</v>
      </c>
      <c r="K47" s="39" t="n">
        <v>48300</v>
      </c>
    </row>
    <row r="48" customFormat="false" ht="13.5" hidden="false" customHeight="false" outlineLevel="0" collapsed="false">
      <c r="B48" s="50" t="s">
        <v>72</v>
      </c>
      <c r="C48" s="39" t="n">
        <v>49400</v>
      </c>
      <c r="D48" s="39" t="n">
        <v>50100</v>
      </c>
      <c r="E48" s="39" t="n">
        <v>50500</v>
      </c>
      <c r="F48" s="39" t="n">
        <v>50800</v>
      </c>
      <c r="G48" s="39" t="n">
        <v>50700</v>
      </c>
      <c r="H48" s="39" t="n">
        <v>50800</v>
      </c>
      <c r="I48" s="39" t="n">
        <v>50300</v>
      </c>
      <c r="J48" s="39" t="n">
        <v>49800</v>
      </c>
      <c r="K48" s="39" t="n">
        <v>49200</v>
      </c>
    </row>
    <row r="49" customFormat="false" ht="13.5" hidden="false" customHeight="false" outlineLevel="0" collapsed="false">
      <c r="A49" s="38" t="s">
        <v>73</v>
      </c>
      <c r="B49" s="50"/>
      <c r="C49" s="51" t="n">
        <v>59625</v>
      </c>
      <c r="D49" s="51" t="n">
        <v>59900</v>
      </c>
      <c r="E49" s="51" t="n">
        <v>59700</v>
      </c>
      <c r="F49" s="51" t="n">
        <v>58425</v>
      </c>
      <c r="G49" s="51" t="n">
        <v>57425</v>
      </c>
      <c r="H49" s="51" t="n">
        <v>56400</v>
      </c>
      <c r="I49" s="51" t="n">
        <v>54750</v>
      </c>
      <c r="J49" s="51" t="n">
        <v>52525</v>
      </c>
      <c r="K49" s="51" t="n">
        <v>49925</v>
      </c>
    </row>
    <row r="50" customFormat="false" ht="13.5" hidden="false" customHeight="false" outlineLevel="0" collapsed="false">
      <c r="B50" s="52" t="s">
        <v>74</v>
      </c>
      <c r="C50" s="39" t="n">
        <v>65100</v>
      </c>
      <c r="D50" s="39" t="n">
        <v>65100</v>
      </c>
      <c r="E50" s="39" t="n">
        <v>64400</v>
      </c>
      <c r="F50" s="39" t="n">
        <v>64000</v>
      </c>
      <c r="G50" s="39" t="n">
        <v>62300</v>
      </c>
      <c r="H50" s="39" t="n">
        <v>60700</v>
      </c>
      <c r="I50" s="39" t="n">
        <v>58600</v>
      </c>
      <c r="J50" s="39" t="n">
        <v>55800</v>
      </c>
      <c r="K50" s="39" t="n">
        <v>53000</v>
      </c>
    </row>
    <row r="51" customFormat="false" ht="13.5" hidden="false" customHeight="false" outlineLevel="0" collapsed="false">
      <c r="B51" s="52" t="s">
        <v>75</v>
      </c>
      <c r="C51" s="39" t="n">
        <v>29100</v>
      </c>
      <c r="D51" s="39" t="n">
        <v>29500</v>
      </c>
      <c r="E51" s="39" t="n">
        <v>29300</v>
      </c>
      <c r="F51" s="39" t="n">
        <v>28400</v>
      </c>
      <c r="G51" s="39" t="n">
        <v>28600</v>
      </c>
      <c r="H51" s="39" t="n">
        <v>28400</v>
      </c>
      <c r="I51" s="39" t="n">
        <v>28100</v>
      </c>
      <c r="J51" s="39" t="n">
        <v>27500</v>
      </c>
      <c r="K51" s="39" t="n">
        <v>26900</v>
      </c>
    </row>
    <row r="52" customFormat="false" ht="13.5" hidden="false" customHeight="false" outlineLevel="0" collapsed="false">
      <c r="B52" s="52" t="s">
        <v>76</v>
      </c>
      <c r="C52" s="39" t="n">
        <v>43300</v>
      </c>
      <c r="D52" s="39" t="n">
        <v>43700</v>
      </c>
      <c r="E52" s="39" t="n">
        <v>43500</v>
      </c>
      <c r="F52" s="39" t="n">
        <v>40300</v>
      </c>
      <c r="G52" s="39" t="n">
        <v>39700</v>
      </c>
      <c r="H52" s="39" t="n">
        <v>38200</v>
      </c>
      <c r="I52" s="39" t="n">
        <v>36400</v>
      </c>
      <c r="J52" s="39" t="n">
        <v>34300</v>
      </c>
      <c r="K52" s="39" t="n">
        <v>32300</v>
      </c>
    </row>
    <row r="53" customFormat="false" ht="13.5" hidden="false" customHeight="false" outlineLevel="0" collapsed="false">
      <c r="B53" s="52" t="s">
        <v>77</v>
      </c>
      <c r="C53" s="39" t="n">
        <v>40800</v>
      </c>
      <c r="D53" s="39" t="n">
        <v>40900</v>
      </c>
      <c r="E53" s="39" t="n">
        <v>40900</v>
      </c>
      <c r="F53" s="39" t="n">
        <v>39700</v>
      </c>
      <c r="G53" s="39" t="n">
        <v>39200</v>
      </c>
      <c r="H53" s="39" t="n">
        <v>37900</v>
      </c>
      <c r="I53" s="39" t="n">
        <v>36500</v>
      </c>
      <c r="J53" s="39" t="n">
        <v>34800</v>
      </c>
      <c r="K53" s="39" t="n">
        <v>33000</v>
      </c>
    </row>
    <row r="54" customFormat="false" ht="13.5" hidden="false" customHeight="false" outlineLevel="0" collapsed="false">
      <c r="B54" s="52" t="s">
        <v>78</v>
      </c>
      <c r="C54" s="39" t="n">
        <v>35900</v>
      </c>
      <c r="D54" s="39" t="n">
        <v>36200</v>
      </c>
      <c r="E54" s="39" t="n">
        <v>36800</v>
      </c>
      <c r="F54" s="39" t="n">
        <v>36300</v>
      </c>
      <c r="G54" s="39" t="n">
        <v>36200</v>
      </c>
      <c r="H54" s="39" t="n">
        <v>36000</v>
      </c>
      <c r="I54" s="39" t="n">
        <v>35300</v>
      </c>
      <c r="J54" s="39" t="n">
        <v>34600</v>
      </c>
      <c r="K54" s="39" t="n">
        <v>33200</v>
      </c>
    </row>
    <row r="55" customFormat="false" ht="13.5" hidden="false" customHeight="false" outlineLevel="0" collapsed="false">
      <c r="B55" s="52" t="s">
        <v>79</v>
      </c>
      <c r="C55" s="39" t="n">
        <v>30600</v>
      </c>
      <c r="D55" s="39" t="n">
        <v>31400</v>
      </c>
      <c r="E55" s="39" t="n">
        <v>32000</v>
      </c>
      <c r="F55" s="39" t="n">
        <v>31300</v>
      </c>
      <c r="G55" s="39" t="n">
        <v>31200</v>
      </c>
      <c r="H55" s="39" t="n">
        <v>30800</v>
      </c>
      <c r="I55" s="39" t="n">
        <v>30600</v>
      </c>
      <c r="J55" s="39" t="n">
        <v>30200</v>
      </c>
      <c r="K55" s="39" t="n">
        <v>29900</v>
      </c>
    </row>
    <row r="56" customFormat="false" ht="13.5" hidden="false" customHeight="false" outlineLevel="0" collapsed="false">
      <c r="B56" s="52" t="s">
        <v>80</v>
      </c>
      <c r="C56" s="39" t="n">
        <v>34800</v>
      </c>
      <c r="D56" s="39" t="n">
        <v>35000</v>
      </c>
      <c r="E56" s="39" t="n">
        <v>35300</v>
      </c>
      <c r="F56" s="39" t="n">
        <v>34600</v>
      </c>
      <c r="G56" s="39" t="n">
        <v>34600</v>
      </c>
      <c r="H56" s="39" t="n">
        <v>34300</v>
      </c>
      <c r="I56" s="39" t="n">
        <v>34000</v>
      </c>
      <c r="J56" s="39" t="n">
        <v>33300</v>
      </c>
      <c r="K56" s="39" t="n">
        <v>32700</v>
      </c>
    </row>
    <row r="57" customFormat="false" ht="13.5" hidden="false" customHeight="false" outlineLevel="0" collapsed="false">
      <c r="A57" s="38" t="s">
        <v>81</v>
      </c>
      <c r="B57" s="53"/>
      <c r="C57" s="54" t="n">
        <v>39942.8571428571</v>
      </c>
      <c r="D57" s="54" t="n">
        <v>40257.1428571429</v>
      </c>
      <c r="E57" s="54" t="n">
        <v>40314.2857142857</v>
      </c>
      <c r="F57" s="54" t="n">
        <v>39228.5714285714</v>
      </c>
      <c r="G57" s="54" t="n">
        <v>38828.5714285714</v>
      </c>
      <c r="H57" s="54" t="n">
        <v>38042.8571428571</v>
      </c>
      <c r="I57" s="54" t="n">
        <v>37071.4285714286</v>
      </c>
      <c r="J57" s="54" t="n">
        <v>35785.7142857143</v>
      </c>
      <c r="K57" s="54" t="n">
        <v>34428.5714285714</v>
      </c>
    </row>
    <row r="58" customFormat="false" ht="13.5" hidden="false" customHeight="false" outlineLevel="0" collapsed="false">
      <c r="A58" s="38" t="s">
        <v>82</v>
      </c>
      <c r="B58" s="55" t="s">
        <v>82</v>
      </c>
      <c r="C58" s="56" t="n">
        <v>61300</v>
      </c>
      <c r="D58" s="56" t="n">
        <v>60900</v>
      </c>
      <c r="E58" s="56" t="n">
        <v>35300</v>
      </c>
      <c r="F58" s="56" t="n">
        <v>53300</v>
      </c>
      <c r="G58" s="56" t="n">
        <v>53000</v>
      </c>
      <c r="H58" s="56" t="n">
        <v>51100</v>
      </c>
      <c r="I58" s="56" t="n">
        <v>49600</v>
      </c>
      <c r="J58" s="56" t="n">
        <v>47600</v>
      </c>
      <c r="K58" s="56" t="n">
        <v>45400</v>
      </c>
    </row>
    <row r="59" customFormat="false" ht="13.5" hidden="false" customHeight="false" outlineLevel="0" collapsed="false">
      <c r="B59" s="57" t="s">
        <v>36</v>
      </c>
      <c r="C59" s="58" t="n">
        <v>81608.5106382979</v>
      </c>
      <c r="D59" s="58" t="n">
        <v>80525.5319148936</v>
      </c>
      <c r="E59" s="58" t="n">
        <v>78204.2553191489</v>
      </c>
      <c r="F59" s="58" t="n">
        <v>75036.170212766</v>
      </c>
      <c r="G59" s="58" t="n">
        <v>72108.5106382979</v>
      </c>
      <c r="H59" s="58" t="n">
        <v>68289.7872340426</v>
      </c>
      <c r="I59" s="58" t="n">
        <v>65338.2978723404</v>
      </c>
      <c r="J59" s="58" t="n">
        <v>61646.8085106383</v>
      </c>
      <c r="K59" s="58" t="n">
        <v>58546.8085106383</v>
      </c>
    </row>
    <row r="61" customFormat="false" ht="13.5" hidden="false" customHeight="false" outlineLevel="0" collapsed="false">
      <c r="D61" s="36"/>
      <c r="I61" s="13"/>
      <c r="J61" s="13"/>
      <c r="K61" s="37" t="s">
        <v>37</v>
      </c>
    </row>
    <row r="62" customFormat="false" ht="13.5" hidden="false" customHeight="false" outlineLevel="0" collapsed="false">
      <c r="D62" s="36"/>
      <c r="I62" s="13"/>
      <c r="J62" s="13"/>
      <c r="K62" s="37" t="s">
        <v>38</v>
      </c>
    </row>
    <row r="63" customFormat="false" ht="13.5" hidden="false" customHeight="false" outlineLevel="0" collapsed="false">
      <c r="D63" s="13"/>
      <c r="I63" s="13"/>
      <c r="J63" s="13"/>
      <c r="K63" s="13" t="s">
        <v>39</v>
      </c>
    </row>
    <row r="64" customFormat="false" ht="13.5" hidden="false" customHeight="false" outlineLevel="0" collapsed="false">
      <c r="D64" s="13"/>
      <c r="I64" s="14"/>
      <c r="J64" s="14"/>
      <c r="K64" s="14"/>
    </row>
    <row r="65" customFormat="false" ht="13.5" hidden="false" customHeight="false" outlineLevel="0" collapsed="false">
      <c r="I65" s="14"/>
      <c r="J65" s="14"/>
      <c r="K65" s="14"/>
    </row>
    <row r="66" customFormat="false" ht="13.5" hidden="false" customHeight="false" outlineLevel="0" collapsed="false">
      <c r="I66" s="14"/>
      <c r="J66" s="14"/>
      <c r="K66" s="14"/>
    </row>
    <row r="67" customFormat="false" ht="13.5" hidden="false" customHeight="false" outlineLevel="0" collapsed="false">
      <c r="I67" s="14"/>
      <c r="J67" s="14"/>
      <c r="K67" s="14"/>
    </row>
    <row r="68" customFormat="false" ht="13.5" hidden="false" customHeight="false" outlineLevel="0" collapsed="false">
      <c r="I68" s="14"/>
      <c r="J68" s="14"/>
      <c r="K6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4:29:55Z</dcterms:modified>
  <cp:revision>0</cp:revision>
  <dc:subject/>
  <dc:title/>
</cp:coreProperties>
</file>