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棒グラフ" sheetId="4" state="visible" r:id="rId5"/>
    <sheet name="折れ線グラ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都市ガス販売（使用）量</t>
  </si>
  <si>
    <t xml:space="preserve">単位：（億ｋｃａｌ）資料：資源エネルギー庁ガス事業課「ガス事業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その他</t>
  </si>
  <si>
    <t xml:space="preserve">地域別都市ガス販売（使用）量の割合</t>
  </si>
  <si>
    <t xml:space="preserve">北陸の県別都市ガス販売（使用）量の割合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都市ガス販売（使用）量の推移</t>
  </si>
  <si>
    <t xml:space="preserve">全国</t>
  </si>
  <si>
    <r>
      <rPr>
        <sz val="11"/>
        <rFont val="Noto Sans"/>
        <family val="2"/>
      </rPr>
      <t xml:space="preserve">都市ガス販売（使用）量の伸び（昭和</t>
    </r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90090760304"/>
          <c:y val="0.124429432170896"/>
          <c:w val="0.671403065020086"/>
          <c:h val="0.77871097316048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B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48348.72488</c:v>
                </c:pt>
                <c:pt idx="1">
                  <c:v>1375975.09722</c:v>
                </c:pt>
                <c:pt idx="2">
                  <c:v>71267.63227</c:v>
                </c:pt>
                <c:pt idx="3">
                  <c:v>856153.19227</c:v>
                </c:pt>
                <c:pt idx="4">
                  <c:v>613867.422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28661569297"/>
          <c:y val="0.130637210151543"/>
          <c:w val="0.679608046915597"/>
          <c:h val="0.78199744385612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6,円グラフ!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6,円グラフ!$D$7</c:f>
              <c:numCache>
                <c:formatCode>General</c:formatCode>
                <c:ptCount val="4"/>
                <c:pt idx="0">
                  <c:v>58951.67069</c:v>
                </c:pt>
                <c:pt idx="1">
                  <c:v>6048.7554</c:v>
                </c:pt>
                <c:pt idx="2">
                  <c:v>4296.67986</c:v>
                </c:pt>
                <c:pt idx="3">
                  <c:v>1970.526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669083717864"/>
          <c:y val="0.0209942895532415"/>
          <c:w val="0.852340145023072"/>
          <c:h val="0.959355055424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5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30887</c:v>
                </c:pt>
                <c:pt idx="1">
                  <c:v>2077</c:v>
                </c:pt>
                <c:pt idx="2">
                  <c:v>2446</c:v>
                </c:pt>
                <c:pt idx="3">
                  <c:v>1372</c:v>
                </c:pt>
                <c:pt idx="4">
                  <c:v>2426</c:v>
                </c:pt>
                <c:pt idx="5">
                  <c:v>4133</c:v>
                </c:pt>
                <c:pt idx="6">
                  <c:v>7000</c:v>
                </c:pt>
                <c:pt idx="7">
                  <c:v>4171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53320</c:v>
                </c:pt>
                <c:pt idx="1">
                  <c:v>4911</c:v>
                </c:pt>
                <c:pt idx="2">
                  <c:v>3777</c:v>
                </c:pt>
                <c:pt idx="3">
                  <c:v>2032</c:v>
                </c:pt>
                <c:pt idx="4">
                  <c:v>3514</c:v>
                </c:pt>
                <c:pt idx="5">
                  <c:v>7248</c:v>
                </c:pt>
                <c:pt idx="6">
                  <c:v>12081</c:v>
                </c:pt>
                <c:pt idx="7">
                  <c:v>8394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58951.67069</c:v>
                </c:pt>
                <c:pt idx="1">
                  <c:v>6048.7554</c:v>
                </c:pt>
                <c:pt idx="2">
                  <c:v>4296.67986</c:v>
                </c:pt>
                <c:pt idx="3">
                  <c:v>1970.52632</c:v>
                </c:pt>
                <c:pt idx="4">
                  <c:v>6348.11724</c:v>
                </c:pt>
                <c:pt idx="5">
                  <c:v>7654.8115</c:v>
                </c:pt>
                <c:pt idx="6">
                  <c:v>17075.95489</c:v>
                </c:pt>
                <c:pt idx="7">
                  <c:v>18026.14958</c:v>
                </c:pt>
              </c:numCache>
            </c:numRef>
          </c:val>
        </c:ser>
        <c:gapWidth val="150"/>
        <c:overlap val="0"/>
        <c:axId val="66359623"/>
        <c:axId val="22421330"/>
      </c:barChart>
      <c:catAx>
        <c:axId val="66359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1330"/>
        <c:crossesAt val="0"/>
        <c:auto val="1"/>
        <c:lblAlgn val="ctr"/>
        <c:lblOffset val="100"/>
        <c:noMultiLvlLbl val="0"/>
      </c:catAx>
      <c:valAx>
        <c:axId val="22421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962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09953856295"/>
          <c:y val="0.772589855559288"/>
          <c:w val="0.0886618325642716"/>
          <c:h val="0.186681222707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681790059806"/>
          <c:y val="0.0435001679543164"/>
          <c:w val="0.867519076098165"/>
          <c:h val="0.90905273765535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1.44714806155185</c:v>
                </c:pt>
                <c:pt idx="2">
                  <c:v>1.74106900114186</c:v>
                </c:pt>
                <c:pt idx="3">
                  <c:v>1.84198792887826</c:v>
                </c:pt>
                <c:pt idx="4">
                  <c:v>1.83766516230765</c:v>
                </c:pt>
                <c:pt idx="5">
                  <c:v>1.89722962318525</c:v>
                </c:pt>
                <c:pt idx="6">
                  <c:v>1.95929265619053</c:v>
                </c:pt>
                <c:pt idx="7">
                  <c:v>1.97652369718884</c:v>
                </c:pt>
                <c:pt idx="8">
                  <c:v>1.96107076368876</c:v>
                </c:pt>
                <c:pt idx="9">
                  <c:v>1.96854693736067</c:v>
                </c:pt>
                <c:pt idx="10">
                  <c:v>1.93756816567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1.44735549369576</c:v>
                </c:pt>
                <c:pt idx="2">
                  <c:v>1.68663009661045</c:v>
                </c:pt>
                <c:pt idx="3">
                  <c:v>1.7609300802358</c:v>
                </c:pt>
                <c:pt idx="4">
                  <c:v>1.77214671688227</c:v>
                </c:pt>
                <c:pt idx="5">
                  <c:v>1.81637874570165</c:v>
                </c:pt>
                <c:pt idx="6">
                  <c:v>1.90121447437367</c:v>
                </c:pt>
                <c:pt idx="7">
                  <c:v>1.93131734034714</c:v>
                </c:pt>
                <c:pt idx="8">
                  <c:v>1.9288658977403</c:v>
                </c:pt>
                <c:pt idx="9">
                  <c:v>1.9519675352055</c:v>
                </c:pt>
                <c:pt idx="10">
                  <c:v>1.97923386605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1.67816462802409</c:v>
                </c:pt>
                <c:pt idx="2">
                  <c:v>2.32443970668325</c:v>
                </c:pt>
                <c:pt idx="3">
                  <c:v>2.45870877653053</c:v>
                </c:pt>
                <c:pt idx="4">
                  <c:v>2.54368906979565</c:v>
                </c:pt>
                <c:pt idx="5">
                  <c:v>2.59477971561388</c:v>
                </c:pt>
                <c:pt idx="6">
                  <c:v>2.7086770323748</c:v>
                </c:pt>
                <c:pt idx="7">
                  <c:v>2.85007605178729</c:v>
                </c:pt>
                <c:pt idx="8">
                  <c:v>3.06082661833978</c:v>
                </c:pt>
                <c:pt idx="9">
                  <c:v>3.39547269957747</c:v>
                </c:pt>
                <c:pt idx="10">
                  <c:v>3.55153587921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1.6127007023509</c:v>
                </c:pt>
                <c:pt idx="2">
                  <c:v>2.22018099702918</c:v>
                </c:pt>
                <c:pt idx="3">
                  <c:v>2.48995586694829</c:v>
                </c:pt>
                <c:pt idx="4">
                  <c:v>2.51271272302646</c:v>
                </c:pt>
                <c:pt idx="5">
                  <c:v>2.64585853382103</c:v>
                </c:pt>
                <c:pt idx="6">
                  <c:v>2.80077422052788</c:v>
                </c:pt>
                <c:pt idx="7">
                  <c:v>2.78408404770491</c:v>
                </c:pt>
                <c:pt idx="8">
                  <c:v>2.80173850280769</c:v>
                </c:pt>
                <c:pt idx="9">
                  <c:v>2.8666100955472</c:v>
                </c:pt>
                <c:pt idx="10">
                  <c:v>2.94043993017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55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1.64232790920279</c:v>
                </c:pt>
                <c:pt idx="2">
                  <c:v>2.2137738274306</c:v>
                </c:pt>
                <c:pt idx="3">
                  <c:v>2.41447176261452</c:v>
                </c:pt>
                <c:pt idx="4">
                  <c:v>2.47480486804321</c:v>
                </c:pt>
                <c:pt idx="5">
                  <c:v>2.57157937918775</c:v>
                </c:pt>
                <c:pt idx="6">
                  <c:v>2.70616697875017</c:v>
                </c:pt>
                <c:pt idx="7">
                  <c:v>2.78214114716259</c:v>
                </c:pt>
                <c:pt idx="8">
                  <c:v>2.90201654285792</c:v>
                </c:pt>
                <c:pt idx="9">
                  <c:v>3.10960743672911</c:v>
                </c:pt>
                <c:pt idx="10">
                  <c:v>3.24420847181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9014"/>
        <c:axId val="96701756"/>
      </c:lineChart>
      <c:catAx>
        <c:axId val="27249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1756"/>
        <c:crossesAt val="0"/>
        <c:auto val="1"/>
        <c:lblAlgn val="ctr"/>
        <c:lblOffset val="100"/>
        <c:noMultiLvlLbl val="0"/>
      </c:catAx>
      <c:valAx>
        <c:axId val="967017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9014"/>
        <c:crossesAt val="1"/>
        <c:crossBetween val="midCat"/>
        <c:majorUnit val="0.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9360692926377"/>
          <c:y val="0.663587504198858"/>
          <c:w val="0.0873169725716643"/>
          <c:h val="0.240006718172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58880" y="2400480"/>
        <a:ext cx="483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08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746640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9200</xdr:colOff>
      <xdr:row>35</xdr:row>
      <xdr:rowOff>114480</xdr:rowOff>
    </xdr:from>
    <xdr:to>
      <xdr:col>5</xdr:col>
      <xdr:colOff>520920</xdr:colOff>
      <xdr:row>36</xdr:row>
      <xdr:rowOff>152640</xdr:rowOff>
    </xdr:to>
    <xdr:sp>
      <xdr:nvSpPr>
        <xdr:cNvPr id="4" name="Text 5"/>
        <xdr:cNvSpPr/>
      </xdr:nvSpPr>
      <xdr:spPr>
        <a:xfrm>
          <a:off x="4026960" y="6115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24743341765</cdr:x>
      <cdr:y>0.434270586087274</cdr:y>
    </cdr:from>
    <cdr:to>
      <cdr:x>0.602514506769826</cdr:x>
      <cdr:y>0.549205769581888</cdr:y>
    </cdr:to>
    <cdr:sp>
      <cdr:nvSpPr>
        <cdr:cNvPr id="1" name="Text 3"/>
        <cdr:cNvSpPr/>
      </cdr:nvSpPr>
      <cdr:spPr>
        <a:xfrm>
          <a:off x="1692360" y="1712520"/>
          <a:ext cx="1223280" cy="45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全国（</a:t>
          </a:r>
          <a:r>
            <a:rPr b="0" sz="1200" spc="-1" strike="noStrike">
              <a:latin typeface="ＭＳ Ｐゴシック"/>
            </a:rPr>
            <a:t>H16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2,965,612</a:t>
          </a:r>
          <a:r>
            <a:rPr b="0" sz="1200" spc="-1" strike="noStrike">
              <a:latin typeface="ＭＳ Ｐゴシック"/>
            </a:rPr>
            <a:t>億Ｋｃａｌ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468413629278</cdr:x>
      <cdr:y>0.439748037246668</cdr:y>
    </cdr:from>
    <cdr:to>
      <cdr:x>0.669734986266795</cdr:x>
      <cdr:y>0.561256162132554</cdr:y>
    </cdr:to>
    <cdr:sp>
      <cdr:nvSpPr>
        <cdr:cNvPr id="3" name="Text 2"/>
        <cdr:cNvSpPr/>
      </cdr:nvSpPr>
      <cdr:spPr>
        <a:xfrm>
          <a:off x="1893600" y="1734120"/>
          <a:ext cx="135432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（</a:t>
          </a:r>
          <a:r>
            <a:rPr b="0" sz="1200" spc="-1" strike="noStrike">
              <a:latin typeface="ＭＳ Ｐゴシック"/>
            </a:rPr>
            <a:t>H16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71,267</a:t>
          </a:r>
          <a:r>
            <a:rPr b="0" sz="1200" spc="-1" strike="noStrike">
              <a:latin typeface="ＭＳ Ｐゴシック"/>
            </a:rPr>
            <a:t>億Ｋｃａｌ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5" name="Chart 4"/>
        <xdr:cNvGraphicFramePr/>
      </xdr:nvGraphicFramePr>
      <xdr:xfrm>
        <a:off x="1638720" y="2228760"/>
        <a:ext cx="87375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9200</xdr:colOff>
      <xdr:row>13</xdr:row>
      <xdr:rowOff>0</xdr:rowOff>
    </xdr:from>
    <xdr:to>
      <xdr:col>5</xdr:col>
      <xdr:colOff>520920</xdr:colOff>
      <xdr:row>14</xdr:row>
      <xdr:rowOff>38160</xdr:rowOff>
    </xdr:to>
    <xdr:sp>
      <xdr:nvSpPr>
        <xdr:cNvPr id="7" name="Text 5"/>
        <xdr:cNvSpPr/>
      </xdr:nvSpPr>
      <xdr:spPr>
        <a:xfrm>
          <a:off x="4026960" y="22287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757086354647</cdr:x>
      <cdr:y>0.00671817265703729</cdr:y>
    </cdr:from>
    <cdr:to>
      <cdr:x>0.948253131179961</cdr:x>
      <cdr:y>0.04954652334565</cdr:y>
    </cdr:to>
    <cdr:sp>
      <cdr:nvSpPr>
        <cdr:cNvPr id="6" name="Text 1"/>
        <cdr:cNvSpPr/>
      </cdr:nvSpPr>
      <cdr:spPr>
        <a:xfrm>
          <a:off x="7800840" y="28800"/>
          <a:ext cx="48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億Ｋｃａ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8" name="Chart 3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9200</xdr:colOff>
      <xdr:row>8</xdr:row>
      <xdr:rowOff>0</xdr:rowOff>
    </xdr:from>
    <xdr:to>
      <xdr:col>5</xdr:col>
      <xdr:colOff>520920</xdr:colOff>
      <xdr:row>9</xdr:row>
      <xdr:rowOff>38160</xdr:rowOff>
    </xdr:to>
    <xdr:sp>
      <xdr:nvSpPr>
        <xdr:cNvPr id="9" name="Text 5"/>
        <xdr:cNvSpPr/>
      </xdr:nvSpPr>
      <xdr:spPr>
        <a:xfrm>
          <a:off x="4026960" y="1371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3.5" hidden="false" customHeight="false" outlineLevel="0" collapsed="false">
      <c r="A4" s="9" t="s">
        <v>14</v>
      </c>
      <c r="B4" s="10" t="s">
        <v>14</v>
      </c>
      <c r="C4" s="11" t="n">
        <v>16719</v>
      </c>
      <c r="D4" s="11" t="n">
        <v>25802</v>
      </c>
      <c r="E4" s="11" t="n">
        <v>32113</v>
      </c>
      <c r="F4" s="11" t="n">
        <v>34994</v>
      </c>
      <c r="G4" s="11" t="n">
        <v>35612</v>
      </c>
      <c r="H4" s="11" t="n">
        <v>36373.3</v>
      </c>
      <c r="I4" s="11" t="n">
        <v>37694.51596</v>
      </c>
      <c r="J4" s="11" t="n">
        <v>40085.33573</v>
      </c>
      <c r="K4" s="11" t="n">
        <v>39735.54011</v>
      </c>
      <c r="L4" s="11" t="n">
        <v>42801.69023</v>
      </c>
      <c r="M4" s="12" t="n">
        <v>43332.84383</v>
      </c>
    </row>
    <row r="5" customFormat="false" ht="13.5" hidden="false" customHeight="false" outlineLevel="0" collapsed="false">
      <c r="B5" s="13" t="s">
        <v>15</v>
      </c>
      <c r="C5" s="11" t="n">
        <v>2059</v>
      </c>
      <c r="D5" s="11" t="n">
        <v>2505</v>
      </c>
      <c r="E5" s="11" t="n">
        <v>2829</v>
      </c>
      <c r="F5" s="11" t="n">
        <v>2861</v>
      </c>
      <c r="G5" s="11" t="n">
        <v>2890</v>
      </c>
      <c r="H5" s="11" t="n">
        <v>2944.5</v>
      </c>
      <c r="I5" s="11" t="n">
        <v>2993.03285</v>
      </c>
      <c r="J5" s="11" t="n">
        <v>3023.56988</v>
      </c>
      <c r="K5" s="11" t="n">
        <v>2920.22389</v>
      </c>
      <c r="L5" s="11" t="n">
        <v>2840.18518</v>
      </c>
      <c r="M5" s="14" t="n">
        <v>2854.82393</v>
      </c>
    </row>
    <row r="6" customFormat="false" ht="13.5" hidden="false" customHeight="false" outlineLevel="0" collapsed="false">
      <c r="B6" s="13" t="s">
        <v>16</v>
      </c>
      <c r="C6" s="11" t="n">
        <v>2014</v>
      </c>
      <c r="D6" s="11" t="n">
        <v>2725</v>
      </c>
      <c r="E6" s="11" t="n">
        <v>3089</v>
      </c>
      <c r="F6" s="11" t="n">
        <v>3251</v>
      </c>
      <c r="G6" s="11" t="n">
        <v>3221</v>
      </c>
      <c r="H6" s="11" t="n">
        <v>3193.7</v>
      </c>
      <c r="I6" s="11" t="n">
        <v>3203.54166</v>
      </c>
      <c r="J6" s="11" t="n">
        <v>3240.38829</v>
      </c>
      <c r="K6" s="11" t="n">
        <v>3435.30474</v>
      </c>
      <c r="L6" s="11" t="n">
        <v>3563.60711</v>
      </c>
      <c r="M6" s="14" t="n">
        <v>3461.75248</v>
      </c>
    </row>
    <row r="7" customFormat="false" ht="13.5" hidden="false" customHeight="false" outlineLevel="0" collapsed="false">
      <c r="B7" s="13" t="s">
        <v>17</v>
      </c>
      <c r="C7" s="11" t="n">
        <v>8983</v>
      </c>
      <c r="D7" s="11" t="n">
        <v>15101</v>
      </c>
      <c r="E7" s="11" t="n">
        <v>18474</v>
      </c>
      <c r="F7" s="11" t="n">
        <v>19642</v>
      </c>
      <c r="G7" s="11" t="n">
        <v>20024</v>
      </c>
      <c r="H7" s="11" t="n">
        <v>20001.7</v>
      </c>
      <c r="I7" s="11" t="n">
        <v>20675.46697</v>
      </c>
      <c r="J7" s="11" t="n">
        <v>21101.84297</v>
      </c>
      <c r="K7" s="11" t="n">
        <v>21155.84263</v>
      </c>
      <c r="L7" s="11" t="n">
        <v>21695.464</v>
      </c>
      <c r="M7" s="14" t="n">
        <v>22145.72088</v>
      </c>
    </row>
    <row r="8" customFormat="false" ht="13.5" hidden="false" customHeight="false" outlineLevel="0" collapsed="false">
      <c r="B8" s="13" t="s">
        <v>18</v>
      </c>
      <c r="C8" s="11" t="n">
        <v>4813</v>
      </c>
      <c r="D8" s="11" t="n">
        <v>5506</v>
      </c>
      <c r="E8" s="11" t="n">
        <v>6047</v>
      </c>
      <c r="F8" s="11" t="n">
        <v>6120</v>
      </c>
      <c r="G8" s="11" t="n">
        <v>5984</v>
      </c>
      <c r="H8" s="11" t="n">
        <v>5992.5</v>
      </c>
      <c r="I8" s="11" t="n">
        <v>6070.90114</v>
      </c>
      <c r="J8" s="11" t="n">
        <v>5987.07906</v>
      </c>
      <c r="K8" s="11" t="n">
        <v>5858.81493</v>
      </c>
      <c r="L8" s="11" t="n">
        <v>5948.45188</v>
      </c>
      <c r="M8" s="14" t="n">
        <v>5883.49885</v>
      </c>
    </row>
    <row r="9" customFormat="false" ht="13.5" hidden="false" customHeight="false" outlineLevel="0" collapsed="false">
      <c r="B9" s="13" t="s">
        <v>19</v>
      </c>
      <c r="C9" s="11" t="n">
        <v>2426</v>
      </c>
      <c r="D9" s="11" t="n">
        <v>3143</v>
      </c>
      <c r="E9" s="11" t="n">
        <v>3514</v>
      </c>
      <c r="F9" s="11" t="n">
        <v>3639</v>
      </c>
      <c r="G9" s="11" t="n">
        <v>3602</v>
      </c>
      <c r="H9" s="11" t="n">
        <v>4669.3</v>
      </c>
      <c r="I9" s="11" t="n">
        <v>5716.75572</v>
      </c>
      <c r="J9" s="11" t="n">
        <v>5970.40164</v>
      </c>
      <c r="K9" s="11" t="n">
        <v>6004.96104</v>
      </c>
      <c r="L9" s="11" t="n">
        <v>5890.32708</v>
      </c>
      <c r="M9" s="14" t="n">
        <v>6348.11724</v>
      </c>
    </row>
    <row r="10" customFormat="false" ht="13.5" hidden="false" customHeight="false" outlineLevel="0" collapsed="false">
      <c r="B10" s="13" t="s">
        <v>20</v>
      </c>
      <c r="C10" s="11" t="n">
        <v>4133</v>
      </c>
      <c r="D10" s="11" t="n">
        <v>6376</v>
      </c>
      <c r="E10" s="11" t="n">
        <v>7248</v>
      </c>
      <c r="F10" s="11" t="n">
        <v>7503</v>
      </c>
      <c r="G10" s="11" t="n">
        <v>7569</v>
      </c>
      <c r="H10" s="11" t="n">
        <v>7568.8</v>
      </c>
      <c r="I10" s="11" t="n">
        <v>7783.16884</v>
      </c>
      <c r="J10" s="11" t="n">
        <v>7854.93815</v>
      </c>
      <c r="K10" s="11" t="n">
        <v>7743.18892</v>
      </c>
      <c r="L10" s="11" t="n">
        <v>7744.6277</v>
      </c>
      <c r="M10" s="14" t="n">
        <v>7654.8115</v>
      </c>
    </row>
    <row r="11" customFormat="false" ht="13.5" hidden="false" customHeight="false" outlineLevel="0" collapsed="false">
      <c r="A11" s="9" t="s">
        <v>21</v>
      </c>
      <c r="B11" s="13"/>
      <c r="C11" s="15" t="n">
        <v>24428</v>
      </c>
      <c r="D11" s="15" t="n">
        <v>35356</v>
      </c>
      <c r="E11" s="15" t="n">
        <v>41201</v>
      </c>
      <c r="F11" s="15" t="n">
        <v>43016</v>
      </c>
      <c r="G11" s="15" t="n">
        <v>43290</v>
      </c>
      <c r="H11" s="15" t="n">
        <v>44370.5</v>
      </c>
      <c r="I11" s="15" t="n">
        <v>46442.86718</v>
      </c>
      <c r="J11" s="15" t="n">
        <v>47178.21999</v>
      </c>
      <c r="K11" s="15" t="n">
        <v>47118.33615</v>
      </c>
      <c r="L11" s="15" t="n">
        <v>47682.66295</v>
      </c>
      <c r="M11" s="15" t="n">
        <v>48348.72488</v>
      </c>
    </row>
    <row r="12" customFormat="false" ht="13.5" hidden="false" customHeight="false" outlineLevel="0" collapsed="false">
      <c r="B12" s="16" t="s">
        <v>22</v>
      </c>
      <c r="C12" s="11" t="n">
        <v>4831</v>
      </c>
      <c r="D12" s="11" t="n">
        <v>8917</v>
      </c>
      <c r="E12" s="11" t="n">
        <v>15630</v>
      </c>
      <c r="F12" s="11" t="n">
        <v>16416</v>
      </c>
      <c r="G12" s="11" t="n">
        <v>18074</v>
      </c>
      <c r="H12" s="11" t="n">
        <v>19218.2</v>
      </c>
      <c r="I12" s="11" t="n">
        <v>20222.64323</v>
      </c>
      <c r="J12" s="11" t="n">
        <v>21537.06436</v>
      </c>
      <c r="K12" s="11" t="n">
        <v>22067.87619</v>
      </c>
      <c r="L12" s="11" t="n">
        <v>23198.00203</v>
      </c>
      <c r="M12" s="14" t="n">
        <v>27615.5896</v>
      </c>
    </row>
    <row r="13" customFormat="false" ht="13.5" hidden="false" customHeight="false" outlineLevel="0" collapsed="false">
      <c r="B13" s="16" t="s">
        <v>23</v>
      </c>
      <c r="C13" s="11" t="n">
        <v>2541</v>
      </c>
      <c r="D13" s="11" t="n">
        <v>4621</v>
      </c>
      <c r="E13" s="11" t="n">
        <v>6313</v>
      </c>
      <c r="F13" s="11" t="n">
        <v>7330</v>
      </c>
      <c r="G13" s="11" t="n">
        <v>7445</v>
      </c>
      <c r="H13" s="11" t="n">
        <v>7578.1</v>
      </c>
      <c r="I13" s="11" t="n">
        <v>7811.95878</v>
      </c>
      <c r="J13" s="11" t="n">
        <v>7945.43072</v>
      </c>
      <c r="K13" s="11" t="n">
        <v>7947.57455</v>
      </c>
      <c r="L13" s="11" t="n">
        <v>8487.54486</v>
      </c>
      <c r="M13" s="14" t="n">
        <v>9244.52</v>
      </c>
    </row>
    <row r="14" customFormat="false" ht="13.5" hidden="false" customHeight="false" outlineLevel="0" collapsed="false">
      <c r="B14" s="16" t="s">
        <v>24</v>
      </c>
      <c r="C14" s="11" t="n">
        <v>6120</v>
      </c>
      <c r="D14" s="11" t="n">
        <v>10876</v>
      </c>
      <c r="E14" s="11" t="n">
        <v>13009</v>
      </c>
      <c r="F14" s="11" t="n">
        <v>15921</v>
      </c>
      <c r="G14" s="11" t="n">
        <v>15665</v>
      </c>
      <c r="H14" s="11" t="n">
        <v>16300.2</v>
      </c>
      <c r="I14" s="11" t="n">
        <v>16770.07074</v>
      </c>
      <c r="J14" s="11" t="n">
        <v>17093.97071</v>
      </c>
      <c r="K14" s="11" t="n">
        <v>22121.92126</v>
      </c>
      <c r="L14" s="11" t="n">
        <v>25486.88591</v>
      </c>
      <c r="M14" s="14" t="n">
        <v>28323.58647</v>
      </c>
    </row>
    <row r="15" customFormat="false" ht="13.5" hidden="false" customHeight="false" outlineLevel="0" collapsed="false">
      <c r="B15" s="16" t="s">
        <v>25</v>
      </c>
      <c r="C15" s="11" t="n">
        <v>23571</v>
      </c>
      <c r="D15" s="11" t="n">
        <v>54977</v>
      </c>
      <c r="E15" s="11" t="n">
        <v>102909</v>
      </c>
      <c r="F15" s="11" t="n">
        <v>115456</v>
      </c>
      <c r="G15" s="11" t="n">
        <v>118855</v>
      </c>
      <c r="H15" s="11" t="n">
        <v>123943.1</v>
      </c>
      <c r="I15" s="11" t="n">
        <v>131652.96597</v>
      </c>
      <c r="J15" s="11" t="n">
        <v>135356.70834</v>
      </c>
      <c r="K15" s="11" t="n">
        <v>137253.68241</v>
      </c>
      <c r="L15" s="11" t="n">
        <v>144271.2745</v>
      </c>
      <c r="M15" s="14" t="n">
        <v>148737.72323</v>
      </c>
    </row>
    <row r="16" customFormat="false" ht="13.5" hidden="false" customHeight="false" outlineLevel="0" collapsed="false">
      <c r="B16" s="16" t="s">
        <v>26</v>
      </c>
      <c r="C16" s="11" t="n">
        <v>35903</v>
      </c>
      <c r="D16" s="11" t="n">
        <v>75029</v>
      </c>
      <c r="E16" s="11" t="n">
        <v>122938</v>
      </c>
      <c r="F16" s="11" t="n">
        <v>136478</v>
      </c>
      <c r="G16" s="11" t="n">
        <v>141181</v>
      </c>
      <c r="H16" s="11" t="n">
        <v>143597</v>
      </c>
      <c r="I16" s="11" t="n">
        <v>152738.2558</v>
      </c>
      <c r="J16" s="11" t="n">
        <v>159588.08662</v>
      </c>
      <c r="K16" s="11" t="n">
        <v>171503.85704</v>
      </c>
      <c r="L16" s="11" t="n">
        <v>208305.56938</v>
      </c>
      <c r="M16" s="14" t="n">
        <v>220903.8282</v>
      </c>
    </row>
    <row r="17" customFormat="false" ht="13.5" hidden="false" customHeight="false" outlineLevel="0" collapsed="false">
      <c r="B17" s="16" t="s">
        <v>27</v>
      </c>
      <c r="C17" s="11" t="n">
        <v>222710</v>
      </c>
      <c r="D17" s="11" t="n">
        <v>319025</v>
      </c>
      <c r="E17" s="11" t="n">
        <v>385694</v>
      </c>
      <c r="F17" s="11" t="n">
        <v>395028</v>
      </c>
      <c r="G17" s="11" t="n">
        <v>410066</v>
      </c>
      <c r="H17" s="11" t="n">
        <v>416977.3</v>
      </c>
      <c r="I17" s="11" t="n">
        <v>430294.09191</v>
      </c>
      <c r="J17" s="11" t="n">
        <v>463773.49154</v>
      </c>
      <c r="K17" s="11" t="n">
        <v>518829.60085</v>
      </c>
      <c r="L17" s="11" t="n">
        <v>576957.48634</v>
      </c>
      <c r="M17" s="14" t="n">
        <v>601800.64487</v>
      </c>
    </row>
    <row r="18" customFormat="false" ht="13.5" hidden="false" customHeight="false" outlineLevel="0" collapsed="false">
      <c r="B18" s="16" t="s">
        <v>28</v>
      </c>
      <c r="C18" s="11" t="n">
        <v>83517</v>
      </c>
      <c r="D18" s="11" t="n">
        <v>164453</v>
      </c>
      <c r="E18" s="11" t="n">
        <v>239166</v>
      </c>
      <c r="F18" s="11" t="n">
        <v>249620</v>
      </c>
      <c r="G18" s="11" t="n">
        <v>257334</v>
      </c>
      <c r="H18" s="11" t="n">
        <v>260598.2</v>
      </c>
      <c r="I18" s="11" t="n">
        <v>271760.3992</v>
      </c>
      <c r="J18" s="11" t="n">
        <v>279278.28521</v>
      </c>
      <c r="K18" s="11" t="n">
        <v>285973.05283</v>
      </c>
      <c r="L18" s="11" t="n">
        <v>307132.94651</v>
      </c>
      <c r="M18" s="14" t="n">
        <v>316079.34269</v>
      </c>
    </row>
    <row r="19" customFormat="false" ht="13.5" hidden="false" customHeight="false" outlineLevel="0" collapsed="false">
      <c r="B19" s="16" t="s">
        <v>29</v>
      </c>
      <c r="C19" s="11" t="n">
        <v>1238</v>
      </c>
      <c r="D19" s="11" t="n">
        <v>2105</v>
      </c>
      <c r="E19" s="11" t="n">
        <v>2820</v>
      </c>
      <c r="F19" s="11" t="n">
        <v>2901</v>
      </c>
      <c r="G19" s="11" t="n">
        <v>2928</v>
      </c>
      <c r="H19" s="11" t="n">
        <v>3003.2</v>
      </c>
      <c r="I19" s="11" t="n">
        <v>3176.58963</v>
      </c>
      <c r="J19" s="11" t="n">
        <v>3384.47183</v>
      </c>
      <c r="K19" s="11" t="n">
        <v>3629.39903</v>
      </c>
      <c r="L19" s="11" t="n">
        <v>4888.75695</v>
      </c>
      <c r="M19" s="14" t="n">
        <v>6193.90727</v>
      </c>
    </row>
    <row r="20" customFormat="false" ht="13.5" hidden="false" customHeight="false" outlineLevel="0" collapsed="false">
      <c r="B20" s="16" t="s">
        <v>30</v>
      </c>
      <c r="C20" s="11" t="n">
        <v>7000</v>
      </c>
      <c r="D20" s="11" t="n">
        <v>10170</v>
      </c>
      <c r="E20" s="11" t="n">
        <v>12081</v>
      </c>
      <c r="F20" s="11" t="n">
        <v>13430</v>
      </c>
      <c r="G20" s="11" t="n">
        <v>13956</v>
      </c>
      <c r="H20" s="11" t="n">
        <v>14082.8</v>
      </c>
      <c r="I20" s="11" t="n">
        <v>14998.47607</v>
      </c>
      <c r="J20" s="11" t="n">
        <v>16250.30549</v>
      </c>
      <c r="K20" s="11" t="n">
        <v>16532.15341</v>
      </c>
      <c r="L20" s="11" t="n">
        <v>16782.91699</v>
      </c>
      <c r="M20" s="14" t="n">
        <v>17075.95489</v>
      </c>
    </row>
    <row r="21" customFormat="false" ht="13.5" hidden="false" customHeight="false" outlineLevel="0" collapsed="false">
      <c r="A21" s="9" t="s">
        <v>31</v>
      </c>
      <c r="B21" s="16"/>
      <c r="C21" s="17" t="n">
        <v>387431</v>
      </c>
      <c r="D21" s="17" t="n">
        <v>650173</v>
      </c>
      <c r="E21" s="17" t="n">
        <v>900560</v>
      </c>
      <c r="F21" s="17" t="n">
        <v>952580</v>
      </c>
      <c r="G21" s="17" t="n">
        <v>985504</v>
      </c>
      <c r="H21" s="17" t="n">
        <v>1005298.1</v>
      </c>
      <c r="I21" s="17" t="n">
        <v>1049425.45133</v>
      </c>
      <c r="J21" s="17" t="n">
        <v>1104207.81482</v>
      </c>
      <c r="K21" s="17" t="n">
        <v>1185859.11757</v>
      </c>
      <c r="L21" s="17" t="n">
        <v>1315511.38347</v>
      </c>
      <c r="M21" s="17" t="n">
        <v>1375975.09722</v>
      </c>
    </row>
    <row r="22" customFormat="false" ht="13.5" hidden="false" customHeight="false" outlineLevel="0" collapsed="false">
      <c r="B22" s="18" t="s">
        <v>32</v>
      </c>
      <c r="C22" s="11" t="n">
        <v>30887</v>
      </c>
      <c r="D22" s="11" t="n">
        <v>44730</v>
      </c>
      <c r="E22" s="11" t="n">
        <v>53320</v>
      </c>
      <c r="F22" s="11" t="n">
        <v>56444</v>
      </c>
      <c r="G22" s="11" t="n">
        <v>56556</v>
      </c>
      <c r="H22" s="11" t="n">
        <v>58306.4</v>
      </c>
      <c r="I22" s="11" t="n">
        <v>60061.16844</v>
      </c>
      <c r="J22" s="11" t="n">
        <v>60595.46489</v>
      </c>
      <c r="K22" s="11" t="n">
        <v>59903.16076</v>
      </c>
      <c r="L22" s="11" t="n">
        <v>60185.81172</v>
      </c>
      <c r="M22" s="14" t="n">
        <v>58951.67069</v>
      </c>
    </row>
    <row r="23" customFormat="false" ht="13.5" hidden="false" customHeight="false" outlineLevel="0" collapsed="false">
      <c r="B23" s="18" t="s">
        <v>33</v>
      </c>
      <c r="C23" s="11" t="n">
        <v>2077</v>
      </c>
      <c r="D23" s="11" t="n">
        <v>3514</v>
      </c>
      <c r="E23" s="11" t="n">
        <v>4911</v>
      </c>
      <c r="F23" s="11" t="n">
        <v>5325</v>
      </c>
      <c r="G23" s="11" t="n">
        <v>5181</v>
      </c>
      <c r="H23" s="11" t="n">
        <v>5448.1</v>
      </c>
      <c r="I23" s="11" t="n">
        <v>5822.11409</v>
      </c>
      <c r="J23" s="11" t="n">
        <v>5950.86339</v>
      </c>
      <c r="K23" s="11" t="n">
        <v>6081.54859</v>
      </c>
      <c r="L23" s="11" t="n">
        <v>6012.85043</v>
      </c>
      <c r="M23" s="14" t="n">
        <v>6048.7554</v>
      </c>
    </row>
    <row r="24" customFormat="false" ht="13.5" hidden="false" customHeight="false" outlineLevel="0" collapsed="false">
      <c r="B24" s="18" t="s">
        <v>34</v>
      </c>
      <c r="C24" s="11" t="n">
        <v>2446</v>
      </c>
      <c r="D24" s="11" t="n">
        <v>3154</v>
      </c>
      <c r="E24" s="11" t="n">
        <v>3777</v>
      </c>
      <c r="F24" s="11" t="n">
        <v>3883</v>
      </c>
      <c r="G24" s="11" t="n">
        <v>3816</v>
      </c>
      <c r="H24" s="11" t="n">
        <v>3965</v>
      </c>
      <c r="I24" s="11" t="n">
        <v>4096.71334</v>
      </c>
      <c r="J24" s="11" t="n">
        <v>4062.64628</v>
      </c>
      <c r="K24" s="11" t="n">
        <v>4083.076</v>
      </c>
      <c r="L24" s="11" t="n">
        <v>4193.71866</v>
      </c>
      <c r="M24" s="14" t="n">
        <v>4296.67986</v>
      </c>
    </row>
    <row r="25" customFormat="false" ht="13.5" hidden="false" customHeight="false" outlineLevel="0" collapsed="false">
      <c r="B25" s="18" t="s">
        <v>35</v>
      </c>
      <c r="C25" s="11" t="n">
        <v>1372</v>
      </c>
      <c r="D25" s="11" t="n">
        <v>1831</v>
      </c>
      <c r="E25" s="11" t="n">
        <v>2032</v>
      </c>
      <c r="F25" s="11" t="n">
        <v>2100</v>
      </c>
      <c r="G25" s="11" t="n">
        <v>2040</v>
      </c>
      <c r="H25" s="11" t="n">
        <v>2064.4</v>
      </c>
      <c r="I25" s="11" t="n">
        <v>2086.70661</v>
      </c>
      <c r="J25" s="11" t="n">
        <v>2091.52007</v>
      </c>
      <c r="K25" s="11" t="n">
        <v>2064.31948</v>
      </c>
      <c r="L25" s="11" t="n">
        <v>2014.71264</v>
      </c>
      <c r="M25" s="14" t="n">
        <v>1970.52632</v>
      </c>
    </row>
    <row r="26" customFormat="false" ht="13.5" hidden="false" customHeight="false" outlineLevel="0" collapsed="false">
      <c r="A26" s="9" t="s">
        <v>36</v>
      </c>
      <c r="B26" s="18"/>
      <c r="C26" s="19" t="n">
        <v>36782</v>
      </c>
      <c r="D26" s="19" t="n">
        <v>53229</v>
      </c>
      <c r="E26" s="19" t="n">
        <v>64040</v>
      </c>
      <c r="F26" s="19" t="n">
        <v>67752</v>
      </c>
      <c r="G26" s="19" t="n">
        <v>67593</v>
      </c>
      <c r="H26" s="19" t="n">
        <v>69783.9</v>
      </c>
      <c r="I26" s="19" t="n">
        <v>72066.70248</v>
      </c>
      <c r="J26" s="19" t="n">
        <v>72700.49463</v>
      </c>
      <c r="K26" s="19" t="n">
        <v>72132.10483</v>
      </c>
      <c r="L26" s="19" t="n">
        <v>72407.09345</v>
      </c>
      <c r="M26" s="19" t="n">
        <v>71267.63227</v>
      </c>
    </row>
    <row r="27" customFormat="false" ht="13.5" hidden="false" customHeight="false" outlineLevel="0" collapsed="false">
      <c r="B27" s="20" t="s">
        <v>37</v>
      </c>
      <c r="C27" s="11" t="n">
        <v>4171</v>
      </c>
      <c r="D27" s="11" t="n">
        <v>5848</v>
      </c>
      <c r="E27" s="11" t="n">
        <v>8394</v>
      </c>
      <c r="F27" s="11" t="n">
        <v>9694</v>
      </c>
      <c r="G27" s="11" t="n">
        <v>10390</v>
      </c>
      <c r="H27" s="11" t="n">
        <v>11818.7</v>
      </c>
      <c r="I27" s="11" t="n">
        <v>13139.94037</v>
      </c>
      <c r="J27" s="11" t="n">
        <v>14809.28128</v>
      </c>
      <c r="K27" s="11" t="n">
        <v>16258.0945</v>
      </c>
      <c r="L27" s="11" t="n">
        <v>16864.83424</v>
      </c>
      <c r="M27" s="14" t="n">
        <v>18026.14958</v>
      </c>
    </row>
    <row r="28" customFormat="false" ht="13.5" hidden="false" customHeight="false" outlineLevel="0" collapsed="false">
      <c r="B28" s="20" t="s">
        <v>38</v>
      </c>
      <c r="C28" s="11" t="n">
        <v>19376</v>
      </c>
      <c r="D28" s="11" t="n">
        <v>27676</v>
      </c>
      <c r="E28" s="11" t="n">
        <v>32546</v>
      </c>
      <c r="F28" s="11" t="n">
        <v>39246</v>
      </c>
      <c r="G28" s="11" t="n">
        <v>44194</v>
      </c>
      <c r="H28" s="11" t="n">
        <v>47446.6</v>
      </c>
      <c r="I28" s="11" t="n">
        <v>51564.54158</v>
      </c>
      <c r="J28" s="11" t="n">
        <v>55862.93985</v>
      </c>
      <c r="K28" s="11" t="n">
        <v>59510.67735</v>
      </c>
      <c r="L28" s="11" t="n">
        <v>67819.98796</v>
      </c>
      <c r="M28" s="14" t="n">
        <v>72509.45237</v>
      </c>
    </row>
    <row r="29" customFormat="false" ht="13.5" hidden="false" customHeight="false" outlineLevel="0" collapsed="false">
      <c r="B29" s="20" t="s">
        <v>39</v>
      </c>
      <c r="C29" s="11" t="n">
        <v>54492</v>
      </c>
      <c r="D29" s="11" t="n">
        <v>122230</v>
      </c>
      <c r="E29" s="11" t="n">
        <v>158206</v>
      </c>
      <c r="F29" s="11" t="n">
        <v>181964</v>
      </c>
      <c r="G29" s="11" t="n">
        <v>187547</v>
      </c>
      <c r="H29" s="11" t="n">
        <v>198867.6</v>
      </c>
      <c r="I29" s="11" t="n">
        <v>214435.76642</v>
      </c>
      <c r="J29" s="11" t="n">
        <v>219518.86622</v>
      </c>
      <c r="K29" s="11" t="n">
        <v>227440.5738</v>
      </c>
      <c r="L29" s="11" t="n">
        <v>241750.00092</v>
      </c>
      <c r="M29" s="14" t="n">
        <v>258631.30943</v>
      </c>
    </row>
    <row r="30" customFormat="false" ht="13.5" hidden="false" customHeight="false" outlineLevel="0" collapsed="false">
      <c r="B30" s="20" t="s">
        <v>40</v>
      </c>
      <c r="C30" s="11" t="n">
        <v>4697</v>
      </c>
      <c r="D30" s="11" t="n">
        <v>8322</v>
      </c>
      <c r="E30" s="11" t="n">
        <v>13581</v>
      </c>
      <c r="F30" s="11" t="n">
        <v>16595</v>
      </c>
      <c r="G30" s="11" t="n">
        <v>18265</v>
      </c>
      <c r="H30" s="11" t="n">
        <v>19982.4</v>
      </c>
      <c r="I30" s="11" t="n">
        <v>21938.48159</v>
      </c>
      <c r="J30" s="11" t="n">
        <v>23727.39181</v>
      </c>
      <c r="K30" s="11" t="n">
        <v>24052.20476</v>
      </c>
      <c r="L30" s="11" t="n">
        <v>26630.01096</v>
      </c>
      <c r="M30" s="14" t="n">
        <v>32416.25115</v>
      </c>
    </row>
    <row r="31" customFormat="false" ht="13.5" hidden="false" customHeight="false" outlineLevel="0" collapsed="false">
      <c r="A31" s="9" t="s">
        <v>41</v>
      </c>
      <c r="B31" s="20"/>
      <c r="C31" s="21" t="n">
        <v>82736</v>
      </c>
      <c r="D31" s="21" t="n">
        <v>164076</v>
      </c>
      <c r="E31" s="21" t="n">
        <v>212727</v>
      </c>
      <c r="F31" s="21" t="n">
        <v>247499</v>
      </c>
      <c r="G31" s="21" t="n">
        <v>260396</v>
      </c>
      <c r="H31" s="21" t="n">
        <v>278115.3</v>
      </c>
      <c r="I31" s="21" t="n">
        <v>301078.72996</v>
      </c>
      <c r="J31" s="21" t="n">
        <v>313918.47916</v>
      </c>
      <c r="K31" s="21" t="n">
        <v>327261.55041</v>
      </c>
      <c r="L31" s="21" t="n">
        <v>353064.83408</v>
      </c>
      <c r="M31" s="21" t="n">
        <v>381583.16253</v>
      </c>
    </row>
    <row r="32" customFormat="false" ht="13.5" hidden="false" customHeight="false" outlineLevel="0" collapsed="false">
      <c r="B32" s="22" t="s">
        <v>42</v>
      </c>
      <c r="C32" s="11" t="n">
        <v>4013</v>
      </c>
      <c r="D32" s="11" t="n">
        <v>8081</v>
      </c>
      <c r="E32" s="11" t="n">
        <v>11735</v>
      </c>
      <c r="F32" s="11" t="n">
        <v>18433</v>
      </c>
      <c r="G32" s="11" t="n">
        <v>19175</v>
      </c>
      <c r="H32" s="11" t="n">
        <v>22229.9</v>
      </c>
      <c r="I32" s="11" t="n">
        <v>26488.07842</v>
      </c>
      <c r="J32" s="11" t="n">
        <v>29806.89456</v>
      </c>
      <c r="K32" s="11" t="n">
        <v>32374.19671</v>
      </c>
      <c r="L32" s="11" t="n">
        <v>36270.05684</v>
      </c>
      <c r="M32" s="14" t="n">
        <v>42876.76491</v>
      </c>
    </row>
    <row r="33" customFormat="false" ht="13.5" hidden="false" customHeight="false" outlineLevel="0" collapsed="false">
      <c r="B33" s="22" t="s">
        <v>43</v>
      </c>
      <c r="C33" s="11" t="n">
        <v>36108</v>
      </c>
      <c r="D33" s="11" t="n">
        <v>60702</v>
      </c>
      <c r="E33" s="11" t="n">
        <v>76356</v>
      </c>
      <c r="F33" s="11" t="n">
        <v>82417</v>
      </c>
      <c r="G33" s="11" t="n">
        <v>83797</v>
      </c>
      <c r="H33" s="11" t="n">
        <v>86331.4</v>
      </c>
      <c r="I33" s="11" t="n">
        <v>88960.49874</v>
      </c>
      <c r="J33" s="11" t="n">
        <v>89422.95896</v>
      </c>
      <c r="K33" s="11" t="n">
        <v>91089.77125</v>
      </c>
      <c r="L33" s="11" t="n">
        <v>93270.02724</v>
      </c>
      <c r="M33" s="14" t="n">
        <v>98252.01331</v>
      </c>
    </row>
    <row r="34" customFormat="false" ht="13.5" hidden="false" customHeight="false" outlineLevel="0" collapsed="false">
      <c r="B34" s="22" t="s">
        <v>44</v>
      </c>
      <c r="C34" s="11" t="n">
        <v>187079</v>
      </c>
      <c r="D34" s="11" t="n">
        <v>282576</v>
      </c>
      <c r="E34" s="11" t="n">
        <v>383415</v>
      </c>
      <c r="F34" s="11" t="n">
        <v>409109</v>
      </c>
      <c r="G34" s="11" t="n">
        <v>407145</v>
      </c>
      <c r="H34" s="11" t="n">
        <v>421542.3</v>
      </c>
      <c r="I34" s="11" t="n">
        <v>436524.51121</v>
      </c>
      <c r="J34" s="11" t="n">
        <v>428628.44355</v>
      </c>
      <c r="K34" s="11" t="n">
        <v>431727.61391</v>
      </c>
      <c r="L34" s="11" t="n">
        <v>444040.06458</v>
      </c>
      <c r="M34" s="14" t="n">
        <v>450762.09732</v>
      </c>
    </row>
    <row r="35" customFormat="false" ht="13.5" hidden="false" customHeight="false" outlineLevel="0" collapsed="false">
      <c r="B35" s="22" t="s">
        <v>45</v>
      </c>
      <c r="C35" s="11" t="n">
        <v>55150</v>
      </c>
      <c r="D35" s="11" t="n">
        <v>100542</v>
      </c>
      <c r="E35" s="11" t="n">
        <v>148542</v>
      </c>
      <c r="F35" s="11" t="n">
        <v>186491</v>
      </c>
      <c r="G35" s="11" t="n">
        <v>191730</v>
      </c>
      <c r="H35" s="11" t="n">
        <v>204456.2</v>
      </c>
      <c r="I35" s="11" t="n">
        <v>220281.84026</v>
      </c>
      <c r="J35" s="11" t="n">
        <v>217028.76824</v>
      </c>
      <c r="K35" s="11" t="n">
        <v>211773.82505</v>
      </c>
      <c r="L35" s="11" t="n">
        <v>210452.88161</v>
      </c>
      <c r="M35" s="14" t="n">
        <v>209812.74162</v>
      </c>
    </row>
    <row r="36" customFormat="false" ht="13.5" hidden="false" customHeight="false" outlineLevel="0" collapsed="false">
      <c r="B36" s="22" t="s">
        <v>46</v>
      </c>
      <c r="C36" s="11" t="n">
        <v>6688</v>
      </c>
      <c r="D36" s="11" t="n">
        <v>12908</v>
      </c>
      <c r="E36" s="11" t="n">
        <v>17441</v>
      </c>
      <c r="F36" s="11" t="n">
        <v>18733</v>
      </c>
      <c r="G36" s="11" t="n">
        <v>19093</v>
      </c>
      <c r="H36" s="11" t="n">
        <v>20294.8</v>
      </c>
      <c r="I36" s="11" t="n">
        <v>23031.84684</v>
      </c>
      <c r="J36" s="11" t="n">
        <v>23311.02752</v>
      </c>
      <c r="K36" s="11" t="n">
        <v>27389.7346</v>
      </c>
      <c r="L36" s="11" t="n">
        <v>28513.2975</v>
      </c>
      <c r="M36" s="14" t="n">
        <v>30081.34065</v>
      </c>
    </row>
    <row r="37" customFormat="false" ht="13.5" hidden="false" customHeight="false" outlineLevel="0" collapsed="false">
      <c r="B37" s="22" t="s">
        <v>47</v>
      </c>
      <c r="C37" s="11" t="n">
        <v>2127</v>
      </c>
      <c r="D37" s="11" t="n">
        <v>4753</v>
      </c>
      <c r="E37" s="11" t="n">
        <v>8950</v>
      </c>
      <c r="F37" s="11" t="n">
        <v>9805</v>
      </c>
      <c r="G37" s="11" t="n">
        <v>10674</v>
      </c>
      <c r="H37" s="11" t="n">
        <v>15526.8</v>
      </c>
      <c r="I37" s="11" t="n">
        <v>20200.65045</v>
      </c>
      <c r="J37" s="11" t="n">
        <v>22429.73892</v>
      </c>
      <c r="K37" s="11" t="n">
        <v>21413.04965</v>
      </c>
      <c r="L37" s="11" t="n">
        <v>22110.2007</v>
      </c>
      <c r="M37" s="14" t="n">
        <v>24368.23446</v>
      </c>
    </row>
    <row r="38" customFormat="false" ht="13.5" hidden="false" customHeight="false" outlineLevel="0" collapsed="false">
      <c r="A38" s="9" t="s">
        <v>48</v>
      </c>
      <c r="B38" s="22"/>
      <c r="C38" s="23" t="n">
        <v>291165</v>
      </c>
      <c r="D38" s="23" t="n">
        <v>469562</v>
      </c>
      <c r="E38" s="23" t="n">
        <v>646439</v>
      </c>
      <c r="F38" s="23" t="n">
        <v>724988</v>
      </c>
      <c r="G38" s="23" t="n">
        <v>731614</v>
      </c>
      <c r="H38" s="23" t="n">
        <v>770381.4</v>
      </c>
      <c r="I38" s="23" t="n">
        <v>815487.42592</v>
      </c>
      <c r="J38" s="23" t="n">
        <v>810627.83175</v>
      </c>
      <c r="K38" s="23" t="n">
        <v>815768.19117</v>
      </c>
      <c r="L38" s="23" t="n">
        <v>834656.52847</v>
      </c>
      <c r="M38" s="23" t="n">
        <v>856153.19227</v>
      </c>
    </row>
    <row r="39" customFormat="false" ht="13.5" hidden="false" customHeight="false" outlineLevel="0" collapsed="false">
      <c r="B39" s="13" t="s">
        <v>49</v>
      </c>
      <c r="C39" s="11" t="n">
        <v>1141</v>
      </c>
      <c r="D39" s="11" t="n">
        <v>1390</v>
      </c>
      <c r="E39" s="11" t="n">
        <v>1736</v>
      </c>
      <c r="F39" s="11" t="n">
        <v>1819</v>
      </c>
      <c r="G39" s="11" t="n">
        <v>1798</v>
      </c>
      <c r="H39" s="11" t="n">
        <v>1841.7</v>
      </c>
      <c r="I39" s="11" t="n">
        <v>1948.61241</v>
      </c>
      <c r="J39" s="11" t="n">
        <v>2132.05925</v>
      </c>
      <c r="K39" s="11" t="n">
        <v>2154.58022</v>
      </c>
      <c r="L39" s="11" t="n">
        <v>2253.28722</v>
      </c>
      <c r="M39" s="14" t="n">
        <v>2273.05491</v>
      </c>
    </row>
    <row r="40" customFormat="false" ht="13.5" hidden="false" customHeight="false" outlineLevel="0" collapsed="false">
      <c r="B40" s="13" t="s">
        <v>50</v>
      </c>
      <c r="C40" s="11" t="n">
        <v>830</v>
      </c>
      <c r="D40" s="11" t="n">
        <v>1132</v>
      </c>
      <c r="E40" s="11" t="n">
        <v>1283</v>
      </c>
      <c r="F40" s="11" t="n">
        <v>1341</v>
      </c>
      <c r="G40" s="11" t="n">
        <v>1315</v>
      </c>
      <c r="H40" s="11" t="n">
        <v>1428.2</v>
      </c>
      <c r="I40" s="11" t="n">
        <v>1560.03187</v>
      </c>
      <c r="J40" s="11" t="n">
        <v>1589.33805</v>
      </c>
      <c r="K40" s="11" t="n">
        <v>1744.48251</v>
      </c>
      <c r="L40" s="11" t="n">
        <v>1787.82994</v>
      </c>
      <c r="M40" s="14" t="n">
        <v>1744.00451</v>
      </c>
    </row>
    <row r="41" customFormat="false" ht="13.5" hidden="false" customHeight="false" outlineLevel="0" collapsed="false">
      <c r="B41" s="13" t="s">
        <v>51</v>
      </c>
      <c r="C41" s="11" t="n">
        <v>5535</v>
      </c>
      <c r="D41" s="11" t="n">
        <v>7225</v>
      </c>
      <c r="E41" s="11" t="n">
        <v>8464</v>
      </c>
      <c r="F41" s="11" t="n">
        <v>8762</v>
      </c>
      <c r="G41" s="11" t="n">
        <v>8587</v>
      </c>
      <c r="H41" s="11" t="n">
        <v>8857.2</v>
      </c>
      <c r="I41" s="11" t="n">
        <v>9136.63301</v>
      </c>
      <c r="J41" s="11" t="n">
        <v>9223.70071</v>
      </c>
      <c r="K41" s="11" t="n">
        <v>9139.70416</v>
      </c>
      <c r="L41" s="11" t="n">
        <v>9283.89525</v>
      </c>
      <c r="M41" s="14" t="n">
        <v>9512.19522</v>
      </c>
    </row>
    <row r="42" customFormat="false" ht="13.5" hidden="false" customHeight="false" outlineLevel="0" collapsed="false">
      <c r="B42" s="13" t="s">
        <v>52</v>
      </c>
      <c r="C42" s="11" t="n">
        <v>13430</v>
      </c>
      <c r="D42" s="11" t="n">
        <v>17804</v>
      </c>
      <c r="E42" s="11" t="n">
        <v>21501</v>
      </c>
      <c r="F42" s="11" t="n">
        <v>22935</v>
      </c>
      <c r="G42" s="11" t="n">
        <v>23916</v>
      </c>
      <c r="H42" s="11" t="n">
        <v>26748.5</v>
      </c>
      <c r="I42" s="11" t="n">
        <v>28167.49796</v>
      </c>
      <c r="J42" s="11" t="n">
        <v>29038.60038</v>
      </c>
      <c r="K42" s="11" t="n">
        <v>36601.28933</v>
      </c>
      <c r="L42" s="11" t="n">
        <v>39414.17354</v>
      </c>
      <c r="M42" s="14" t="n">
        <v>44261.77469</v>
      </c>
    </row>
    <row r="43" customFormat="false" ht="13.5" hidden="false" customHeight="false" outlineLevel="0" collapsed="false">
      <c r="B43" s="13" t="s">
        <v>53</v>
      </c>
      <c r="C43" s="11" t="n">
        <v>4337</v>
      </c>
      <c r="D43" s="11" t="n">
        <v>6171</v>
      </c>
      <c r="E43" s="11" t="n">
        <v>7388</v>
      </c>
      <c r="F43" s="11" t="n">
        <v>7742</v>
      </c>
      <c r="G43" s="11" t="n">
        <v>7579</v>
      </c>
      <c r="H43" s="11" t="n">
        <v>7816.4</v>
      </c>
      <c r="I43" s="11" t="n">
        <v>7986.00336</v>
      </c>
      <c r="J43" s="11" t="n">
        <v>8234.46776</v>
      </c>
      <c r="K43" s="11" t="n">
        <v>9497.05218</v>
      </c>
      <c r="L43" s="11" t="n">
        <v>12098.4668</v>
      </c>
      <c r="M43" s="14" t="n">
        <v>14139.11333</v>
      </c>
    </row>
    <row r="44" customFormat="false" ht="13.5" hidden="false" customHeight="false" outlineLevel="0" collapsed="false">
      <c r="A44" s="9" t="s">
        <v>54</v>
      </c>
      <c r="B44" s="13"/>
      <c r="C44" s="15" t="n">
        <v>25273</v>
      </c>
      <c r="D44" s="15" t="n">
        <v>33722</v>
      </c>
      <c r="E44" s="15" t="n">
        <v>40372</v>
      </c>
      <c r="F44" s="15" t="n">
        <v>42599</v>
      </c>
      <c r="G44" s="15" t="n">
        <v>43195</v>
      </c>
      <c r="H44" s="15" t="n">
        <v>46692</v>
      </c>
      <c r="I44" s="15" t="n">
        <v>48798.77861</v>
      </c>
      <c r="J44" s="15" t="n">
        <v>50218.16615</v>
      </c>
      <c r="K44" s="15" t="n">
        <v>59137.1084</v>
      </c>
      <c r="L44" s="15" t="n">
        <v>64837.65275</v>
      </c>
      <c r="M44" s="15" t="n">
        <v>71930.14266</v>
      </c>
    </row>
    <row r="45" customFormat="false" ht="13.5" hidden="false" customHeight="false" outlineLevel="0" collapsed="false">
      <c r="B45" s="24" t="s">
        <v>55</v>
      </c>
      <c r="C45" s="11" t="n">
        <v>865</v>
      </c>
      <c r="D45" s="11" t="n">
        <v>1480</v>
      </c>
      <c r="E45" s="11" t="n">
        <v>2096</v>
      </c>
      <c r="F45" s="11" t="n">
        <v>2169</v>
      </c>
      <c r="G45" s="11" t="n">
        <v>2149</v>
      </c>
      <c r="H45" s="11" t="n">
        <v>2432.5</v>
      </c>
      <c r="I45" s="11" t="n">
        <v>2473.23892</v>
      </c>
      <c r="J45" s="11" t="n">
        <v>2480.81283</v>
      </c>
      <c r="K45" s="11" t="n">
        <v>2484.4289</v>
      </c>
      <c r="L45" s="11" t="n">
        <v>2545.59856</v>
      </c>
      <c r="M45" s="14" t="n">
        <v>2564.41025</v>
      </c>
    </row>
    <row r="46" customFormat="false" ht="13.5" hidden="false" customHeight="false" outlineLevel="0" collapsed="false">
      <c r="B46" s="24" t="s">
        <v>56</v>
      </c>
      <c r="C46" s="11" t="n">
        <v>1788</v>
      </c>
      <c r="D46" s="11" t="n">
        <v>2730</v>
      </c>
      <c r="E46" s="11" t="n">
        <v>3634</v>
      </c>
      <c r="F46" s="11" t="n">
        <v>3976</v>
      </c>
      <c r="G46" s="11" t="n">
        <v>3952</v>
      </c>
      <c r="H46" s="11" t="n">
        <v>4061.3</v>
      </c>
      <c r="I46" s="11" t="n">
        <v>4133.00788</v>
      </c>
      <c r="J46" s="11" t="n">
        <v>4122.20747</v>
      </c>
      <c r="K46" s="11" t="n">
        <v>4004.09128</v>
      </c>
      <c r="L46" s="11" t="n">
        <v>4033.21582</v>
      </c>
      <c r="M46" s="14" t="n">
        <v>4038.91836</v>
      </c>
    </row>
    <row r="47" customFormat="false" ht="13.5" hidden="false" customHeight="false" outlineLevel="0" collapsed="false">
      <c r="B47" s="24" t="s">
        <v>57</v>
      </c>
      <c r="C47" s="11" t="n">
        <v>1861</v>
      </c>
      <c r="D47" s="11" t="n">
        <v>2636</v>
      </c>
      <c r="E47" s="11" t="n">
        <v>3078</v>
      </c>
      <c r="F47" s="11" t="n">
        <v>3371</v>
      </c>
      <c r="G47" s="11" t="n">
        <v>3384</v>
      </c>
      <c r="H47" s="11" t="n">
        <v>3516.8</v>
      </c>
      <c r="I47" s="11" t="n">
        <v>3600.31751</v>
      </c>
      <c r="J47" s="11" t="n">
        <v>3662.42883</v>
      </c>
      <c r="K47" s="11" t="n">
        <v>3677.13689</v>
      </c>
      <c r="L47" s="11" t="n">
        <v>3682.16545</v>
      </c>
      <c r="M47" s="14" t="n">
        <v>3763.80546</v>
      </c>
    </row>
    <row r="48" customFormat="false" ht="13.5" hidden="false" customHeight="false" outlineLevel="0" collapsed="false">
      <c r="B48" s="24" t="s">
        <v>58</v>
      </c>
      <c r="C48" s="11" t="n">
        <v>1016</v>
      </c>
      <c r="D48" s="11" t="n">
        <v>1452</v>
      </c>
      <c r="E48" s="11" t="n">
        <v>1777</v>
      </c>
      <c r="F48" s="11" t="n">
        <v>1847</v>
      </c>
      <c r="G48" s="11" t="n">
        <v>1830</v>
      </c>
      <c r="H48" s="11" t="n">
        <v>1845.9</v>
      </c>
      <c r="I48" s="11" t="n">
        <v>1966.86962</v>
      </c>
      <c r="J48" s="11" t="n">
        <v>2009.96849</v>
      </c>
      <c r="K48" s="11" t="n">
        <v>2023.22343</v>
      </c>
      <c r="L48" s="11" t="n">
        <v>2049.18361</v>
      </c>
      <c r="M48" s="14" t="n">
        <v>2034.59744</v>
      </c>
    </row>
    <row r="49" customFormat="false" ht="13.5" hidden="false" customHeight="false" outlineLevel="0" collapsed="false">
      <c r="A49" s="9" t="s">
        <v>59</v>
      </c>
      <c r="B49" s="24"/>
      <c r="C49" s="25" t="n">
        <v>5530</v>
      </c>
      <c r="D49" s="25" t="n">
        <v>8298</v>
      </c>
      <c r="E49" s="25" t="n">
        <v>10585</v>
      </c>
      <c r="F49" s="25" t="n">
        <v>11363</v>
      </c>
      <c r="G49" s="25" t="n">
        <v>11315</v>
      </c>
      <c r="H49" s="25" t="n">
        <v>11856.5</v>
      </c>
      <c r="I49" s="25" t="n">
        <v>12173.43393</v>
      </c>
      <c r="J49" s="25" t="n">
        <v>12275.41762</v>
      </c>
      <c r="K49" s="25" t="n">
        <v>12188.8805</v>
      </c>
      <c r="L49" s="25" t="n">
        <v>12310.16344</v>
      </c>
      <c r="M49" s="25" t="n">
        <v>12401.73151</v>
      </c>
    </row>
    <row r="50" customFormat="false" ht="13.5" hidden="false" customHeight="false" outlineLevel="0" collapsed="false">
      <c r="B50" s="26" t="s">
        <v>60</v>
      </c>
      <c r="C50" s="11" t="n">
        <v>24311</v>
      </c>
      <c r="D50" s="11" t="n">
        <v>34046</v>
      </c>
      <c r="E50" s="11" t="n">
        <v>42458</v>
      </c>
      <c r="F50" s="11" t="n">
        <v>46077</v>
      </c>
      <c r="G50" s="11" t="n">
        <v>46410</v>
      </c>
      <c r="H50" s="11" t="n">
        <v>49491.2</v>
      </c>
      <c r="I50" s="11" t="n">
        <v>51093.81913</v>
      </c>
      <c r="J50" s="11" t="n">
        <v>51544.18356</v>
      </c>
      <c r="K50" s="11" t="n">
        <v>52082.1152</v>
      </c>
      <c r="L50" s="11" t="n">
        <v>55026.31557</v>
      </c>
      <c r="M50" s="14" t="n">
        <v>58917.37419</v>
      </c>
    </row>
    <row r="51" customFormat="false" ht="13.5" hidden="false" customHeight="false" outlineLevel="0" collapsed="false">
      <c r="B51" s="26" t="s">
        <v>61</v>
      </c>
      <c r="C51" s="11" t="n">
        <v>1308</v>
      </c>
      <c r="D51" s="11" t="n">
        <v>1692</v>
      </c>
      <c r="E51" s="11" t="n">
        <v>2124</v>
      </c>
      <c r="F51" s="11" t="n">
        <v>2274</v>
      </c>
      <c r="G51" s="11" t="n">
        <v>2293</v>
      </c>
      <c r="H51" s="11" t="n">
        <v>2420.5</v>
      </c>
      <c r="I51" s="11" t="n">
        <v>2502.31805</v>
      </c>
      <c r="J51" s="11" t="n">
        <v>2609.90629</v>
      </c>
      <c r="K51" s="11" t="n">
        <v>2767.82076</v>
      </c>
      <c r="L51" s="11" t="n">
        <v>2931.55966</v>
      </c>
      <c r="M51" s="14" t="n">
        <v>3565.26338</v>
      </c>
    </row>
    <row r="52" customFormat="false" ht="13.5" hidden="false" customHeight="false" outlineLevel="0" collapsed="false">
      <c r="B52" s="26" t="s">
        <v>62</v>
      </c>
      <c r="C52" s="11" t="n">
        <v>6116</v>
      </c>
      <c r="D52" s="11" t="n">
        <v>7637</v>
      </c>
      <c r="E52" s="11" t="n">
        <v>8993</v>
      </c>
      <c r="F52" s="11" t="n">
        <v>9677</v>
      </c>
      <c r="G52" s="11" t="n">
        <v>9651</v>
      </c>
      <c r="H52" s="11" t="n">
        <v>9938.5</v>
      </c>
      <c r="I52" s="11" t="n">
        <v>10233.08375</v>
      </c>
      <c r="J52" s="11" t="n">
        <v>10368.07812</v>
      </c>
      <c r="K52" s="11" t="n">
        <v>10660.92243</v>
      </c>
      <c r="L52" s="11" t="n">
        <v>10610.49343</v>
      </c>
      <c r="M52" s="14" t="n">
        <v>10497.836</v>
      </c>
    </row>
    <row r="53" customFormat="false" ht="13.5" hidden="false" customHeight="false" outlineLevel="0" collapsed="false">
      <c r="B53" s="26" t="s">
        <v>63</v>
      </c>
      <c r="C53" s="11" t="n">
        <v>3625</v>
      </c>
      <c r="D53" s="11" t="n">
        <v>4986</v>
      </c>
      <c r="E53" s="11" t="n">
        <v>6038</v>
      </c>
      <c r="F53" s="11" t="n">
        <v>6513</v>
      </c>
      <c r="G53" s="11" t="n">
        <v>6591</v>
      </c>
      <c r="H53" s="11" t="n">
        <v>6694.7</v>
      </c>
      <c r="I53" s="11" t="n">
        <v>6858.36551</v>
      </c>
      <c r="J53" s="11" t="n">
        <v>6889.86093</v>
      </c>
      <c r="K53" s="11" t="n">
        <v>7440.16321</v>
      </c>
      <c r="L53" s="11" t="n">
        <v>8057.18234</v>
      </c>
      <c r="M53" s="14" t="n">
        <v>8296.84915</v>
      </c>
    </row>
    <row r="54" customFormat="false" ht="13.5" hidden="false" customHeight="false" outlineLevel="0" collapsed="false">
      <c r="B54" s="26" t="s">
        <v>64</v>
      </c>
      <c r="C54" s="11" t="n">
        <v>2355</v>
      </c>
      <c r="D54" s="11" t="n">
        <v>3499</v>
      </c>
      <c r="E54" s="11" t="n">
        <v>5116</v>
      </c>
      <c r="F54" s="11" t="n">
        <v>5429</v>
      </c>
      <c r="G54" s="11" t="n">
        <v>5289</v>
      </c>
      <c r="H54" s="11" t="n">
        <v>5373.3</v>
      </c>
      <c r="I54" s="11" t="n">
        <v>5386.4386</v>
      </c>
      <c r="J54" s="11" t="n">
        <v>5449.73058</v>
      </c>
      <c r="K54" s="11" t="n">
        <v>5454.13057</v>
      </c>
      <c r="L54" s="11" t="n">
        <v>6677.84164</v>
      </c>
      <c r="M54" s="14" t="n">
        <v>6817.14518</v>
      </c>
    </row>
    <row r="55" customFormat="false" ht="13.5" hidden="false" customHeight="false" outlineLevel="0" collapsed="false">
      <c r="B55" s="26" t="s">
        <v>65</v>
      </c>
      <c r="C55" s="11" t="n">
        <v>1803</v>
      </c>
      <c r="D55" s="11" t="n">
        <v>2439</v>
      </c>
      <c r="E55" s="11" t="n">
        <v>2945</v>
      </c>
      <c r="F55" s="11" t="n">
        <v>3133</v>
      </c>
      <c r="G55" s="11" t="n">
        <v>3134</v>
      </c>
      <c r="H55" s="11" t="n">
        <v>3170.4</v>
      </c>
      <c r="I55" s="11" t="n">
        <v>3231.81775</v>
      </c>
      <c r="J55" s="11" t="n">
        <v>3236.21296</v>
      </c>
      <c r="K55" s="11" t="n">
        <v>3245.57698</v>
      </c>
      <c r="L55" s="11" t="n">
        <v>3464.10663</v>
      </c>
      <c r="M55" s="14" t="n">
        <v>3543.14632</v>
      </c>
    </row>
    <row r="56" customFormat="false" ht="13.5" hidden="false" customHeight="false" outlineLevel="0" collapsed="false">
      <c r="B56" s="26" t="s">
        <v>66</v>
      </c>
      <c r="C56" s="11" t="n">
        <v>3643</v>
      </c>
      <c r="D56" s="11" t="n">
        <v>5314</v>
      </c>
      <c r="E56" s="11" t="n">
        <v>6212</v>
      </c>
      <c r="F56" s="11" t="n">
        <v>7418</v>
      </c>
      <c r="G56" s="11" t="n">
        <v>8560</v>
      </c>
      <c r="H56" s="11" t="n">
        <v>8889.1</v>
      </c>
      <c r="I56" s="11" t="n">
        <v>9366.66573</v>
      </c>
      <c r="J56" s="11" t="n">
        <v>10007.30284</v>
      </c>
      <c r="K56" s="11" t="n">
        <v>9987.31766</v>
      </c>
      <c r="L56" s="11" t="n">
        <v>10349.68468</v>
      </c>
      <c r="M56" s="14" t="n">
        <v>10779.63373</v>
      </c>
    </row>
    <row r="57" customFormat="false" ht="13.5" hidden="false" customHeight="false" outlineLevel="0" collapsed="false">
      <c r="A57" s="9" t="s">
        <v>67</v>
      </c>
      <c r="B57" s="27"/>
      <c r="C57" s="28" t="n">
        <v>43161</v>
      </c>
      <c r="D57" s="28" t="n">
        <v>59613</v>
      </c>
      <c r="E57" s="28" t="n">
        <v>73886</v>
      </c>
      <c r="F57" s="28" t="n">
        <v>80521</v>
      </c>
      <c r="G57" s="28" t="n">
        <v>81928</v>
      </c>
      <c r="H57" s="28" t="n">
        <v>85977.7</v>
      </c>
      <c r="I57" s="28" t="n">
        <v>88672.50852</v>
      </c>
      <c r="J57" s="28" t="n">
        <v>90105.27528</v>
      </c>
      <c r="K57" s="28" t="n">
        <v>91638.04681</v>
      </c>
      <c r="L57" s="28" t="n">
        <v>97117.18395</v>
      </c>
      <c r="M57" s="28" t="n">
        <v>102417.24795</v>
      </c>
    </row>
    <row r="58" customFormat="false" ht="13.5" hidden="false" customHeight="false" outlineLevel="0" collapsed="false">
      <c r="A58" s="9" t="s">
        <v>68</v>
      </c>
      <c r="B58" s="29" t="s">
        <v>68</v>
      </c>
      <c r="C58" s="30" t="n">
        <v>898</v>
      </c>
      <c r="D58" s="30" t="n">
        <v>1463</v>
      </c>
      <c r="E58" s="30" t="n">
        <v>1741</v>
      </c>
      <c r="F58" s="30" t="n">
        <v>1815</v>
      </c>
      <c r="G58" s="30" t="n">
        <v>1831</v>
      </c>
      <c r="H58" s="30" t="n">
        <v>1898.7</v>
      </c>
      <c r="I58" s="30" t="n">
        <v>1934.47556</v>
      </c>
      <c r="J58" s="30" t="n">
        <v>1907.74102</v>
      </c>
      <c r="K58" s="30" t="n">
        <v>1966.99629</v>
      </c>
      <c r="L58" s="30" t="n">
        <v>2180.70531</v>
      </c>
      <c r="M58" s="31" t="n">
        <v>2202.29418</v>
      </c>
    </row>
    <row r="59" customFormat="false" ht="13.5" hidden="false" customHeight="false" outlineLevel="0" collapsed="false">
      <c r="B59" s="32" t="s">
        <v>69</v>
      </c>
      <c r="C59" s="33" t="n">
        <v>914125</v>
      </c>
      <c r="D59" s="33" t="n">
        <v>1501293</v>
      </c>
      <c r="E59" s="33" t="n">
        <v>2023666</v>
      </c>
      <c r="F59" s="33" t="n">
        <v>2207129</v>
      </c>
      <c r="G59" s="33" t="n">
        <v>2262281</v>
      </c>
      <c r="H59" s="33" t="n">
        <v>2350745</v>
      </c>
      <c r="I59" s="33" t="n">
        <v>2473774.88945</v>
      </c>
      <c r="J59" s="33" t="n">
        <v>2543224.77615</v>
      </c>
      <c r="K59" s="33" t="n">
        <v>2652805.87224</v>
      </c>
      <c r="L59" s="33" t="n">
        <v>2842569.8981</v>
      </c>
      <c r="M59" s="34" t="n">
        <v>2965612.0693</v>
      </c>
    </row>
    <row r="61" customFormat="false" ht="13.5" hidden="false" customHeight="false" outlineLevel="0" collapsed="false">
      <c r="D61" s="35"/>
      <c r="I61" s="36"/>
      <c r="J61" s="36"/>
      <c r="K61" s="36"/>
      <c r="L61" s="36"/>
      <c r="M61" s="37" t="s">
        <v>70</v>
      </c>
    </row>
    <row r="62" customFormat="false" ht="13.5" hidden="false" customHeight="false" outlineLevel="0" collapsed="false">
      <c r="D62" s="35"/>
      <c r="I62" s="36"/>
      <c r="J62" s="36"/>
      <c r="K62" s="36"/>
      <c r="L62" s="36"/>
      <c r="M62" s="36" t="s">
        <v>71</v>
      </c>
    </row>
    <row r="63" customFormat="false" ht="13.5" hidden="false" customHeight="false" outlineLevel="0" collapsed="false">
      <c r="D63" s="36"/>
      <c r="I63" s="3"/>
      <c r="J63" s="3"/>
      <c r="K63" s="3"/>
      <c r="L63" s="3"/>
      <c r="M63" s="3"/>
    </row>
    <row r="64" customFormat="false" ht="13.5" hidden="false" customHeight="false" outlineLevel="0" collapsed="false">
      <c r="D64" s="36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4" min="6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8" t="s">
        <v>2</v>
      </c>
      <c r="C3" s="38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39"/>
      <c r="C4" s="40" t="s">
        <v>32</v>
      </c>
      <c r="D4" s="41" t="n">
        <v>30887</v>
      </c>
      <c r="E4" s="41" t="n">
        <v>44730</v>
      </c>
      <c r="F4" s="41" t="n">
        <v>53320</v>
      </c>
      <c r="G4" s="41" t="n">
        <v>56444</v>
      </c>
      <c r="H4" s="41" t="n">
        <v>56556</v>
      </c>
      <c r="I4" s="41" t="n">
        <v>58306.4</v>
      </c>
      <c r="J4" s="41" t="n">
        <v>60061.16844</v>
      </c>
      <c r="K4" s="41" t="n">
        <v>60595.46489</v>
      </c>
      <c r="L4" s="41" t="n">
        <v>59903.16076</v>
      </c>
      <c r="M4" s="41" t="n">
        <v>60185.81172</v>
      </c>
      <c r="N4" s="41" t="n">
        <v>58951.67069</v>
      </c>
    </row>
    <row r="5" customFormat="false" ht="13.5" hidden="false" customHeight="false" outlineLevel="0" collapsed="false">
      <c r="B5" s="39"/>
      <c r="C5" s="42" t="s">
        <v>33</v>
      </c>
      <c r="D5" s="41" t="n">
        <v>2077</v>
      </c>
      <c r="E5" s="41" t="n">
        <v>3514</v>
      </c>
      <c r="F5" s="41" t="n">
        <v>4911</v>
      </c>
      <c r="G5" s="41" t="n">
        <v>5325</v>
      </c>
      <c r="H5" s="41" t="n">
        <v>5181</v>
      </c>
      <c r="I5" s="41" t="n">
        <v>5448.1</v>
      </c>
      <c r="J5" s="41" t="n">
        <v>5822.11409</v>
      </c>
      <c r="K5" s="41" t="n">
        <v>5950.86339</v>
      </c>
      <c r="L5" s="41" t="n">
        <v>6081.54859</v>
      </c>
      <c r="M5" s="41" t="n">
        <v>6012.85043</v>
      </c>
      <c r="N5" s="41" t="n">
        <v>6048.7554</v>
      </c>
    </row>
    <row r="6" customFormat="false" ht="13.5" hidden="false" customHeight="false" outlineLevel="0" collapsed="false">
      <c r="B6" s="39"/>
      <c r="C6" s="43" t="s">
        <v>34</v>
      </c>
      <c r="D6" s="44" t="n">
        <v>2446</v>
      </c>
      <c r="E6" s="44" t="n">
        <v>3154</v>
      </c>
      <c r="F6" s="44" t="n">
        <v>3777</v>
      </c>
      <c r="G6" s="44" t="n">
        <v>3883</v>
      </c>
      <c r="H6" s="44" t="n">
        <v>3816</v>
      </c>
      <c r="I6" s="44" t="n">
        <v>3965</v>
      </c>
      <c r="J6" s="44" t="n">
        <v>4096.71334</v>
      </c>
      <c r="K6" s="44" t="n">
        <v>4062.64628</v>
      </c>
      <c r="L6" s="44" t="n">
        <v>4083.076</v>
      </c>
      <c r="M6" s="44" t="n">
        <v>4193.71866</v>
      </c>
      <c r="N6" s="44" t="n">
        <v>4296.67986</v>
      </c>
    </row>
    <row r="7" customFormat="false" ht="13.5" hidden="false" customHeight="false" outlineLevel="0" collapsed="false">
      <c r="B7" s="45"/>
      <c r="C7" s="46" t="s">
        <v>35</v>
      </c>
      <c r="D7" s="47" t="n">
        <v>1372</v>
      </c>
      <c r="E7" s="47" t="n">
        <v>1831</v>
      </c>
      <c r="F7" s="47" t="n">
        <v>2032</v>
      </c>
      <c r="G7" s="47" t="n">
        <v>2100</v>
      </c>
      <c r="H7" s="47" t="n">
        <v>2040</v>
      </c>
      <c r="I7" s="47" t="n">
        <v>2064.4</v>
      </c>
      <c r="J7" s="47" t="n">
        <v>2086.70661</v>
      </c>
      <c r="K7" s="47" t="n">
        <v>2091.52007</v>
      </c>
      <c r="L7" s="47" t="n">
        <v>2064.31948</v>
      </c>
      <c r="M7" s="47" t="n">
        <v>2014.71264</v>
      </c>
      <c r="N7" s="47" t="n">
        <v>1970.52632</v>
      </c>
    </row>
    <row r="8" customFormat="false" ht="13.5" hidden="false" customHeight="false" outlineLevel="0" collapsed="false">
      <c r="B8" s="48" t="s">
        <v>36</v>
      </c>
      <c r="C8" s="48"/>
      <c r="D8" s="49" t="n">
        <v>36782</v>
      </c>
      <c r="E8" s="49" t="n">
        <v>53229</v>
      </c>
      <c r="F8" s="49" t="n">
        <v>64040</v>
      </c>
      <c r="G8" s="49" t="n">
        <v>67752</v>
      </c>
      <c r="H8" s="49" t="n">
        <v>67593</v>
      </c>
      <c r="I8" s="49" t="n">
        <v>69783.9</v>
      </c>
      <c r="J8" s="49" t="n">
        <v>72066.70248</v>
      </c>
      <c r="K8" s="49" t="n">
        <v>72700.49463</v>
      </c>
      <c r="L8" s="49" t="n">
        <v>72132.10483</v>
      </c>
      <c r="M8" s="49" t="n">
        <v>72407.09345</v>
      </c>
      <c r="N8" s="49" t="n">
        <v>71267.63227</v>
      </c>
    </row>
    <row r="9" customFormat="false" ht="13.5" hidden="false" customHeight="false" outlineLevel="0" collapsed="false">
      <c r="B9" s="50"/>
      <c r="C9" s="51" t="s">
        <v>19</v>
      </c>
      <c r="D9" s="52" t="n">
        <v>2426</v>
      </c>
      <c r="E9" s="52" t="n">
        <v>3143</v>
      </c>
      <c r="F9" s="52" t="n">
        <v>3514</v>
      </c>
      <c r="G9" s="52" t="n">
        <v>3639</v>
      </c>
      <c r="H9" s="52" t="n">
        <v>3602</v>
      </c>
      <c r="I9" s="52" t="n">
        <v>4669.3</v>
      </c>
      <c r="J9" s="52" t="n">
        <v>5716.75572</v>
      </c>
      <c r="K9" s="52" t="n">
        <v>5970.40164</v>
      </c>
      <c r="L9" s="52" t="n">
        <v>6004.96104</v>
      </c>
      <c r="M9" s="52" t="n">
        <v>5890.32708</v>
      </c>
      <c r="N9" s="52" t="n">
        <v>6348.11724</v>
      </c>
    </row>
    <row r="10" customFormat="false" ht="13.5" hidden="false" customHeight="false" outlineLevel="0" collapsed="false">
      <c r="B10" s="45"/>
      <c r="C10" s="40" t="s">
        <v>20</v>
      </c>
      <c r="D10" s="41" t="n">
        <v>4133</v>
      </c>
      <c r="E10" s="41" t="n">
        <v>6376</v>
      </c>
      <c r="F10" s="41" t="n">
        <v>7248</v>
      </c>
      <c r="G10" s="41" t="n">
        <v>7503</v>
      </c>
      <c r="H10" s="41" t="n">
        <v>7569</v>
      </c>
      <c r="I10" s="41" t="n">
        <v>7568.8</v>
      </c>
      <c r="J10" s="41" t="n">
        <v>7783.16884</v>
      </c>
      <c r="K10" s="41" t="n">
        <v>7854.93815</v>
      </c>
      <c r="L10" s="41" t="n">
        <v>7743.18892</v>
      </c>
      <c r="M10" s="41" t="n">
        <v>7744.6277</v>
      </c>
      <c r="N10" s="41" t="n">
        <v>7654.8115</v>
      </c>
    </row>
    <row r="11" customFormat="false" ht="13.5" hidden="false" customHeight="false" outlineLevel="0" collapsed="false">
      <c r="B11" s="45"/>
      <c r="C11" s="42" t="s">
        <v>30</v>
      </c>
      <c r="D11" s="41" t="n">
        <v>7000</v>
      </c>
      <c r="E11" s="41" t="n">
        <v>10170</v>
      </c>
      <c r="F11" s="41" t="n">
        <v>12081</v>
      </c>
      <c r="G11" s="41" t="n">
        <v>13430</v>
      </c>
      <c r="H11" s="41" t="n">
        <v>13956</v>
      </c>
      <c r="I11" s="41" t="n">
        <v>14082.8</v>
      </c>
      <c r="J11" s="41" t="n">
        <v>14998.47607</v>
      </c>
      <c r="K11" s="41" t="n">
        <v>16250.30549</v>
      </c>
      <c r="L11" s="41" t="n">
        <v>16532.15341</v>
      </c>
      <c r="M11" s="41" t="n">
        <v>16782.91699</v>
      </c>
      <c r="N11" s="41" t="n">
        <v>17075.95489</v>
      </c>
    </row>
    <row r="12" customFormat="false" ht="13.5" hidden="false" customHeight="false" outlineLevel="0" collapsed="false">
      <c r="B12" s="45"/>
      <c r="C12" s="43" t="s">
        <v>37</v>
      </c>
      <c r="D12" s="44" t="n">
        <v>4171</v>
      </c>
      <c r="E12" s="44" t="n">
        <v>5848</v>
      </c>
      <c r="F12" s="44" t="n">
        <v>8394</v>
      </c>
      <c r="G12" s="44" t="n">
        <v>9694</v>
      </c>
      <c r="H12" s="44" t="n">
        <v>10390</v>
      </c>
      <c r="I12" s="44" t="n">
        <v>11818.7</v>
      </c>
      <c r="J12" s="44" t="n">
        <v>13139.94037</v>
      </c>
      <c r="K12" s="44" t="n">
        <v>14809.28128</v>
      </c>
      <c r="L12" s="44" t="n">
        <v>16258.0945</v>
      </c>
      <c r="M12" s="44" t="n">
        <v>16864.83424</v>
      </c>
      <c r="N12" s="44" t="n">
        <v>18026.14958</v>
      </c>
    </row>
    <row r="13" customFormat="false" ht="13.5" hidden="false" customHeight="false" outlineLevel="0" collapsed="false">
      <c r="B13" s="53" t="s">
        <v>72</v>
      </c>
      <c r="C13" s="53"/>
      <c r="D13" s="54" t="n">
        <v>17730</v>
      </c>
      <c r="E13" s="54" t="n">
        <v>25537</v>
      </c>
      <c r="F13" s="54" t="n">
        <v>31237</v>
      </c>
      <c r="G13" s="54" t="n">
        <v>34266</v>
      </c>
      <c r="H13" s="54" t="n">
        <v>35517</v>
      </c>
      <c r="I13" s="54" t="n">
        <v>38139.6</v>
      </c>
      <c r="J13" s="54" t="n">
        <v>41638.341</v>
      </c>
      <c r="K13" s="54" t="n">
        <v>44884.92656</v>
      </c>
      <c r="L13" s="54" t="n">
        <v>46538.39787</v>
      </c>
      <c r="M13" s="54" t="n">
        <v>47282.70601</v>
      </c>
      <c r="N13" s="54" t="n">
        <v>49105.03321</v>
      </c>
      <c r="O13" s="55"/>
    </row>
    <row r="14" customFormat="false" ht="13.5" hidden="false" customHeight="false" outlineLevel="0" collapsed="false">
      <c r="B14" s="56" t="s">
        <v>21</v>
      </c>
      <c r="C14" s="56"/>
      <c r="D14" s="54" t="n">
        <v>24428</v>
      </c>
      <c r="E14" s="54" t="n">
        <v>35356</v>
      </c>
      <c r="F14" s="54" t="n">
        <v>41201</v>
      </c>
      <c r="G14" s="54" t="n">
        <v>43016</v>
      </c>
      <c r="H14" s="54" t="n">
        <v>43290</v>
      </c>
      <c r="I14" s="54" t="n">
        <v>44370.5</v>
      </c>
      <c r="J14" s="54" t="n">
        <v>46442.86718</v>
      </c>
      <c r="K14" s="54" t="n">
        <v>47178.21999</v>
      </c>
      <c r="L14" s="54" t="n">
        <v>47118.33615</v>
      </c>
      <c r="M14" s="54" t="n">
        <v>47682.66295</v>
      </c>
      <c r="N14" s="54" t="n">
        <v>48348.72488</v>
      </c>
    </row>
    <row r="15" customFormat="false" ht="13.5" hidden="false" customHeight="false" outlineLevel="0" collapsed="false">
      <c r="B15" s="56" t="s">
        <v>31</v>
      </c>
      <c r="C15" s="56"/>
      <c r="D15" s="54" t="n">
        <v>387431</v>
      </c>
      <c r="E15" s="54" t="n">
        <v>650173</v>
      </c>
      <c r="F15" s="54" t="n">
        <v>900560</v>
      </c>
      <c r="G15" s="54" t="n">
        <v>952580</v>
      </c>
      <c r="H15" s="54" t="n">
        <v>985504</v>
      </c>
      <c r="I15" s="54" t="n">
        <v>1005298.1</v>
      </c>
      <c r="J15" s="54" t="n">
        <v>1049425.45133</v>
      </c>
      <c r="K15" s="54" t="n">
        <v>1104207.81482</v>
      </c>
      <c r="L15" s="54" t="n">
        <v>1185859.11757</v>
      </c>
      <c r="M15" s="54" t="n">
        <v>1315511.38347</v>
      </c>
      <c r="N15" s="54" t="n">
        <v>1375975.09722</v>
      </c>
    </row>
    <row r="16" customFormat="false" ht="13.5" hidden="false" customHeight="false" outlineLevel="0" collapsed="false">
      <c r="B16" s="56" t="s">
        <v>48</v>
      </c>
      <c r="C16" s="56"/>
      <c r="D16" s="54" t="n">
        <v>291165</v>
      </c>
      <c r="E16" s="54" t="n">
        <v>469562</v>
      </c>
      <c r="F16" s="54" t="n">
        <v>646439</v>
      </c>
      <c r="G16" s="54" t="n">
        <v>724988</v>
      </c>
      <c r="H16" s="54" t="n">
        <v>731614</v>
      </c>
      <c r="I16" s="54" t="n">
        <v>770381.4</v>
      </c>
      <c r="J16" s="54" t="n">
        <v>815487.42592</v>
      </c>
      <c r="K16" s="54" t="n">
        <v>810627.83175</v>
      </c>
      <c r="L16" s="54" t="n">
        <v>815768.19117</v>
      </c>
      <c r="M16" s="54" t="n">
        <v>834656.52847</v>
      </c>
      <c r="N16" s="54" t="n">
        <v>856153.19227</v>
      </c>
    </row>
    <row r="17" customFormat="false" ht="13.5" hidden="false" customHeight="false" outlineLevel="0" collapsed="false">
      <c r="B17" s="56" t="s">
        <v>69</v>
      </c>
      <c r="C17" s="56"/>
      <c r="D17" s="57" t="n">
        <v>914125</v>
      </c>
      <c r="E17" s="57" t="n">
        <v>1501293</v>
      </c>
      <c r="F17" s="57" t="n">
        <v>2023666</v>
      </c>
      <c r="G17" s="57" t="n">
        <v>2207129</v>
      </c>
      <c r="H17" s="57" t="n">
        <v>2262281</v>
      </c>
      <c r="I17" s="57" t="n">
        <v>2350745</v>
      </c>
      <c r="J17" s="57" t="n">
        <v>2473774.88945</v>
      </c>
      <c r="K17" s="57" t="n">
        <v>2543224.77615</v>
      </c>
      <c r="L17" s="57" t="n">
        <v>2652805.87224</v>
      </c>
      <c r="M17" s="57" t="n">
        <v>2842569.8981</v>
      </c>
      <c r="N17" s="57" t="n">
        <v>2965612.069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5"/>
      <c r="J19" s="36"/>
      <c r="K19" s="36"/>
      <c r="L19" s="36"/>
      <c r="M19" s="36"/>
      <c r="N19" s="37" t="s">
        <v>70</v>
      </c>
    </row>
    <row r="20" customFormat="false" ht="13.5" hidden="false" customHeight="false" outlineLevel="0" collapsed="false">
      <c r="E20" s="36"/>
      <c r="J20" s="36"/>
      <c r="K20" s="36"/>
      <c r="L20" s="36"/>
      <c r="M20" s="36"/>
      <c r="N20" s="36" t="s">
        <v>71</v>
      </c>
    </row>
    <row r="21" customFormat="false" ht="13.5" hidden="false" customHeight="false" outlineLevel="0" collapsed="false">
      <c r="E21" s="36"/>
    </row>
    <row r="22" customFormat="false" ht="13.5" hidden="false" customHeight="false" outlineLevel="0" collapsed="false">
      <c r="J22" s="36"/>
      <c r="K22" s="36"/>
      <c r="L22" s="36"/>
      <c r="M22" s="36"/>
      <c r="N22" s="36"/>
    </row>
    <row r="23" customFormat="false" ht="13.5" hidden="false" customHeight="false" outlineLevel="0" collapsed="false">
      <c r="E23" s="3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8" t="s">
        <v>2</v>
      </c>
      <c r="C3" s="38"/>
      <c r="D3" s="7" t="s">
        <v>13</v>
      </c>
      <c r="E3" s="2"/>
      <c r="F3" s="58"/>
      <c r="G3" s="58"/>
      <c r="H3" s="58"/>
      <c r="I3" s="58"/>
      <c r="J3" s="58"/>
      <c r="K3" s="58"/>
      <c r="L3" s="58"/>
      <c r="M3" s="58"/>
    </row>
    <row r="4" customFormat="false" ht="13.5" hidden="false" customHeight="false" outlineLevel="0" collapsed="false">
      <c r="B4" s="39"/>
      <c r="C4" s="40" t="s">
        <v>73</v>
      </c>
      <c r="D4" s="41" t="n">
        <v>58951.67069</v>
      </c>
      <c r="E4" s="2"/>
      <c r="F4" s="59"/>
      <c r="G4" s="59"/>
      <c r="H4" s="59"/>
      <c r="I4" s="59"/>
      <c r="J4" s="59"/>
      <c r="K4" s="59"/>
      <c r="L4" s="59"/>
      <c r="M4" s="59"/>
    </row>
    <row r="5" customFormat="false" ht="13.5" hidden="false" customHeight="false" outlineLevel="0" collapsed="false">
      <c r="B5" s="39"/>
      <c r="C5" s="42" t="s">
        <v>74</v>
      </c>
      <c r="D5" s="41" t="n">
        <v>6048.7554</v>
      </c>
      <c r="E5" s="2"/>
      <c r="F5" s="59"/>
      <c r="G5" s="59"/>
      <c r="H5" s="59"/>
      <c r="I5" s="59"/>
      <c r="J5" s="59"/>
      <c r="K5" s="59"/>
      <c r="L5" s="59"/>
      <c r="M5" s="59"/>
    </row>
    <row r="6" customFormat="false" ht="13.5" hidden="false" customHeight="false" outlineLevel="0" collapsed="false">
      <c r="B6" s="39"/>
      <c r="C6" s="43" t="s">
        <v>75</v>
      </c>
      <c r="D6" s="44" t="n">
        <v>4296.67986</v>
      </c>
      <c r="E6" s="2"/>
      <c r="F6" s="59"/>
      <c r="G6" s="59"/>
      <c r="H6" s="59"/>
      <c r="I6" s="59"/>
      <c r="J6" s="59"/>
      <c r="K6" s="59"/>
      <c r="L6" s="59"/>
      <c r="M6" s="59"/>
    </row>
    <row r="7" customFormat="false" ht="13.5" hidden="false" customHeight="false" outlineLevel="0" collapsed="false">
      <c r="B7" s="45"/>
      <c r="C7" s="46" t="s">
        <v>76</v>
      </c>
      <c r="D7" s="47" t="n">
        <v>1970.52632</v>
      </c>
      <c r="E7" s="2"/>
      <c r="F7" s="59"/>
      <c r="G7" s="59"/>
      <c r="H7" s="59"/>
      <c r="I7" s="59"/>
      <c r="J7" s="59"/>
      <c r="K7" s="59"/>
      <c r="L7" s="59"/>
      <c r="M7" s="59"/>
    </row>
    <row r="8" customFormat="false" ht="13.5" hidden="false" customHeight="false" outlineLevel="0" collapsed="false">
      <c r="B8" s="48" t="s">
        <v>36</v>
      </c>
      <c r="C8" s="48"/>
      <c r="D8" s="49" t="n">
        <v>71267.63227</v>
      </c>
      <c r="E8" s="2"/>
      <c r="F8" s="60"/>
      <c r="G8" s="60"/>
      <c r="H8" s="60"/>
      <c r="I8" s="60"/>
      <c r="J8" s="60"/>
      <c r="K8" s="60"/>
      <c r="L8" s="60"/>
      <c r="M8" s="60"/>
    </row>
    <row r="9" customFormat="false" ht="13.5" hidden="false" customHeight="false" outlineLevel="0" collapsed="false">
      <c r="B9" s="56" t="s">
        <v>21</v>
      </c>
      <c r="C9" s="56"/>
      <c r="D9" s="54" t="n">
        <v>48348.72488</v>
      </c>
      <c r="E9" s="2"/>
      <c r="F9" s="60"/>
      <c r="G9" s="60"/>
      <c r="H9" s="60"/>
      <c r="I9" s="60"/>
      <c r="J9" s="60"/>
      <c r="K9" s="60"/>
      <c r="L9" s="60"/>
      <c r="M9" s="60"/>
    </row>
    <row r="10" customFormat="false" ht="13.5" hidden="false" customHeight="false" outlineLevel="0" collapsed="false">
      <c r="B10" s="56" t="s">
        <v>31</v>
      </c>
      <c r="C10" s="56"/>
      <c r="D10" s="54" t="n">
        <v>1375975.09722</v>
      </c>
      <c r="E10" s="2"/>
      <c r="F10" s="60"/>
      <c r="G10" s="60"/>
      <c r="H10" s="60"/>
      <c r="I10" s="60"/>
      <c r="J10" s="60"/>
      <c r="K10" s="60"/>
      <c r="L10" s="60"/>
      <c r="M10" s="60"/>
    </row>
    <row r="11" customFormat="false" ht="13.5" hidden="false" customHeight="false" outlineLevel="0" collapsed="false">
      <c r="B11" s="56" t="s">
        <v>48</v>
      </c>
      <c r="C11" s="56"/>
      <c r="D11" s="54" t="n">
        <v>856153.19227</v>
      </c>
      <c r="E11" s="2"/>
      <c r="F11" s="60"/>
      <c r="G11" s="60"/>
      <c r="H11" s="60"/>
      <c r="I11" s="60"/>
      <c r="J11" s="60"/>
      <c r="K11" s="60"/>
      <c r="L11" s="60"/>
      <c r="M11" s="60"/>
    </row>
    <row r="12" customFormat="false" ht="13.5" hidden="false" customHeight="false" outlineLevel="0" collapsed="false">
      <c r="B12" s="56" t="s">
        <v>69</v>
      </c>
      <c r="C12" s="56"/>
      <c r="D12" s="57" t="n">
        <v>2965612.0693</v>
      </c>
      <c r="E12" s="2"/>
      <c r="F12" s="59"/>
      <c r="G12" s="59"/>
      <c r="H12" s="59"/>
      <c r="I12" s="59"/>
      <c r="J12" s="59"/>
      <c r="K12" s="59"/>
      <c r="L12" s="59"/>
      <c r="M12" s="59"/>
    </row>
    <row r="13" customFormat="false" ht="13.5" hidden="false" customHeight="false" outlineLevel="0" collapsed="false">
      <c r="B13" s="61" t="s">
        <v>77</v>
      </c>
      <c r="C13" s="61"/>
      <c r="D13" s="62" t="n">
        <f aca="false">D12-SUM(D8:D11)</f>
        <v>613867.42266</v>
      </c>
      <c r="E13" s="2"/>
      <c r="F13" s="63"/>
      <c r="G13" s="63"/>
      <c r="H13" s="63"/>
      <c r="I13" s="63"/>
      <c r="J13" s="63"/>
      <c r="K13" s="63"/>
      <c r="L13" s="63"/>
      <c r="M13" s="63"/>
    </row>
    <row r="15" customFormat="false" ht="13.5" hidden="false" customHeight="false" outlineLevel="0" collapsed="false">
      <c r="E15" s="0"/>
      <c r="I15" s="0"/>
    </row>
    <row r="16" customFormat="false" ht="13.5" hidden="false" customHeight="false" outlineLevel="0" collapsed="false">
      <c r="J16" s="36"/>
      <c r="K16" s="36"/>
      <c r="L16" s="36"/>
    </row>
    <row r="17" customFormat="false" ht="13.5" hidden="false" customHeight="false" outlineLevel="0" collapsed="false">
      <c r="E17" s="36"/>
    </row>
    <row r="38" customFormat="false" ht="13.5" hidden="false" customHeight="false" outlineLevel="0" collapsed="false">
      <c r="D38" s="64" t="s">
        <v>78</v>
      </c>
      <c r="J38" s="64" t="s">
        <v>79</v>
      </c>
    </row>
    <row r="46" customFormat="false" ht="13.5" hidden="false" customHeight="false" outlineLevel="0" collapsed="false">
      <c r="E46" s="36"/>
      <c r="J46" s="36"/>
      <c r="K46" s="36"/>
      <c r="L46" s="36"/>
    </row>
    <row r="47" customFormat="false" ht="13.5" hidden="false" customHeight="false" outlineLevel="0" collapsed="false">
      <c r="E47" s="0"/>
    </row>
    <row r="65" customFormat="false" ht="13.5" hidden="false" customHeight="false" outlineLevel="0" collapsed="false">
      <c r="D65" s="0"/>
    </row>
    <row r="92" customFormat="false" ht="13.5" hidden="false" customHeight="false" outlineLevel="0" collapsed="false">
      <c r="D92" s="0"/>
    </row>
  </sheetData>
  <mergeCells count="7">
    <mergeCell ref="B3:C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B3" s="65"/>
      <c r="C3" s="66" t="s">
        <v>2</v>
      </c>
      <c r="D3" s="7" t="s">
        <v>3</v>
      </c>
      <c r="E3" s="7" t="s">
        <v>5</v>
      </c>
      <c r="F3" s="7" t="s">
        <v>13</v>
      </c>
      <c r="I3" s="58"/>
      <c r="J3" s="58"/>
      <c r="K3" s="58"/>
      <c r="L3" s="58"/>
      <c r="M3" s="58"/>
    </row>
    <row r="4" customFormat="false" ht="13.5" hidden="false" customHeight="false" outlineLevel="0" collapsed="false">
      <c r="A4" s="67"/>
      <c r="B4" s="68"/>
      <c r="C4" s="51" t="s">
        <v>73</v>
      </c>
      <c r="D4" s="52" t="n">
        <v>30887</v>
      </c>
      <c r="E4" s="52" t="n">
        <v>53320</v>
      </c>
      <c r="F4" s="52" t="n">
        <v>58951.67069</v>
      </c>
      <c r="I4" s="59"/>
      <c r="J4" s="59"/>
      <c r="K4" s="59"/>
      <c r="L4" s="59"/>
      <c r="M4" s="59"/>
    </row>
    <row r="5" customFormat="false" ht="13.5" hidden="false" customHeight="false" outlineLevel="0" collapsed="false">
      <c r="A5" s="67"/>
      <c r="B5" s="68"/>
      <c r="C5" s="42" t="s">
        <v>74</v>
      </c>
      <c r="D5" s="69" t="n">
        <v>2077</v>
      </c>
      <c r="E5" s="69" t="n">
        <v>4911</v>
      </c>
      <c r="F5" s="69" t="n">
        <v>6048.7554</v>
      </c>
      <c r="I5" s="59"/>
      <c r="J5" s="59"/>
      <c r="K5" s="59"/>
      <c r="L5" s="59"/>
      <c r="M5" s="59"/>
    </row>
    <row r="6" customFormat="false" ht="13.5" hidden="false" customHeight="false" outlineLevel="0" collapsed="false">
      <c r="A6" s="67"/>
      <c r="B6" s="68"/>
      <c r="C6" s="42" t="s">
        <v>75</v>
      </c>
      <c r="D6" s="69" t="n">
        <v>2446</v>
      </c>
      <c r="E6" s="69" t="n">
        <v>3777</v>
      </c>
      <c r="F6" s="69" t="n">
        <v>4296.67986</v>
      </c>
      <c r="I6" s="59"/>
      <c r="J6" s="59"/>
      <c r="K6" s="59"/>
      <c r="L6" s="59"/>
      <c r="M6" s="59"/>
    </row>
    <row r="7" customFormat="false" ht="13.5" hidden="false" customHeight="false" outlineLevel="0" collapsed="false">
      <c r="A7" s="67"/>
      <c r="B7" s="68"/>
      <c r="C7" s="42" t="s">
        <v>76</v>
      </c>
      <c r="D7" s="69" t="n">
        <v>1372</v>
      </c>
      <c r="E7" s="69" t="n">
        <v>2032</v>
      </c>
      <c r="F7" s="69" t="n">
        <v>1970.52632</v>
      </c>
      <c r="I7" s="59"/>
      <c r="J7" s="59"/>
      <c r="K7" s="59"/>
      <c r="L7" s="59"/>
      <c r="M7" s="59"/>
    </row>
    <row r="8" customFormat="false" ht="13.5" hidden="false" customHeight="false" outlineLevel="0" collapsed="false">
      <c r="A8" s="67"/>
      <c r="B8" s="68"/>
      <c r="C8" s="42" t="s">
        <v>80</v>
      </c>
      <c r="D8" s="69" t="n">
        <v>2426</v>
      </c>
      <c r="E8" s="69" t="n">
        <v>3514</v>
      </c>
      <c r="F8" s="69" t="n">
        <v>6348.11724</v>
      </c>
      <c r="I8" s="59"/>
      <c r="J8" s="59"/>
      <c r="K8" s="59"/>
      <c r="L8" s="59"/>
      <c r="M8" s="59"/>
    </row>
    <row r="9" customFormat="false" ht="13.5" hidden="false" customHeight="false" outlineLevel="0" collapsed="false">
      <c r="A9" s="67"/>
      <c r="B9" s="68"/>
      <c r="C9" s="42" t="s">
        <v>81</v>
      </c>
      <c r="D9" s="69" t="n">
        <v>4133</v>
      </c>
      <c r="E9" s="69" t="n">
        <v>7248</v>
      </c>
      <c r="F9" s="69" t="n">
        <v>7654.8115</v>
      </c>
      <c r="I9" s="59"/>
      <c r="J9" s="59"/>
      <c r="K9" s="59"/>
      <c r="L9" s="59"/>
      <c r="M9" s="59"/>
    </row>
    <row r="10" customFormat="false" ht="13.5" hidden="false" customHeight="false" outlineLevel="0" collapsed="false">
      <c r="A10" s="67"/>
      <c r="B10" s="68"/>
      <c r="C10" s="42" t="s">
        <v>82</v>
      </c>
      <c r="D10" s="69" t="n">
        <v>7000</v>
      </c>
      <c r="E10" s="69" t="n">
        <v>12081</v>
      </c>
      <c r="F10" s="69" t="n">
        <v>17075.95489</v>
      </c>
      <c r="I10" s="59"/>
      <c r="J10" s="59"/>
      <c r="K10" s="59"/>
      <c r="L10" s="59"/>
      <c r="M10" s="59"/>
    </row>
    <row r="11" customFormat="false" ht="13.5" hidden="false" customHeight="false" outlineLevel="0" collapsed="false">
      <c r="A11" s="67"/>
      <c r="B11" s="68"/>
      <c r="C11" s="46" t="s">
        <v>83</v>
      </c>
      <c r="D11" s="47" t="n">
        <v>4171</v>
      </c>
      <c r="E11" s="47" t="n">
        <v>8394</v>
      </c>
      <c r="F11" s="47" t="n">
        <v>18026.14958</v>
      </c>
      <c r="I11" s="59"/>
      <c r="J11" s="59"/>
      <c r="K11" s="59"/>
      <c r="L11" s="59"/>
      <c r="M11" s="59"/>
    </row>
    <row r="12" customFormat="false" ht="13.5" hidden="false" customHeight="false" outlineLevel="0" collapsed="false">
      <c r="C12" s="70" t="s">
        <v>69</v>
      </c>
      <c r="D12" s="57" t="n">
        <v>914125</v>
      </c>
      <c r="E12" s="57" t="n">
        <v>2023666</v>
      </c>
      <c r="F12" s="57" t="n">
        <v>2965612.0693</v>
      </c>
      <c r="I12" s="59"/>
      <c r="J12" s="59"/>
      <c r="K12" s="59"/>
      <c r="L12" s="59"/>
      <c r="M12" s="59"/>
    </row>
    <row r="20" customFormat="false" ht="13.5" hidden="false" customHeight="false" outlineLevel="0" collapsed="false">
      <c r="E20" s="36"/>
      <c r="J20" s="36"/>
      <c r="K20" s="36"/>
      <c r="L20" s="36"/>
    </row>
    <row r="21" customFormat="false" ht="13.5" hidden="false" customHeight="false" outlineLevel="0" collapsed="false">
      <c r="E21" s="0"/>
    </row>
    <row r="39" customFormat="false" ht="13.5" hidden="false" customHeight="false" outlineLevel="0" collapsed="false">
      <c r="D39" s="64" t="s">
        <v>84</v>
      </c>
    </row>
    <row r="66" customFormat="false" ht="13.5" hidden="false" customHeight="false" outlineLevel="0" collapsed="false">
      <c r="D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8" t="s">
        <v>2</v>
      </c>
      <c r="C3" s="38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2"/>
      <c r="C4" s="71" t="s">
        <v>36</v>
      </c>
      <c r="D4" s="72" t="n">
        <v>1</v>
      </c>
      <c r="E4" s="72" t="n">
        <v>1.44714806155185</v>
      </c>
      <c r="F4" s="72" t="n">
        <v>1.74106900114186</v>
      </c>
      <c r="G4" s="72" t="n">
        <v>1.84198792887826</v>
      </c>
      <c r="H4" s="72" t="n">
        <v>1.83766516230765</v>
      </c>
      <c r="I4" s="72" t="n">
        <v>1.89722962318525</v>
      </c>
      <c r="J4" s="72" t="n">
        <v>1.95929265619053</v>
      </c>
      <c r="K4" s="72" t="n">
        <v>1.97652369718884</v>
      </c>
      <c r="L4" s="72" t="n">
        <v>1.96107076368876</v>
      </c>
      <c r="M4" s="72" t="n">
        <v>1.96854693736067</v>
      </c>
      <c r="N4" s="72" t="n">
        <v>1.93756816567886</v>
      </c>
    </row>
    <row r="5" customFormat="false" ht="13.5" hidden="false" customHeight="false" outlineLevel="0" collapsed="false">
      <c r="B5" s="2"/>
      <c r="C5" s="71" t="s">
        <v>21</v>
      </c>
      <c r="D5" s="72" t="n">
        <v>1</v>
      </c>
      <c r="E5" s="72" t="n">
        <v>1.44735549369576</v>
      </c>
      <c r="F5" s="72" t="n">
        <v>1.68663009661045</v>
      </c>
      <c r="G5" s="72" t="n">
        <v>1.7609300802358</v>
      </c>
      <c r="H5" s="72" t="n">
        <v>1.77214671688227</v>
      </c>
      <c r="I5" s="72" t="n">
        <v>1.81637874570165</v>
      </c>
      <c r="J5" s="72" t="n">
        <v>1.90121447437367</v>
      </c>
      <c r="K5" s="72" t="n">
        <v>1.93131734034714</v>
      </c>
      <c r="L5" s="72" t="n">
        <v>1.9288658977403</v>
      </c>
      <c r="M5" s="72" t="n">
        <v>1.9519675352055</v>
      </c>
      <c r="N5" s="72" t="n">
        <v>1.97923386605535</v>
      </c>
    </row>
    <row r="6" customFormat="false" ht="13.5" hidden="false" customHeight="false" outlineLevel="0" collapsed="false">
      <c r="B6" s="2"/>
      <c r="C6" s="71" t="s">
        <v>31</v>
      </c>
      <c r="D6" s="72" t="n">
        <v>1</v>
      </c>
      <c r="E6" s="72" t="n">
        <v>1.67816462802409</v>
      </c>
      <c r="F6" s="72" t="n">
        <v>2.32443970668325</v>
      </c>
      <c r="G6" s="72" t="n">
        <v>2.45870877653053</v>
      </c>
      <c r="H6" s="72" t="n">
        <v>2.54368906979565</v>
      </c>
      <c r="I6" s="72" t="n">
        <v>2.59477971561388</v>
      </c>
      <c r="J6" s="72" t="n">
        <v>2.7086770323748</v>
      </c>
      <c r="K6" s="72" t="n">
        <v>2.85007605178729</v>
      </c>
      <c r="L6" s="72" t="n">
        <v>3.06082661833978</v>
      </c>
      <c r="M6" s="72" t="n">
        <v>3.39547269957747</v>
      </c>
      <c r="N6" s="72" t="n">
        <v>3.55153587921462</v>
      </c>
    </row>
    <row r="7" customFormat="false" ht="13.5" hidden="false" customHeight="false" outlineLevel="0" collapsed="false">
      <c r="B7" s="2"/>
      <c r="C7" s="71" t="s">
        <v>48</v>
      </c>
      <c r="D7" s="72" t="n">
        <v>1</v>
      </c>
      <c r="E7" s="72" t="n">
        <v>1.6127007023509</v>
      </c>
      <c r="F7" s="72" t="n">
        <v>2.22018099702918</v>
      </c>
      <c r="G7" s="72" t="n">
        <v>2.48995586694829</v>
      </c>
      <c r="H7" s="72" t="n">
        <v>2.51271272302646</v>
      </c>
      <c r="I7" s="72" t="n">
        <v>2.64585853382103</v>
      </c>
      <c r="J7" s="72" t="n">
        <v>2.80077422052788</v>
      </c>
      <c r="K7" s="72" t="n">
        <v>2.78408404770491</v>
      </c>
      <c r="L7" s="72" t="n">
        <v>2.80173850280769</v>
      </c>
      <c r="M7" s="72" t="n">
        <v>2.8666100955472</v>
      </c>
      <c r="N7" s="72" t="n">
        <v>2.94043993017705</v>
      </c>
    </row>
    <row r="8" customFormat="false" ht="13.5" hidden="false" customHeight="false" outlineLevel="0" collapsed="false">
      <c r="B8" s="2"/>
      <c r="C8" s="71" t="s">
        <v>85</v>
      </c>
      <c r="D8" s="72" t="n">
        <v>1</v>
      </c>
      <c r="E8" s="72" t="n">
        <v>1.64232790920279</v>
      </c>
      <c r="F8" s="72" t="n">
        <v>2.2137738274306</v>
      </c>
      <c r="G8" s="72" t="n">
        <v>2.41447176261452</v>
      </c>
      <c r="H8" s="72" t="n">
        <v>2.47480486804321</v>
      </c>
      <c r="I8" s="72" t="n">
        <v>2.57157937918775</v>
      </c>
      <c r="J8" s="72" t="n">
        <v>2.70616697875017</v>
      </c>
      <c r="K8" s="72" t="n">
        <v>2.78214114716259</v>
      </c>
      <c r="L8" s="72" t="n">
        <v>2.90201654285792</v>
      </c>
      <c r="M8" s="72" t="n">
        <v>3.10960743672911</v>
      </c>
      <c r="N8" s="72" t="n">
        <v>3.24420847181731</v>
      </c>
    </row>
    <row r="35" customFormat="false" ht="13.5" hidden="false" customHeight="false" outlineLevel="0" collapsed="false">
      <c r="D35" s="64" t="s">
        <v>8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35:18Z</dcterms:modified>
  <cp:revision>0</cp:revision>
  <dc:subject/>
  <dc:title/>
</cp:coreProperties>
</file>