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折れ線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都市ガス普及率</t>
  </si>
  <si>
    <t xml:space="preserve">単位：（％）資料：資源エネルギー庁ガス事業課「ガス事業年報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隣接県</t>
  </si>
  <si>
    <t xml:space="preserve">全国</t>
  </si>
  <si>
    <r>
      <rPr>
        <sz val="11"/>
        <rFont val="Noto Sans"/>
        <family val="2"/>
      </rPr>
      <t xml:space="preserve">都市ガス普及率の伸び（昭和</t>
    </r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.0_ "/>
    <numFmt numFmtId="168" formatCode="#,##0.0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4492897258"/>
          <c:y val="0.0662635424540187"/>
          <c:w val="0.869466468450611"/>
          <c:h val="0.90929705215419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55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1</c:v>
                </c:pt>
                <c:pt idx="1">
                  <c:v>1.16615027110767</c:v>
                </c:pt>
                <c:pt idx="2">
                  <c:v>1.15646785437645</c:v>
                </c:pt>
                <c:pt idx="3">
                  <c:v>1.1584043377227</c:v>
                </c:pt>
                <c:pt idx="4">
                  <c:v>1.16615027110767</c:v>
                </c:pt>
                <c:pt idx="5">
                  <c:v>1.16653756777692</c:v>
                </c:pt>
                <c:pt idx="6">
                  <c:v>1.16537567776917</c:v>
                </c:pt>
                <c:pt idx="7">
                  <c:v>1.16460108443067</c:v>
                </c:pt>
                <c:pt idx="8">
                  <c:v>1.15065840433772</c:v>
                </c:pt>
                <c:pt idx="9">
                  <c:v>1.13477924089853</c:v>
                </c:pt>
                <c:pt idx="10">
                  <c:v>1.12625871417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55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1</c:v>
                </c:pt>
                <c:pt idx="1">
                  <c:v>1.13251961639058</c:v>
                </c:pt>
                <c:pt idx="2">
                  <c:v>1.12321999418774</c:v>
                </c:pt>
                <c:pt idx="3">
                  <c:v>1.12786980528916</c:v>
                </c:pt>
                <c:pt idx="4">
                  <c:v>1.12961348445219</c:v>
                </c:pt>
                <c:pt idx="5">
                  <c:v>1.12699796570764</c:v>
                </c:pt>
                <c:pt idx="6">
                  <c:v>1.11886079628015</c:v>
                </c:pt>
                <c:pt idx="7">
                  <c:v>1.12031386224935</c:v>
                </c:pt>
                <c:pt idx="8">
                  <c:v>1.11653589072944</c:v>
                </c:pt>
                <c:pt idx="9">
                  <c:v>1.11188607962802</c:v>
                </c:pt>
                <c:pt idx="10">
                  <c:v>1.11043301365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55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</c:v>
                </c:pt>
                <c:pt idx="1">
                  <c:v>1.08757752302199</c:v>
                </c:pt>
                <c:pt idx="2">
                  <c:v>1.08682578462695</c:v>
                </c:pt>
                <c:pt idx="3">
                  <c:v>1.08889306521331</c:v>
                </c:pt>
                <c:pt idx="4">
                  <c:v>1.08757752302199</c:v>
                </c:pt>
                <c:pt idx="5">
                  <c:v>1.07554970870137</c:v>
                </c:pt>
                <c:pt idx="6">
                  <c:v>1.08644991542943</c:v>
                </c:pt>
                <c:pt idx="7">
                  <c:v>1.08738958842323</c:v>
                </c:pt>
                <c:pt idx="8">
                  <c:v>1.08626198083067</c:v>
                </c:pt>
                <c:pt idx="9">
                  <c:v>1.08475850404059</c:v>
                </c:pt>
                <c:pt idx="10">
                  <c:v>1.08738958842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55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</c:v>
                </c:pt>
                <c:pt idx="1">
                  <c:v>1.07050134288272</c:v>
                </c:pt>
                <c:pt idx="2">
                  <c:v>1.09243509400179</c:v>
                </c:pt>
                <c:pt idx="3">
                  <c:v>1.11660698299015</c:v>
                </c:pt>
                <c:pt idx="4">
                  <c:v>1.1284691136974</c:v>
                </c:pt>
                <c:pt idx="5">
                  <c:v>1.13003581020591</c:v>
                </c:pt>
                <c:pt idx="6">
                  <c:v>1.13115487914055</c:v>
                </c:pt>
                <c:pt idx="7">
                  <c:v>1.13093106535363</c:v>
                </c:pt>
                <c:pt idx="8">
                  <c:v>1.13093106535363</c:v>
                </c:pt>
                <c:pt idx="9">
                  <c:v>1.13003581020591</c:v>
                </c:pt>
                <c:pt idx="10">
                  <c:v>1.12444046553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55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1</c:v>
                </c:pt>
                <c:pt idx="1">
                  <c:v>1.0658064516129</c:v>
                </c:pt>
                <c:pt idx="2">
                  <c:v>1.05806451612903</c:v>
                </c:pt>
                <c:pt idx="3">
                  <c:v>1.0658064516129</c:v>
                </c:pt>
                <c:pt idx="4">
                  <c:v>1.06709677419355</c:v>
                </c:pt>
                <c:pt idx="5">
                  <c:v>1.05935483870968</c:v>
                </c:pt>
                <c:pt idx="6">
                  <c:v>1.0658064516129</c:v>
                </c:pt>
                <c:pt idx="7">
                  <c:v>1.0658064516129</c:v>
                </c:pt>
                <c:pt idx="8">
                  <c:v>1.06322580645161</c:v>
                </c:pt>
                <c:pt idx="9">
                  <c:v>1.06193548387097</c:v>
                </c:pt>
                <c:pt idx="10">
                  <c:v>1.0619354838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4419"/>
        <c:axId val="35586912"/>
      </c:lineChart>
      <c:catAx>
        <c:axId val="14334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6912"/>
        <c:crossesAt val="0"/>
        <c:auto val="1"/>
        <c:lblAlgn val="ctr"/>
        <c:lblOffset val="100"/>
        <c:noMultiLvlLbl val="0"/>
      </c:catAx>
      <c:valAx>
        <c:axId val="35586912"/>
        <c:scaling>
          <c:orientation val="minMax"/>
          <c:max val="1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4419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211100099108"/>
          <c:y val="0.686822877299068"/>
          <c:w val="0.091798810703667"/>
          <c:h val="0.23700344335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9</xdr:row>
      <xdr:rowOff>0</xdr:rowOff>
    </xdr:from>
    <xdr:to>
      <xdr:col>12</xdr:col>
      <xdr:colOff>1080</xdr:colOff>
      <xdr:row>33</xdr:row>
      <xdr:rowOff>171360</xdr:rowOff>
    </xdr:to>
    <xdr:graphicFrame>
      <xdr:nvGraphicFramePr>
        <xdr:cNvPr id="0" name="Chart 1"/>
        <xdr:cNvGraphicFramePr/>
      </xdr:nvGraphicFramePr>
      <xdr:xfrm>
        <a:off x="1658880" y="1562040"/>
        <a:ext cx="8717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3.5" hidden="false" customHeight="false" outlineLevel="0" collapsed="false">
      <c r="A4" s="9" t="s">
        <v>14</v>
      </c>
      <c r="B4" s="10" t="s">
        <v>14</v>
      </c>
      <c r="C4" s="11" t="n">
        <v>57.7</v>
      </c>
      <c r="D4" s="11" t="n">
        <v>67.9</v>
      </c>
      <c r="E4" s="11" t="n">
        <v>69.4</v>
      </c>
      <c r="F4" s="11" t="n">
        <v>69.1</v>
      </c>
      <c r="G4" s="11" t="n">
        <v>68.6</v>
      </c>
      <c r="H4" s="11" t="n">
        <v>67.9</v>
      </c>
      <c r="I4" s="11" t="n">
        <v>66.5</v>
      </c>
      <c r="J4" s="11" t="n">
        <v>65.8</v>
      </c>
      <c r="K4" s="11" t="n">
        <v>64.2</v>
      </c>
      <c r="L4" s="11" t="n">
        <v>62.8</v>
      </c>
      <c r="M4" s="12" t="n">
        <v>61.4</v>
      </c>
    </row>
    <row r="5" customFormat="false" ht="13.5" hidden="false" customHeight="false" outlineLevel="0" collapsed="false">
      <c r="B5" s="13" t="s">
        <v>15</v>
      </c>
      <c r="C5" s="11" t="n">
        <v>31.8</v>
      </c>
      <c r="D5" s="11" t="n">
        <v>38.1</v>
      </c>
      <c r="E5" s="11" t="n">
        <v>40.8</v>
      </c>
      <c r="F5" s="11" t="n">
        <v>41.5</v>
      </c>
      <c r="G5" s="11" t="n">
        <v>41.9</v>
      </c>
      <c r="H5" s="11" t="n">
        <v>40.9</v>
      </c>
      <c r="I5" s="11" t="n">
        <v>40.8</v>
      </c>
      <c r="J5" s="11" t="n">
        <v>40.7</v>
      </c>
      <c r="K5" s="11" t="n">
        <v>39.8</v>
      </c>
      <c r="L5" s="11" t="n">
        <v>39.6</v>
      </c>
      <c r="M5" s="14" t="n">
        <v>42.3</v>
      </c>
    </row>
    <row r="6" customFormat="false" ht="13.5" hidden="false" customHeight="false" outlineLevel="0" collapsed="false">
      <c r="B6" s="13" t="s">
        <v>16</v>
      </c>
      <c r="C6" s="11" t="n">
        <v>54.1</v>
      </c>
      <c r="D6" s="11" t="n">
        <v>60.3</v>
      </c>
      <c r="E6" s="11" t="n">
        <v>60.7</v>
      </c>
      <c r="F6" s="11" t="n">
        <v>60.5</v>
      </c>
      <c r="G6" s="11" t="n">
        <v>60.5</v>
      </c>
      <c r="H6" s="11" t="n">
        <v>60.5</v>
      </c>
      <c r="I6" s="11" t="n">
        <v>59.9</v>
      </c>
      <c r="J6" s="11" t="n">
        <v>60</v>
      </c>
      <c r="K6" s="11" t="n">
        <v>59.8</v>
      </c>
      <c r="L6" s="11" t="n">
        <v>59.3</v>
      </c>
      <c r="M6" s="14" t="n">
        <v>59.7</v>
      </c>
    </row>
    <row r="7" customFormat="false" ht="13.5" hidden="false" customHeight="false" outlineLevel="0" collapsed="false">
      <c r="B7" s="13" t="s">
        <v>17</v>
      </c>
      <c r="C7" s="11" t="n">
        <v>64.9</v>
      </c>
      <c r="D7" s="11" t="n">
        <v>78.9</v>
      </c>
      <c r="E7" s="11" t="n">
        <v>74.7</v>
      </c>
      <c r="F7" s="11" t="n">
        <v>75.5</v>
      </c>
      <c r="G7" s="11" t="n">
        <v>76.2</v>
      </c>
      <c r="H7" s="11" t="n">
        <v>75.9</v>
      </c>
      <c r="I7" s="11" t="n">
        <v>74.2</v>
      </c>
      <c r="J7" s="11" t="n">
        <v>74.7</v>
      </c>
      <c r="K7" s="11" t="n">
        <v>74.4</v>
      </c>
      <c r="L7" s="11" t="n">
        <v>74</v>
      </c>
      <c r="M7" s="14" t="n">
        <v>73.7</v>
      </c>
    </row>
    <row r="8" customFormat="false" ht="13.5" hidden="false" customHeight="false" outlineLevel="0" collapsed="false">
      <c r="B8" s="13" t="s">
        <v>18</v>
      </c>
      <c r="C8" s="11" t="n">
        <v>87.1</v>
      </c>
      <c r="D8" s="11" t="n">
        <v>89.1</v>
      </c>
      <c r="E8" s="11" t="n">
        <v>87.6</v>
      </c>
      <c r="F8" s="11" t="n">
        <v>87.1</v>
      </c>
      <c r="G8" s="11" t="n">
        <v>87</v>
      </c>
      <c r="H8" s="11" t="n">
        <v>86.8</v>
      </c>
      <c r="I8" s="11" t="n">
        <v>86</v>
      </c>
      <c r="J8" s="11" t="n">
        <v>86</v>
      </c>
      <c r="K8" s="11" t="n">
        <v>85.8</v>
      </c>
      <c r="L8" s="11" t="n">
        <v>85.6</v>
      </c>
      <c r="M8" s="14" t="n">
        <v>83.8</v>
      </c>
    </row>
    <row r="9" customFormat="false" ht="13.5" hidden="false" customHeight="false" outlineLevel="0" collapsed="false">
      <c r="B9" s="13" t="s">
        <v>19</v>
      </c>
      <c r="C9" s="11" t="n">
        <v>57.5</v>
      </c>
      <c r="D9" s="11" t="n">
        <v>65.1</v>
      </c>
      <c r="E9" s="11" t="n">
        <v>64</v>
      </c>
      <c r="F9" s="11" t="n">
        <v>63.6</v>
      </c>
      <c r="G9" s="11" t="n">
        <v>63.5</v>
      </c>
      <c r="H9" s="11" t="n">
        <v>63.1</v>
      </c>
      <c r="I9" s="11" t="n">
        <v>62.5</v>
      </c>
      <c r="J9" s="11" t="n">
        <v>62.4</v>
      </c>
      <c r="K9" s="11" t="n">
        <v>62.4</v>
      </c>
      <c r="L9" s="11" t="n">
        <v>62.2</v>
      </c>
      <c r="M9" s="14" t="n">
        <v>61.6</v>
      </c>
    </row>
    <row r="10" customFormat="false" ht="13.5" hidden="false" customHeight="false" outlineLevel="0" collapsed="false">
      <c r="B10" s="13" t="s">
        <v>20</v>
      </c>
      <c r="C10" s="11" t="n">
        <v>48.7</v>
      </c>
      <c r="D10" s="11" t="n">
        <v>58.2</v>
      </c>
      <c r="E10" s="11" t="n">
        <v>58.7</v>
      </c>
      <c r="F10" s="11" t="n">
        <v>59.9</v>
      </c>
      <c r="G10" s="11" t="n">
        <v>59.6</v>
      </c>
      <c r="H10" s="11" t="n">
        <v>60.6</v>
      </c>
      <c r="I10" s="11" t="n">
        <v>61.6</v>
      </c>
      <c r="J10" s="11" t="n">
        <v>61.7</v>
      </c>
      <c r="K10" s="11" t="n">
        <v>62</v>
      </c>
      <c r="L10" s="11" t="n">
        <v>61.9</v>
      </c>
      <c r="M10" s="14" t="n">
        <v>61</v>
      </c>
    </row>
    <row r="11" customFormat="false" ht="13.5" hidden="false" customHeight="false" outlineLevel="0" collapsed="false">
      <c r="A11" s="9" t="s">
        <v>21</v>
      </c>
      <c r="B11" s="13"/>
      <c r="C11" s="15" t="n">
        <v>57.35</v>
      </c>
      <c r="D11" s="15" t="n">
        <v>64.95</v>
      </c>
      <c r="E11" s="15" t="n">
        <v>64.4166666666667</v>
      </c>
      <c r="F11" s="15" t="n">
        <v>64.6833333333333</v>
      </c>
      <c r="G11" s="15" t="n">
        <v>64.7833333333334</v>
      </c>
      <c r="H11" s="15" t="n">
        <v>64.6333333333333</v>
      </c>
      <c r="I11" s="15" t="n">
        <v>64.1666666666667</v>
      </c>
      <c r="J11" s="15" t="n">
        <v>64.25</v>
      </c>
      <c r="K11" s="15" t="n">
        <v>64.0333333333333</v>
      </c>
      <c r="L11" s="15" t="n">
        <v>63.7666666666667</v>
      </c>
      <c r="M11" s="15" t="n">
        <v>63.6833333333333</v>
      </c>
    </row>
    <row r="12" customFormat="false" ht="13.5" hidden="false" customHeight="false" outlineLevel="0" collapsed="false">
      <c r="B12" s="16" t="s">
        <v>22</v>
      </c>
      <c r="C12" s="11" t="n">
        <v>54.2</v>
      </c>
      <c r="D12" s="11" t="n">
        <v>57.5</v>
      </c>
      <c r="E12" s="11" t="n">
        <v>55.5</v>
      </c>
      <c r="F12" s="11" t="n">
        <v>55.1</v>
      </c>
      <c r="G12" s="11" t="n">
        <v>54.9</v>
      </c>
      <c r="H12" s="11" t="n">
        <v>54.6</v>
      </c>
      <c r="I12" s="11" t="n">
        <v>55.2</v>
      </c>
      <c r="J12" s="11" t="n">
        <v>55.4</v>
      </c>
      <c r="K12" s="11" t="n">
        <v>55</v>
      </c>
      <c r="L12" s="11" t="n">
        <v>55.5</v>
      </c>
      <c r="M12" s="14" t="n">
        <v>55.4</v>
      </c>
    </row>
    <row r="13" customFormat="false" ht="13.5" hidden="false" customHeight="false" outlineLevel="0" collapsed="false">
      <c r="B13" s="16" t="s">
        <v>23</v>
      </c>
      <c r="C13" s="11" t="n">
        <v>43</v>
      </c>
      <c r="D13" s="11" t="n">
        <v>46.8</v>
      </c>
      <c r="E13" s="11" t="n">
        <v>49.1</v>
      </c>
      <c r="F13" s="11" t="n">
        <v>48.6</v>
      </c>
      <c r="G13" s="11" t="n">
        <v>48.5</v>
      </c>
      <c r="H13" s="11" t="n">
        <v>47</v>
      </c>
      <c r="I13" s="11" t="n">
        <v>47</v>
      </c>
      <c r="J13" s="11" t="n">
        <v>47.4</v>
      </c>
      <c r="K13" s="11" t="n">
        <v>47.2</v>
      </c>
      <c r="L13" s="11" t="n">
        <v>47.9</v>
      </c>
      <c r="M13" s="14" t="n">
        <v>47.4</v>
      </c>
    </row>
    <row r="14" customFormat="false" ht="13.5" hidden="false" customHeight="false" outlineLevel="0" collapsed="false">
      <c r="B14" s="16" t="s">
        <v>24</v>
      </c>
      <c r="C14" s="11" t="n">
        <v>50.1</v>
      </c>
      <c r="D14" s="11" t="n">
        <v>53.5</v>
      </c>
      <c r="E14" s="11" t="n">
        <v>53.7</v>
      </c>
      <c r="F14" s="11" t="n">
        <v>53.4</v>
      </c>
      <c r="G14" s="11" t="n">
        <v>52.8</v>
      </c>
      <c r="H14" s="11" t="n">
        <v>51.3</v>
      </c>
      <c r="I14" s="11" t="n">
        <v>51.5</v>
      </c>
      <c r="J14" s="11" t="n">
        <v>51</v>
      </c>
      <c r="K14" s="11" t="n">
        <v>51.3</v>
      </c>
      <c r="L14" s="11" t="n">
        <v>51</v>
      </c>
      <c r="M14" s="14" t="n">
        <v>50.7</v>
      </c>
    </row>
    <row r="15" customFormat="false" ht="13.5" hidden="false" customHeight="false" outlineLevel="0" collapsed="false">
      <c r="B15" s="16" t="s">
        <v>25</v>
      </c>
      <c r="C15" s="11" t="n">
        <v>44.7</v>
      </c>
      <c r="D15" s="11" t="n">
        <v>52.8</v>
      </c>
      <c r="E15" s="11" t="n">
        <v>53.6</v>
      </c>
      <c r="F15" s="11" t="n">
        <v>54.3</v>
      </c>
      <c r="G15" s="11" t="n">
        <v>54.8</v>
      </c>
      <c r="H15" s="11" t="n">
        <v>54.5</v>
      </c>
      <c r="I15" s="11" t="n">
        <v>55.6</v>
      </c>
      <c r="J15" s="11" t="n">
        <v>55.9</v>
      </c>
      <c r="K15" s="11" t="n">
        <v>56.5</v>
      </c>
      <c r="L15" s="11" t="n">
        <v>56.5</v>
      </c>
      <c r="M15" s="14" t="n">
        <v>57</v>
      </c>
    </row>
    <row r="16" customFormat="false" ht="13.5" hidden="false" customHeight="false" outlineLevel="0" collapsed="false">
      <c r="B16" s="16" t="s">
        <v>26</v>
      </c>
      <c r="C16" s="11" t="n">
        <v>63.7</v>
      </c>
      <c r="D16" s="11" t="n">
        <v>76.5</v>
      </c>
      <c r="E16" s="11" t="n">
        <v>77.8</v>
      </c>
      <c r="F16" s="11" t="n">
        <v>80.2</v>
      </c>
      <c r="G16" s="11" t="n">
        <v>80.3</v>
      </c>
      <c r="H16" s="11" t="n">
        <v>80.5</v>
      </c>
      <c r="I16" s="11" t="n">
        <v>81.3</v>
      </c>
      <c r="J16" s="11" t="n">
        <v>81.7</v>
      </c>
      <c r="K16" s="11" t="n">
        <v>81.6</v>
      </c>
      <c r="L16" s="11" t="n">
        <v>82</v>
      </c>
      <c r="M16" s="14" t="n">
        <v>82.1</v>
      </c>
    </row>
    <row r="17" customFormat="false" ht="13.5" hidden="false" customHeight="false" outlineLevel="0" collapsed="false">
      <c r="B17" s="16" t="s">
        <v>27</v>
      </c>
      <c r="C17" s="11" t="n">
        <v>109.2</v>
      </c>
      <c r="D17" s="11" t="n">
        <v>108.4</v>
      </c>
      <c r="E17" s="11" t="n">
        <v>107.8</v>
      </c>
      <c r="F17" s="11" t="n">
        <v>106.7</v>
      </c>
      <c r="G17" s="11" t="n">
        <v>106.3</v>
      </c>
      <c r="H17" s="11" t="n">
        <v>102.6</v>
      </c>
      <c r="I17" s="11" t="n">
        <v>103.9</v>
      </c>
      <c r="J17" s="11" t="n">
        <v>103.7</v>
      </c>
      <c r="K17" s="11" t="n">
        <v>103.6</v>
      </c>
      <c r="L17" s="11" t="n">
        <v>106</v>
      </c>
      <c r="M17" s="14" t="n">
        <v>106.7</v>
      </c>
    </row>
    <row r="18" customFormat="false" ht="13.5" hidden="false" customHeight="false" outlineLevel="0" collapsed="false">
      <c r="B18" s="16" t="s">
        <v>28</v>
      </c>
      <c r="C18" s="11" t="n">
        <v>67.2</v>
      </c>
      <c r="D18" s="11" t="n">
        <v>70.9</v>
      </c>
      <c r="E18" s="11" t="n">
        <v>71</v>
      </c>
      <c r="F18" s="11" t="n">
        <v>72</v>
      </c>
      <c r="G18" s="11" t="n">
        <v>72.3</v>
      </c>
      <c r="H18" s="11" t="n">
        <v>74.4</v>
      </c>
      <c r="I18" s="11" t="n">
        <v>75.8</v>
      </c>
      <c r="J18" s="11" t="n">
        <v>76.3</v>
      </c>
      <c r="K18" s="11" t="n">
        <v>76.9</v>
      </c>
      <c r="L18" s="11" t="n">
        <v>73.9</v>
      </c>
      <c r="M18" s="14" t="n">
        <v>74.4</v>
      </c>
    </row>
    <row r="19" customFormat="false" ht="13.5" hidden="false" customHeight="false" outlineLevel="0" collapsed="false">
      <c r="B19" s="16" t="s">
        <v>29</v>
      </c>
      <c r="C19" s="11" t="n">
        <v>43.4</v>
      </c>
      <c r="D19" s="11" t="n">
        <v>52.9</v>
      </c>
      <c r="E19" s="11" t="n">
        <v>51.7</v>
      </c>
      <c r="F19" s="11" t="n">
        <v>50.9</v>
      </c>
      <c r="G19" s="11" t="n">
        <v>51.1</v>
      </c>
      <c r="H19" s="11" t="n">
        <v>51.5</v>
      </c>
      <c r="I19" s="11" t="n">
        <v>51.6</v>
      </c>
      <c r="J19" s="11" t="n">
        <v>51.3</v>
      </c>
      <c r="K19" s="11" t="n">
        <v>50.5</v>
      </c>
      <c r="L19" s="11" t="n">
        <v>49.5</v>
      </c>
      <c r="M19" s="14" t="n">
        <v>49.3</v>
      </c>
    </row>
    <row r="20" customFormat="false" ht="13.5" hidden="false" customHeight="false" outlineLevel="0" collapsed="false">
      <c r="B20" s="16" t="s">
        <v>30</v>
      </c>
      <c r="C20" s="11" t="n">
        <v>56.6</v>
      </c>
      <c r="D20" s="11" t="n">
        <v>59.4</v>
      </c>
      <c r="E20" s="11" t="n">
        <v>58.1</v>
      </c>
      <c r="F20" s="11" t="n">
        <v>58.2</v>
      </c>
      <c r="G20" s="11" t="n">
        <v>57.7</v>
      </c>
      <c r="H20" s="11" t="n">
        <v>55.9</v>
      </c>
      <c r="I20" s="11" t="n">
        <v>56.2</v>
      </c>
      <c r="J20" s="11" t="n">
        <v>55.9</v>
      </c>
      <c r="K20" s="11" t="n">
        <v>55.4</v>
      </c>
      <c r="L20" s="11" t="n">
        <v>54.9</v>
      </c>
      <c r="M20" s="14" t="n">
        <v>55.6</v>
      </c>
    </row>
    <row r="21" customFormat="false" ht="13.5" hidden="false" customHeight="false" outlineLevel="0" collapsed="false">
      <c r="A21" s="9" t="s">
        <v>31</v>
      </c>
      <c r="B21" s="16"/>
      <c r="C21" s="17" t="n">
        <v>59.1222222222222</v>
      </c>
      <c r="D21" s="17" t="n">
        <v>64.3</v>
      </c>
      <c r="E21" s="17" t="n">
        <v>64.2555555555556</v>
      </c>
      <c r="F21" s="17" t="n">
        <v>64.3777777777778</v>
      </c>
      <c r="G21" s="17" t="n">
        <v>64.3</v>
      </c>
      <c r="H21" s="17" t="n">
        <v>63.5888888888889</v>
      </c>
      <c r="I21" s="17" t="n">
        <v>64.2333333333333</v>
      </c>
      <c r="J21" s="17" t="n">
        <v>64.2888888888889</v>
      </c>
      <c r="K21" s="17" t="n">
        <v>64.2222222222222</v>
      </c>
      <c r="L21" s="17" t="n">
        <v>64.1333333333333</v>
      </c>
      <c r="M21" s="17" t="n">
        <v>64.2888888888889</v>
      </c>
    </row>
    <row r="22" customFormat="false" ht="13.5" hidden="false" customHeight="false" outlineLevel="0" collapsed="false">
      <c r="B22" s="18" t="s">
        <v>32</v>
      </c>
      <c r="C22" s="11" t="n">
        <v>91.1</v>
      </c>
      <c r="D22" s="11" t="n">
        <v>101.6</v>
      </c>
      <c r="E22" s="11" t="n">
        <v>102</v>
      </c>
      <c r="F22" s="11" t="n">
        <v>102.9</v>
      </c>
      <c r="G22" s="11" t="n">
        <v>103</v>
      </c>
      <c r="H22" s="11" t="n">
        <v>102.8</v>
      </c>
      <c r="I22" s="11" t="n">
        <v>102.8</v>
      </c>
      <c r="J22" s="11" t="n">
        <v>102.9</v>
      </c>
      <c r="K22" s="11" t="n">
        <v>102.6</v>
      </c>
      <c r="L22" s="11" t="n">
        <v>101.9</v>
      </c>
      <c r="M22" s="14" t="n">
        <v>102.2</v>
      </c>
    </row>
    <row r="23" customFormat="false" ht="13.5" hidden="false" customHeight="false" outlineLevel="0" collapsed="false">
      <c r="B23" s="18" t="s">
        <v>33</v>
      </c>
      <c r="C23" s="11" t="n">
        <v>57.4</v>
      </c>
      <c r="D23" s="11" t="n">
        <v>73.4</v>
      </c>
      <c r="E23" s="11" t="n">
        <v>74.6</v>
      </c>
      <c r="F23" s="11" t="n">
        <v>75.1</v>
      </c>
      <c r="G23" s="11" t="n">
        <v>75.5</v>
      </c>
      <c r="H23" s="11" t="n">
        <v>75</v>
      </c>
      <c r="I23" s="11" t="n">
        <v>74.8</v>
      </c>
      <c r="J23" s="11" t="n">
        <v>74.1</v>
      </c>
      <c r="K23" s="11" t="n">
        <v>72.4</v>
      </c>
      <c r="L23" s="11" t="n">
        <v>71.3</v>
      </c>
      <c r="M23" s="14" t="n">
        <v>70.3</v>
      </c>
    </row>
    <row r="24" customFormat="false" ht="13.5" hidden="false" customHeight="false" outlineLevel="0" collapsed="false">
      <c r="B24" s="18" t="s">
        <v>34</v>
      </c>
      <c r="C24" s="11" t="n">
        <v>53.1</v>
      </c>
      <c r="D24" s="11" t="n">
        <v>57.2</v>
      </c>
      <c r="E24" s="11" t="n">
        <v>55.8</v>
      </c>
      <c r="F24" s="11" t="n">
        <v>55.7</v>
      </c>
      <c r="G24" s="11" t="n">
        <v>56</v>
      </c>
      <c r="H24" s="11" t="n">
        <v>56.1</v>
      </c>
      <c r="I24" s="11" t="n">
        <v>57.1</v>
      </c>
      <c r="J24" s="11" t="n">
        <v>57</v>
      </c>
      <c r="K24" s="11" t="n">
        <v>57.4</v>
      </c>
      <c r="L24" s="11" t="n">
        <v>56.9</v>
      </c>
      <c r="M24" s="14" t="n">
        <v>55.9</v>
      </c>
    </row>
    <row r="25" customFormat="false" ht="13.5" hidden="false" customHeight="false" outlineLevel="0" collapsed="false">
      <c r="B25" s="18" t="s">
        <v>35</v>
      </c>
      <c r="C25" s="11" t="n">
        <v>56.6</v>
      </c>
      <c r="D25" s="11" t="n">
        <v>68.9</v>
      </c>
      <c r="E25" s="11" t="n">
        <v>66.2</v>
      </c>
      <c r="F25" s="11" t="n">
        <v>65.4</v>
      </c>
      <c r="G25" s="11" t="n">
        <v>66.6</v>
      </c>
      <c r="H25" s="11" t="n">
        <v>67.3</v>
      </c>
      <c r="I25" s="11" t="n">
        <v>66.2</v>
      </c>
      <c r="J25" s="11" t="n">
        <v>66.7</v>
      </c>
      <c r="K25" s="11" t="n">
        <v>64.7</v>
      </c>
      <c r="L25" s="11" t="n">
        <v>62.9</v>
      </c>
      <c r="M25" s="14" t="n">
        <v>62.4</v>
      </c>
    </row>
    <row r="26" customFormat="false" ht="13.5" hidden="false" customHeight="false" outlineLevel="0" collapsed="false">
      <c r="A26" s="9" t="s">
        <v>36</v>
      </c>
      <c r="B26" s="18"/>
      <c r="C26" s="19" t="n">
        <v>64.55</v>
      </c>
      <c r="D26" s="19" t="n">
        <v>75.275</v>
      </c>
      <c r="E26" s="19" t="n">
        <v>74.65</v>
      </c>
      <c r="F26" s="19" t="n">
        <v>74.775</v>
      </c>
      <c r="G26" s="19" t="n">
        <v>75.275</v>
      </c>
      <c r="H26" s="19" t="n">
        <v>75.3</v>
      </c>
      <c r="I26" s="19" t="n">
        <v>75.225</v>
      </c>
      <c r="J26" s="19" t="n">
        <v>75.175</v>
      </c>
      <c r="K26" s="19" t="n">
        <v>74.275</v>
      </c>
      <c r="L26" s="19" t="n">
        <v>73.25</v>
      </c>
      <c r="M26" s="19" t="n">
        <v>72.7</v>
      </c>
    </row>
    <row r="27" customFormat="false" ht="13.5" hidden="false" customHeight="false" outlineLevel="0" collapsed="false">
      <c r="B27" s="20" t="s">
        <v>37</v>
      </c>
      <c r="C27" s="11" t="n">
        <v>52.2</v>
      </c>
      <c r="D27" s="11" t="n">
        <v>55.7</v>
      </c>
      <c r="E27" s="11" t="n">
        <v>53.4</v>
      </c>
      <c r="F27" s="11" t="n">
        <v>52.4</v>
      </c>
      <c r="G27" s="11" t="n">
        <v>52.6</v>
      </c>
      <c r="H27" s="11" t="n">
        <v>51.9</v>
      </c>
      <c r="I27" s="11" t="n">
        <v>52.1</v>
      </c>
      <c r="J27" s="11" t="n">
        <v>51.9</v>
      </c>
      <c r="K27" s="11" t="n">
        <v>51.7</v>
      </c>
      <c r="L27" s="11" t="n">
        <v>51.3</v>
      </c>
      <c r="M27" s="14" t="n">
        <v>51.6</v>
      </c>
    </row>
    <row r="28" customFormat="false" ht="13.5" hidden="false" customHeight="false" outlineLevel="0" collapsed="false">
      <c r="B28" s="20" t="s">
        <v>38</v>
      </c>
      <c r="C28" s="11" t="n">
        <v>51.3</v>
      </c>
      <c r="D28" s="11" t="n">
        <v>58.1</v>
      </c>
      <c r="E28" s="11" t="n">
        <v>59</v>
      </c>
      <c r="F28" s="11" t="n">
        <v>60.8</v>
      </c>
      <c r="G28" s="11" t="n">
        <v>60.6</v>
      </c>
      <c r="H28" s="11" t="n">
        <v>60.6</v>
      </c>
      <c r="I28" s="11" t="n">
        <v>61.9</v>
      </c>
      <c r="J28" s="11" t="n">
        <v>62</v>
      </c>
      <c r="K28" s="11" t="n">
        <v>62.3</v>
      </c>
      <c r="L28" s="11" t="n">
        <v>61.8</v>
      </c>
      <c r="M28" s="14" t="n">
        <v>62.1</v>
      </c>
    </row>
    <row r="29" customFormat="false" ht="13.5" hidden="false" customHeight="false" outlineLevel="0" collapsed="false">
      <c r="B29" s="20" t="s">
        <v>39</v>
      </c>
      <c r="C29" s="11" t="n">
        <v>83.6</v>
      </c>
      <c r="D29" s="11" t="n">
        <v>88.8</v>
      </c>
      <c r="E29" s="11" t="n">
        <v>84.4</v>
      </c>
      <c r="F29" s="11" t="n">
        <v>84.9</v>
      </c>
      <c r="G29" s="11" t="n">
        <v>85</v>
      </c>
      <c r="H29" s="11" t="n">
        <v>85</v>
      </c>
      <c r="I29" s="11" t="n">
        <v>85.3</v>
      </c>
      <c r="J29" s="11" t="n">
        <v>85.3</v>
      </c>
      <c r="K29" s="11" t="n">
        <v>84.7</v>
      </c>
      <c r="L29" s="11" t="n">
        <v>84.1</v>
      </c>
      <c r="M29" s="14" t="n">
        <v>83.5</v>
      </c>
    </row>
    <row r="30" customFormat="false" ht="13.5" hidden="false" customHeight="false" outlineLevel="0" collapsed="false">
      <c r="B30" s="20" t="s">
        <v>40</v>
      </c>
      <c r="C30" s="11" t="n">
        <v>67</v>
      </c>
      <c r="D30" s="11" t="n">
        <v>76.1</v>
      </c>
      <c r="E30" s="11" t="n">
        <v>73.9</v>
      </c>
      <c r="F30" s="11" t="n">
        <v>73.6</v>
      </c>
      <c r="G30" s="11" t="n">
        <v>73.4</v>
      </c>
      <c r="H30" s="11" t="n">
        <v>73.7</v>
      </c>
      <c r="I30" s="11" t="n">
        <v>74</v>
      </c>
      <c r="J30" s="11" t="n">
        <v>72.9</v>
      </c>
      <c r="K30" s="11" t="n">
        <v>71.6</v>
      </c>
      <c r="L30" s="11" t="n">
        <v>70.4</v>
      </c>
      <c r="M30" s="14" t="n">
        <v>70.3</v>
      </c>
    </row>
    <row r="31" customFormat="false" ht="13.5" hidden="false" customHeight="false" outlineLevel="0" collapsed="false">
      <c r="A31" s="9" t="s">
        <v>41</v>
      </c>
      <c r="B31" s="20"/>
      <c r="C31" s="21" t="n">
        <v>63.525</v>
      </c>
      <c r="D31" s="21" t="n">
        <v>69.675</v>
      </c>
      <c r="E31" s="21" t="n">
        <v>67.675</v>
      </c>
      <c r="F31" s="21" t="n">
        <v>67.925</v>
      </c>
      <c r="G31" s="21" t="n">
        <v>67.9</v>
      </c>
      <c r="H31" s="21" t="n">
        <v>67.8</v>
      </c>
      <c r="I31" s="21" t="n">
        <v>68.325</v>
      </c>
      <c r="J31" s="21" t="n">
        <v>68.025</v>
      </c>
      <c r="K31" s="21" t="n">
        <v>67.575</v>
      </c>
      <c r="L31" s="21" t="n">
        <v>66.9</v>
      </c>
      <c r="M31" s="21" t="n">
        <v>66.875</v>
      </c>
    </row>
    <row r="32" customFormat="false" ht="13.5" hidden="false" customHeight="false" outlineLevel="0" collapsed="false">
      <c r="B32" s="22" t="s">
        <v>42</v>
      </c>
      <c r="C32" s="11" t="n">
        <v>68.4</v>
      </c>
      <c r="D32" s="11" t="n">
        <v>77.6</v>
      </c>
      <c r="E32" s="11" t="n">
        <v>80.8</v>
      </c>
      <c r="F32" s="11" t="n">
        <v>83</v>
      </c>
      <c r="G32" s="11" t="n">
        <v>83.1</v>
      </c>
      <c r="H32" s="11" t="n">
        <v>82.7</v>
      </c>
      <c r="I32" s="11" t="n">
        <v>82.8</v>
      </c>
      <c r="J32" s="11" t="n">
        <v>82.7</v>
      </c>
      <c r="K32" s="11" t="n">
        <v>82.8</v>
      </c>
      <c r="L32" s="11" t="n">
        <v>82</v>
      </c>
      <c r="M32" s="14" t="n">
        <v>80.3</v>
      </c>
    </row>
    <row r="33" customFormat="false" ht="13.5" hidden="false" customHeight="false" outlineLevel="0" collapsed="false">
      <c r="B33" s="22" t="s">
        <v>43</v>
      </c>
      <c r="C33" s="11" t="n">
        <v>92</v>
      </c>
      <c r="D33" s="11" t="n">
        <v>95.9</v>
      </c>
      <c r="E33" s="11" t="n">
        <v>98.8</v>
      </c>
      <c r="F33" s="11" t="n">
        <v>100.7</v>
      </c>
      <c r="G33" s="11" t="n">
        <v>101.4</v>
      </c>
      <c r="H33" s="11" t="n">
        <v>102</v>
      </c>
      <c r="I33" s="11" t="n">
        <v>101.6</v>
      </c>
      <c r="J33" s="11" t="n">
        <v>101.7</v>
      </c>
      <c r="K33" s="11" t="n">
        <v>101.7</v>
      </c>
      <c r="L33" s="11" t="n">
        <v>101.8</v>
      </c>
      <c r="M33" s="14" t="n">
        <v>101.7</v>
      </c>
    </row>
    <row r="34" customFormat="false" ht="13.5" hidden="false" customHeight="false" outlineLevel="0" collapsed="false">
      <c r="B34" s="22" t="s">
        <v>44</v>
      </c>
      <c r="C34" s="11" t="n">
        <v>95.9</v>
      </c>
      <c r="D34" s="11" t="n">
        <v>101.4</v>
      </c>
      <c r="E34" s="11" t="n">
        <v>103.5</v>
      </c>
      <c r="F34" s="11" t="n">
        <v>104.9</v>
      </c>
      <c r="G34" s="11" t="n">
        <v>105.4</v>
      </c>
      <c r="H34" s="11" t="n">
        <v>105.5</v>
      </c>
      <c r="I34" s="11" t="n">
        <v>106.6</v>
      </c>
      <c r="J34" s="11" t="n">
        <v>106.4</v>
      </c>
      <c r="K34" s="11" t="n">
        <v>106.1</v>
      </c>
      <c r="L34" s="11" t="n">
        <v>106.1</v>
      </c>
      <c r="M34" s="14" t="n">
        <v>106.1</v>
      </c>
    </row>
    <row r="35" customFormat="false" ht="13.5" hidden="false" customHeight="false" outlineLevel="0" collapsed="false">
      <c r="B35" s="22" t="s">
        <v>45</v>
      </c>
      <c r="C35" s="11" t="n">
        <v>90.4</v>
      </c>
      <c r="D35" s="11" t="n">
        <v>93.4</v>
      </c>
      <c r="E35" s="11" t="n">
        <v>90.5</v>
      </c>
      <c r="F35" s="11" t="n">
        <v>95.6</v>
      </c>
      <c r="G35" s="11" t="n">
        <v>98.4</v>
      </c>
      <c r="H35" s="11" t="n">
        <v>98.7</v>
      </c>
      <c r="I35" s="11" t="n">
        <v>97.1</v>
      </c>
      <c r="J35" s="11" t="n">
        <v>96.6</v>
      </c>
      <c r="K35" s="11" t="n">
        <v>96.5</v>
      </c>
      <c r="L35" s="11" t="n">
        <v>96.3</v>
      </c>
      <c r="M35" s="14" t="n">
        <v>96.1</v>
      </c>
    </row>
    <row r="36" customFormat="false" ht="13.5" hidden="false" customHeight="false" outlineLevel="0" collapsed="false">
      <c r="B36" s="22" t="s">
        <v>46</v>
      </c>
      <c r="C36" s="11" t="n">
        <v>58.8</v>
      </c>
      <c r="D36" s="11" t="n">
        <v>64.9</v>
      </c>
      <c r="E36" s="11" t="n">
        <v>68.5</v>
      </c>
      <c r="F36" s="11" t="n">
        <v>68.5</v>
      </c>
      <c r="G36" s="11" t="n">
        <v>69.1</v>
      </c>
      <c r="H36" s="11" t="n">
        <v>69.3</v>
      </c>
      <c r="I36" s="11" t="n">
        <v>69.5</v>
      </c>
      <c r="J36" s="11" t="n">
        <v>70.1</v>
      </c>
      <c r="K36" s="11" t="n">
        <v>70.4</v>
      </c>
      <c r="L36" s="11" t="n">
        <v>70.8</v>
      </c>
      <c r="M36" s="14" t="n">
        <v>71.4</v>
      </c>
    </row>
    <row r="37" customFormat="false" ht="13.5" hidden="false" customHeight="false" outlineLevel="0" collapsed="false">
      <c r="B37" s="22" t="s">
        <v>47</v>
      </c>
      <c r="C37" s="11" t="n">
        <v>41.3</v>
      </c>
      <c r="D37" s="11" t="n">
        <v>45.1</v>
      </c>
      <c r="E37" s="11" t="n">
        <v>46</v>
      </c>
      <c r="F37" s="11" t="n">
        <v>46.2</v>
      </c>
      <c r="G37" s="11" t="n">
        <v>46.8</v>
      </c>
      <c r="H37" s="11" t="n">
        <v>46.7</v>
      </c>
      <c r="I37" s="11" t="n">
        <v>47.8</v>
      </c>
      <c r="J37" s="11" t="n">
        <v>47.8</v>
      </c>
      <c r="K37" s="11" t="n">
        <v>47.8</v>
      </c>
      <c r="L37" s="11" t="n">
        <v>47.9</v>
      </c>
      <c r="M37" s="14" t="n">
        <v>46.8</v>
      </c>
    </row>
    <row r="38" customFormat="false" ht="13.5" hidden="false" customHeight="false" outlineLevel="0" collapsed="false">
      <c r="A38" s="9" t="s">
        <v>48</v>
      </c>
      <c r="B38" s="22"/>
      <c r="C38" s="23" t="n">
        <v>74.4666666666667</v>
      </c>
      <c r="D38" s="23" t="n">
        <v>79.7166666666667</v>
      </c>
      <c r="E38" s="23" t="n">
        <v>81.35</v>
      </c>
      <c r="F38" s="23" t="n">
        <v>83.15</v>
      </c>
      <c r="G38" s="23" t="n">
        <v>84.0333333333333</v>
      </c>
      <c r="H38" s="23" t="n">
        <v>84.15</v>
      </c>
      <c r="I38" s="23" t="n">
        <v>84.2333333333333</v>
      </c>
      <c r="J38" s="23" t="n">
        <v>84.2166666666667</v>
      </c>
      <c r="K38" s="23" t="n">
        <v>84.2166666666667</v>
      </c>
      <c r="L38" s="23" t="n">
        <v>84.15</v>
      </c>
      <c r="M38" s="23" t="n">
        <v>83.7333333333333</v>
      </c>
    </row>
    <row r="39" customFormat="false" ht="13.5" hidden="false" customHeight="false" outlineLevel="0" collapsed="false">
      <c r="B39" s="13" t="s">
        <v>49</v>
      </c>
      <c r="C39" s="11" t="n">
        <v>51.7</v>
      </c>
      <c r="D39" s="11" t="n">
        <v>56.4</v>
      </c>
      <c r="E39" s="11" t="n">
        <v>58.8</v>
      </c>
      <c r="F39" s="11" t="n">
        <v>56.4</v>
      </c>
      <c r="G39" s="11" t="n">
        <v>56.4</v>
      </c>
      <c r="H39" s="11" t="n">
        <v>54.5</v>
      </c>
      <c r="I39" s="11" t="n">
        <v>54.7</v>
      </c>
      <c r="J39" s="11" t="n">
        <v>55</v>
      </c>
      <c r="K39" s="11" t="n">
        <v>54.2</v>
      </c>
      <c r="L39" s="11" t="n">
        <v>52.8</v>
      </c>
      <c r="M39" s="14" t="n">
        <v>53</v>
      </c>
    </row>
    <row r="40" customFormat="false" ht="13.5" hidden="false" customHeight="false" outlineLevel="0" collapsed="false">
      <c r="B40" s="13" t="s">
        <v>50</v>
      </c>
      <c r="C40" s="11" t="n">
        <v>48.2</v>
      </c>
      <c r="D40" s="11" t="n">
        <v>54.5</v>
      </c>
      <c r="E40" s="11" t="n">
        <v>53.1</v>
      </c>
      <c r="F40" s="11" t="n">
        <v>52</v>
      </c>
      <c r="G40" s="11" t="n">
        <v>49.1</v>
      </c>
      <c r="H40" s="11" t="n">
        <v>48.2</v>
      </c>
      <c r="I40" s="11" t="n">
        <v>47.9</v>
      </c>
      <c r="J40" s="11" t="n">
        <v>47.9</v>
      </c>
      <c r="K40" s="11" t="n">
        <v>48.4</v>
      </c>
      <c r="L40" s="11" t="n">
        <v>48</v>
      </c>
      <c r="M40" s="14" t="n">
        <v>48.2</v>
      </c>
    </row>
    <row r="41" customFormat="false" ht="13.5" hidden="false" customHeight="false" outlineLevel="0" collapsed="false">
      <c r="B41" s="13" t="s">
        <v>51</v>
      </c>
      <c r="C41" s="11" t="n">
        <v>53.8</v>
      </c>
      <c r="D41" s="11" t="n">
        <v>59</v>
      </c>
      <c r="E41" s="11" t="n">
        <v>58.9</v>
      </c>
      <c r="F41" s="11" t="n">
        <v>56.6</v>
      </c>
      <c r="G41" s="11" t="n">
        <v>55.8</v>
      </c>
      <c r="H41" s="11" t="n">
        <v>55.3</v>
      </c>
      <c r="I41" s="11" t="n">
        <v>55.2</v>
      </c>
      <c r="J41" s="11" t="n">
        <v>55.9</v>
      </c>
      <c r="K41" s="11" t="n">
        <v>55.1</v>
      </c>
      <c r="L41" s="11" t="n">
        <v>54.8</v>
      </c>
      <c r="M41" s="14" t="n">
        <v>54.1</v>
      </c>
    </row>
    <row r="42" customFormat="false" ht="13.5" hidden="false" customHeight="false" outlineLevel="0" collapsed="false">
      <c r="B42" s="13" t="s">
        <v>52</v>
      </c>
      <c r="C42" s="11" t="n">
        <v>58.3</v>
      </c>
      <c r="D42" s="11" t="n">
        <v>75.4</v>
      </c>
      <c r="E42" s="11" t="n">
        <v>78.2</v>
      </c>
      <c r="F42" s="11" t="n">
        <v>78.9</v>
      </c>
      <c r="G42" s="11" t="n">
        <v>79.2</v>
      </c>
      <c r="H42" s="11" t="n">
        <v>75.2</v>
      </c>
      <c r="I42" s="11" t="n">
        <v>75.3</v>
      </c>
      <c r="J42" s="11" t="n">
        <v>75.3</v>
      </c>
      <c r="K42" s="11" t="n">
        <v>74.7</v>
      </c>
      <c r="L42" s="11" t="n">
        <v>74.7</v>
      </c>
      <c r="M42" s="14" t="n">
        <v>73.9</v>
      </c>
    </row>
    <row r="43" customFormat="false" ht="13.5" hidden="false" customHeight="false" outlineLevel="0" collapsed="false">
      <c r="B43" s="13" t="s">
        <v>53</v>
      </c>
      <c r="C43" s="11" t="n">
        <v>59.7</v>
      </c>
      <c r="D43" s="11" t="n">
        <v>65</v>
      </c>
      <c r="E43" s="11" t="n">
        <v>67.7</v>
      </c>
      <c r="F43" s="11" t="n">
        <v>63.6</v>
      </c>
      <c r="G43" s="11" t="n">
        <v>63.3</v>
      </c>
      <c r="H43" s="11" t="n">
        <v>63.2</v>
      </c>
      <c r="I43" s="11" t="n">
        <v>62.7</v>
      </c>
      <c r="J43" s="11" t="n">
        <v>62.8</v>
      </c>
      <c r="K43" s="11" t="n">
        <v>62.2</v>
      </c>
      <c r="L43" s="11" t="n">
        <v>61.6</v>
      </c>
      <c r="M43" s="14" t="n">
        <v>61.4</v>
      </c>
    </row>
    <row r="44" customFormat="false" ht="13.5" hidden="false" customHeight="false" outlineLevel="0" collapsed="false">
      <c r="A44" s="9" t="s">
        <v>54</v>
      </c>
      <c r="B44" s="13"/>
      <c r="C44" s="15" t="n">
        <v>54.34</v>
      </c>
      <c r="D44" s="15" t="n">
        <v>62.06</v>
      </c>
      <c r="E44" s="15" t="n">
        <v>63.34</v>
      </c>
      <c r="F44" s="15" t="n">
        <v>61.5</v>
      </c>
      <c r="G44" s="15" t="n">
        <v>60.76</v>
      </c>
      <c r="H44" s="15" t="n">
        <v>59.28</v>
      </c>
      <c r="I44" s="15" t="n">
        <v>59.16</v>
      </c>
      <c r="J44" s="15" t="n">
        <v>59.38</v>
      </c>
      <c r="K44" s="15" t="n">
        <v>58.92</v>
      </c>
      <c r="L44" s="15" t="n">
        <v>58.38</v>
      </c>
      <c r="M44" s="15" t="n">
        <v>58.12</v>
      </c>
    </row>
    <row r="45" customFormat="false" ht="13.5" hidden="false" customHeight="false" outlineLevel="0" collapsed="false">
      <c r="B45" s="24" t="s">
        <v>55</v>
      </c>
      <c r="C45" s="11" t="n">
        <v>46</v>
      </c>
      <c r="D45" s="11" t="n">
        <v>58.1</v>
      </c>
      <c r="E45" s="11" t="n">
        <v>62.5</v>
      </c>
      <c r="F45" s="11" t="n">
        <v>62.9</v>
      </c>
      <c r="G45" s="11" t="n">
        <v>63</v>
      </c>
      <c r="H45" s="11" t="n">
        <v>63</v>
      </c>
      <c r="I45" s="11" t="n">
        <v>63.5</v>
      </c>
      <c r="J45" s="11" t="n">
        <v>63.1</v>
      </c>
      <c r="K45" s="11" t="n">
        <v>63.4</v>
      </c>
      <c r="L45" s="11" t="n">
        <v>62.6</v>
      </c>
      <c r="M45" s="14" t="n">
        <v>62.3</v>
      </c>
    </row>
    <row r="46" customFormat="false" ht="13.5" hidden="false" customHeight="false" outlineLevel="0" collapsed="false">
      <c r="B46" s="24" t="s">
        <v>56</v>
      </c>
      <c r="C46" s="11" t="n">
        <v>51.2</v>
      </c>
      <c r="D46" s="11" t="n">
        <v>65.8</v>
      </c>
      <c r="E46" s="11" t="n">
        <v>70.6</v>
      </c>
      <c r="F46" s="11" t="n">
        <v>71.4</v>
      </c>
      <c r="G46" s="11" t="n">
        <v>72.3</v>
      </c>
      <c r="H46" s="11" t="n">
        <v>72.4</v>
      </c>
      <c r="I46" s="11" t="n">
        <v>72.8</v>
      </c>
      <c r="J46" s="11" t="n">
        <v>72.1</v>
      </c>
      <c r="K46" s="11" t="n">
        <v>72.1</v>
      </c>
      <c r="L46" s="11" t="n">
        <v>70.8</v>
      </c>
      <c r="M46" s="14" t="n">
        <v>69.3</v>
      </c>
    </row>
    <row r="47" customFormat="false" ht="13.5" hidden="false" customHeight="false" outlineLevel="0" collapsed="false">
      <c r="B47" s="24" t="s">
        <v>57</v>
      </c>
      <c r="C47" s="11" t="n">
        <v>45.6</v>
      </c>
      <c r="D47" s="11" t="n">
        <v>58.7</v>
      </c>
      <c r="E47" s="11" t="n">
        <v>59.3</v>
      </c>
      <c r="F47" s="11" t="n">
        <v>58.9</v>
      </c>
      <c r="G47" s="11" t="n">
        <v>59</v>
      </c>
      <c r="H47" s="11" t="n">
        <v>58.3</v>
      </c>
      <c r="I47" s="11" t="n">
        <v>58.6</v>
      </c>
      <c r="J47" s="11" t="n">
        <v>58.1</v>
      </c>
      <c r="K47" s="11" t="n">
        <v>56.9</v>
      </c>
      <c r="L47" s="11" t="n">
        <v>56.1</v>
      </c>
      <c r="M47" s="14" t="n">
        <v>55.1</v>
      </c>
    </row>
    <row r="48" customFormat="false" ht="13.5" hidden="false" customHeight="false" outlineLevel="0" collapsed="false">
      <c r="B48" s="24" t="s">
        <v>58</v>
      </c>
      <c r="C48" s="11" t="n">
        <v>42.1</v>
      </c>
      <c r="D48" s="11" t="n">
        <v>60.5</v>
      </c>
      <c r="E48" s="11" t="n">
        <v>60.8</v>
      </c>
      <c r="F48" s="11" t="n">
        <v>58.5</v>
      </c>
      <c r="G48" s="11" t="n">
        <v>58.7</v>
      </c>
      <c r="H48" s="11" t="n">
        <v>58.3</v>
      </c>
      <c r="I48" s="11" t="n">
        <v>57.7</v>
      </c>
      <c r="J48" s="11" t="n">
        <v>57.2</v>
      </c>
      <c r="K48" s="11" t="n">
        <v>56.8</v>
      </c>
      <c r="L48" s="11" t="n">
        <v>55.8</v>
      </c>
      <c r="M48" s="14" t="n">
        <v>55.5</v>
      </c>
    </row>
    <row r="49" customFormat="false" ht="13.5" hidden="false" customHeight="false" outlineLevel="0" collapsed="false">
      <c r="A49" s="9" t="s">
        <v>59</v>
      </c>
      <c r="B49" s="24"/>
      <c r="C49" s="25" t="n">
        <v>46.225</v>
      </c>
      <c r="D49" s="25" t="n">
        <v>60.775</v>
      </c>
      <c r="E49" s="25" t="n">
        <v>63.3</v>
      </c>
      <c r="F49" s="25" t="n">
        <v>62.925</v>
      </c>
      <c r="G49" s="25" t="n">
        <v>63.25</v>
      </c>
      <c r="H49" s="25" t="n">
        <v>63</v>
      </c>
      <c r="I49" s="25" t="n">
        <v>63.15</v>
      </c>
      <c r="J49" s="25" t="n">
        <v>62.625</v>
      </c>
      <c r="K49" s="25" t="n">
        <v>62.3</v>
      </c>
      <c r="L49" s="25" t="n">
        <v>61.325</v>
      </c>
      <c r="M49" s="25" t="n">
        <v>60.55</v>
      </c>
    </row>
    <row r="50" customFormat="false" ht="13.5" hidden="false" customHeight="false" outlineLevel="0" collapsed="false">
      <c r="B50" s="26" t="s">
        <v>60</v>
      </c>
      <c r="C50" s="11" t="n">
        <v>77.5</v>
      </c>
      <c r="D50" s="11" t="n">
        <v>84.9</v>
      </c>
      <c r="E50" s="11" t="n">
        <v>83.3</v>
      </c>
      <c r="F50" s="11" t="n">
        <v>83.9</v>
      </c>
      <c r="G50" s="11" t="n">
        <v>84</v>
      </c>
      <c r="H50" s="11" t="n">
        <v>83.5</v>
      </c>
      <c r="I50" s="11" t="n">
        <v>83.7</v>
      </c>
      <c r="J50" s="11" t="n">
        <v>83.3</v>
      </c>
      <c r="K50" s="11" t="n">
        <v>82</v>
      </c>
      <c r="L50" s="11" t="n">
        <v>82.3</v>
      </c>
      <c r="M50" s="14" t="n">
        <v>81.6</v>
      </c>
    </row>
    <row r="51" customFormat="false" ht="13.5" hidden="false" customHeight="false" outlineLevel="0" collapsed="false">
      <c r="B51" s="26" t="s">
        <v>61</v>
      </c>
      <c r="C51" s="11" t="n">
        <v>41</v>
      </c>
      <c r="D51" s="11" t="n">
        <v>48.3</v>
      </c>
      <c r="E51" s="11" t="n">
        <v>49.7</v>
      </c>
      <c r="F51" s="11" t="n">
        <v>50.7</v>
      </c>
      <c r="G51" s="11" t="n">
        <v>50.8</v>
      </c>
      <c r="H51" s="11" t="n">
        <v>50.4</v>
      </c>
      <c r="I51" s="11" t="n">
        <v>51.4</v>
      </c>
      <c r="J51" s="11" t="n">
        <v>50.9</v>
      </c>
      <c r="K51" s="11" t="n">
        <v>51.6</v>
      </c>
      <c r="L51" s="11" t="n">
        <v>50.5</v>
      </c>
      <c r="M51" s="14" t="n">
        <v>50.9</v>
      </c>
    </row>
    <row r="52" customFormat="false" ht="13.5" hidden="false" customHeight="false" outlineLevel="0" collapsed="false">
      <c r="B52" s="26" t="s">
        <v>62</v>
      </c>
      <c r="C52" s="11" t="n">
        <v>76.1</v>
      </c>
      <c r="D52" s="11" t="n">
        <v>83.2</v>
      </c>
      <c r="E52" s="11" t="n">
        <v>80.9</v>
      </c>
      <c r="F52" s="11" t="n">
        <v>79.8</v>
      </c>
      <c r="G52" s="11" t="n">
        <v>80.5</v>
      </c>
      <c r="H52" s="11" t="n">
        <v>80.8</v>
      </c>
      <c r="I52" s="11" t="n">
        <v>80.4</v>
      </c>
      <c r="J52" s="11" t="n">
        <v>80.4</v>
      </c>
      <c r="K52" s="11" t="n">
        <v>82.4</v>
      </c>
      <c r="L52" s="11" t="n">
        <v>80.9</v>
      </c>
      <c r="M52" s="14" t="n">
        <v>79.5</v>
      </c>
    </row>
    <row r="53" customFormat="false" ht="13.5" hidden="false" customHeight="false" outlineLevel="0" collapsed="false">
      <c r="B53" s="26" t="s">
        <v>63</v>
      </c>
      <c r="C53" s="11" t="n">
        <v>59.7</v>
      </c>
      <c r="D53" s="11" t="n">
        <v>68.6</v>
      </c>
      <c r="E53" s="11" t="n">
        <v>67.5</v>
      </c>
      <c r="F53" s="11" t="n">
        <v>68.2</v>
      </c>
      <c r="G53" s="11" t="n">
        <v>68.4</v>
      </c>
      <c r="H53" s="11" t="n">
        <v>68</v>
      </c>
      <c r="I53" s="11" t="n">
        <v>66.5</v>
      </c>
      <c r="J53" s="11" t="n">
        <v>66.1</v>
      </c>
      <c r="K53" s="11" t="n">
        <v>65.3</v>
      </c>
      <c r="L53" s="11" t="n">
        <v>64.8</v>
      </c>
      <c r="M53" s="14" t="n">
        <v>64.2</v>
      </c>
    </row>
    <row r="54" customFormat="false" ht="13.5" hidden="false" customHeight="false" outlineLevel="0" collapsed="false">
      <c r="B54" s="26" t="s">
        <v>64</v>
      </c>
      <c r="C54" s="11" t="n">
        <v>55.5</v>
      </c>
      <c r="D54" s="11" t="n">
        <v>57.4</v>
      </c>
      <c r="E54" s="11" t="n">
        <v>56.9</v>
      </c>
      <c r="F54" s="11" t="n">
        <v>56.9</v>
      </c>
      <c r="G54" s="11" t="n">
        <v>57</v>
      </c>
      <c r="H54" s="11" t="n">
        <v>56.6</v>
      </c>
      <c r="I54" s="11" t="n">
        <v>56.1</v>
      </c>
      <c r="J54" s="11" t="n">
        <v>54.8</v>
      </c>
      <c r="K54" s="11" t="n">
        <v>53.9</v>
      </c>
      <c r="L54" s="11" t="n">
        <v>53</v>
      </c>
      <c r="M54" s="14" t="n">
        <v>51.5</v>
      </c>
    </row>
    <row r="55" customFormat="false" ht="13.5" hidden="false" customHeight="false" outlineLevel="0" collapsed="false">
      <c r="B55" s="26" t="s">
        <v>65</v>
      </c>
      <c r="C55" s="11" t="n">
        <v>56.6</v>
      </c>
      <c r="D55" s="11" t="n">
        <v>63.7</v>
      </c>
      <c r="E55" s="11" t="n">
        <v>65.8</v>
      </c>
      <c r="F55" s="11" t="n">
        <v>64.6</v>
      </c>
      <c r="G55" s="11" t="n">
        <v>64.5</v>
      </c>
      <c r="H55" s="11" t="n">
        <v>65.5</v>
      </c>
      <c r="I55" s="11" t="n">
        <v>65.1</v>
      </c>
      <c r="J55" s="11" t="n">
        <v>65.4</v>
      </c>
      <c r="K55" s="11" t="n">
        <v>65.7</v>
      </c>
      <c r="L55" s="11" t="n">
        <v>65.2</v>
      </c>
      <c r="M55" s="14" t="n">
        <v>64.8</v>
      </c>
    </row>
    <row r="56" customFormat="false" ht="13.5" hidden="false" customHeight="false" outlineLevel="0" collapsed="false">
      <c r="B56" s="26" t="s">
        <v>66</v>
      </c>
      <c r="C56" s="11" t="n">
        <v>68.2</v>
      </c>
      <c r="D56" s="11" t="n">
        <v>77.9</v>
      </c>
      <c r="E56" s="11" t="n">
        <v>67.7</v>
      </c>
      <c r="F56" s="11" t="n">
        <v>65.2</v>
      </c>
      <c r="G56" s="11" t="n">
        <v>65.2</v>
      </c>
      <c r="H56" s="11" t="n">
        <v>65.1</v>
      </c>
      <c r="I56" s="11" t="n">
        <v>64.8</v>
      </c>
      <c r="J56" s="11" t="n">
        <v>64.7</v>
      </c>
      <c r="K56" s="11" t="n">
        <v>64.5</v>
      </c>
      <c r="L56" s="11" t="n">
        <v>64.3</v>
      </c>
      <c r="M56" s="14" t="n">
        <v>64.2</v>
      </c>
    </row>
    <row r="57" customFormat="false" ht="13.5" hidden="false" customHeight="false" outlineLevel="0" collapsed="false">
      <c r="A57" s="9" t="s">
        <v>67</v>
      </c>
      <c r="B57" s="27"/>
      <c r="C57" s="28" t="n">
        <v>62.0857142857143</v>
      </c>
      <c r="D57" s="28" t="n">
        <v>69.1428571428571</v>
      </c>
      <c r="E57" s="28" t="n">
        <v>67.4</v>
      </c>
      <c r="F57" s="28" t="n">
        <v>67.0428571428571</v>
      </c>
      <c r="G57" s="28" t="n">
        <v>67.2</v>
      </c>
      <c r="H57" s="28" t="n">
        <v>67.1285714285714</v>
      </c>
      <c r="I57" s="28" t="n">
        <v>66.8571428571429</v>
      </c>
      <c r="J57" s="28" t="n">
        <v>66.5142857142857</v>
      </c>
      <c r="K57" s="28" t="n">
        <v>66.4857142857143</v>
      </c>
      <c r="L57" s="28" t="n">
        <v>65.8571428571429</v>
      </c>
      <c r="M57" s="28" t="n">
        <v>65.2428571428572</v>
      </c>
    </row>
    <row r="58" customFormat="false" ht="13.5" hidden="false" customHeight="false" outlineLevel="0" collapsed="false">
      <c r="A58" s="9" t="s">
        <v>68</v>
      </c>
      <c r="B58" s="29" t="s">
        <v>68</v>
      </c>
      <c r="C58" s="30" t="n">
        <v>33.8</v>
      </c>
      <c r="D58" s="30" t="n">
        <v>44.4</v>
      </c>
      <c r="E58" s="30" t="n">
        <v>45.4</v>
      </c>
      <c r="F58" s="30" t="n">
        <v>43.2</v>
      </c>
      <c r="G58" s="30" t="n">
        <v>41</v>
      </c>
      <c r="H58" s="30" t="n">
        <v>40.7</v>
      </c>
      <c r="I58" s="30" t="n">
        <v>40.8</v>
      </c>
      <c r="J58" s="30" t="n">
        <v>40.9</v>
      </c>
      <c r="K58" s="30" t="n">
        <v>41.4</v>
      </c>
      <c r="L58" s="30" t="n">
        <v>40.3</v>
      </c>
      <c r="M58" s="31" t="n">
        <v>39.9</v>
      </c>
    </row>
    <row r="59" customFormat="false" ht="13.5" hidden="false" customHeight="false" outlineLevel="0" collapsed="false">
      <c r="B59" s="32" t="s">
        <v>69</v>
      </c>
      <c r="C59" s="33" t="n">
        <v>77.5</v>
      </c>
      <c r="D59" s="33" t="n">
        <v>82.6</v>
      </c>
      <c r="E59" s="33" t="n">
        <v>82</v>
      </c>
      <c r="F59" s="33" t="n">
        <v>82.6</v>
      </c>
      <c r="G59" s="33" t="n">
        <v>82.7</v>
      </c>
      <c r="H59" s="33" t="n">
        <v>82.1</v>
      </c>
      <c r="I59" s="33" t="n">
        <v>82.6</v>
      </c>
      <c r="J59" s="33" t="n">
        <v>82.6</v>
      </c>
      <c r="K59" s="33" t="n">
        <v>82.4</v>
      </c>
      <c r="L59" s="33" t="n">
        <v>82.3</v>
      </c>
      <c r="M59" s="34" t="n">
        <v>82.3</v>
      </c>
    </row>
    <row r="61" customFormat="false" ht="13.5" hidden="false" customHeight="false" outlineLevel="0" collapsed="false">
      <c r="D61" s="35"/>
      <c r="I61" s="36"/>
      <c r="J61" s="36"/>
      <c r="K61" s="36"/>
      <c r="L61" s="36"/>
      <c r="M61" s="37" t="s">
        <v>70</v>
      </c>
    </row>
    <row r="62" customFormat="false" ht="13.5" hidden="false" customHeight="false" outlineLevel="0" collapsed="false">
      <c r="D62" s="35"/>
      <c r="I62" s="36"/>
      <c r="J62" s="36"/>
      <c r="K62" s="36"/>
      <c r="L62" s="36"/>
      <c r="M62" s="36" t="s">
        <v>71</v>
      </c>
    </row>
    <row r="63" customFormat="false" ht="13.5" hidden="false" customHeight="false" outlineLevel="0" collapsed="false">
      <c r="D63" s="36"/>
      <c r="I63" s="3"/>
      <c r="J63" s="3"/>
      <c r="K63" s="3"/>
      <c r="L63" s="3"/>
      <c r="M63" s="3"/>
    </row>
    <row r="64" customFormat="false" ht="13.5" hidden="false" customHeight="false" outlineLevel="0" collapsed="false">
      <c r="D64" s="36"/>
      <c r="I64" s="3"/>
      <c r="J64" s="3"/>
      <c r="K64" s="3"/>
      <c r="L64" s="3"/>
      <c r="M64" s="3"/>
    </row>
    <row r="65" customFormat="false" ht="13.5" hidden="false" customHeight="false" outlineLevel="0" collapsed="false">
      <c r="I65" s="3"/>
      <c r="J65" s="3"/>
      <c r="K65" s="3"/>
      <c r="L65" s="3"/>
      <c r="M65" s="3"/>
    </row>
    <row r="66" customFormat="false" ht="13.5" hidden="false" customHeight="false" outlineLevel="0" collapsed="false">
      <c r="I66" s="3"/>
      <c r="J66" s="3"/>
      <c r="K66" s="3"/>
      <c r="L66" s="3"/>
      <c r="M66" s="3"/>
    </row>
    <row r="67" customFormat="false" ht="13.5" hidden="false" customHeight="false" outlineLevel="0" collapsed="false">
      <c r="I67" s="3"/>
      <c r="J67" s="3"/>
      <c r="K67" s="3"/>
      <c r="L67" s="3"/>
      <c r="M67" s="3"/>
    </row>
    <row r="68" customFormat="false" ht="13.5" hidden="false" customHeight="false" outlineLevel="0" collapsed="false"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4" min="6" style="2" width="9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8" t="s">
        <v>2</v>
      </c>
      <c r="C3" s="38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3.5" hidden="false" customHeight="false" outlineLevel="0" collapsed="false">
      <c r="B4" s="39"/>
      <c r="C4" s="40" t="s">
        <v>32</v>
      </c>
      <c r="D4" s="41" t="n">
        <v>91.1</v>
      </c>
      <c r="E4" s="41" t="n">
        <v>101.6</v>
      </c>
      <c r="F4" s="41" t="n">
        <v>102</v>
      </c>
      <c r="G4" s="41" t="n">
        <v>102.9</v>
      </c>
      <c r="H4" s="41" t="n">
        <v>103</v>
      </c>
      <c r="I4" s="41" t="n">
        <v>102.8</v>
      </c>
      <c r="J4" s="41" t="n">
        <v>102.8</v>
      </c>
      <c r="K4" s="41" t="n">
        <v>102.9</v>
      </c>
      <c r="L4" s="41" t="n">
        <v>102.6</v>
      </c>
      <c r="M4" s="41" t="n">
        <v>101.9</v>
      </c>
      <c r="N4" s="41" t="n">
        <v>102.2</v>
      </c>
    </row>
    <row r="5" customFormat="false" ht="13.5" hidden="false" customHeight="false" outlineLevel="0" collapsed="false">
      <c r="B5" s="39"/>
      <c r="C5" s="42" t="s">
        <v>33</v>
      </c>
      <c r="D5" s="41" t="n">
        <v>57.4</v>
      </c>
      <c r="E5" s="41" t="n">
        <v>73.4</v>
      </c>
      <c r="F5" s="41" t="n">
        <v>74.6</v>
      </c>
      <c r="G5" s="41" t="n">
        <v>75.1</v>
      </c>
      <c r="H5" s="41" t="n">
        <v>75.5</v>
      </c>
      <c r="I5" s="41" t="n">
        <v>75</v>
      </c>
      <c r="J5" s="41" t="n">
        <v>74.8</v>
      </c>
      <c r="K5" s="41" t="n">
        <v>74.1</v>
      </c>
      <c r="L5" s="41" t="n">
        <v>72.4</v>
      </c>
      <c r="M5" s="41" t="n">
        <v>71.3</v>
      </c>
      <c r="N5" s="41" t="n">
        <v>70.3</v>
      </c>
    </row>
    <row r="6" customFormat="false" ht="13.5" hidden="false" customHeight="false" outlineLevel="0" collapsed="false">
      <c r="B6" s="39"/>
      <c r="C6" s="43" t="s">
        <v>34</v>
      </c>
      <c r="D6" s="44" t="n">
        <v>53.1</v>
      </c>
      <c r="E6" s="44" t="n">
        <v>57.2</v>
      </c>
      <c r="F6" s="44" t="n">
        <v>55.8</v>
      </c>
      <c r="G6" s="44" t="n">
        <v>55.7</v>
      </c>
      <c r="H6" s="44" t="n">
        <v>56</v>
      </c>
      <c r="I6" s="44" t="n">
        <v>56.1</v>
      </c>
      <c r="J6" s="44" t="n">
        <v>57.1</v>
      </c>
      <c r="K6" s="44" t="n">
        <v>57</v>
      </c>
      <c r="L6" s="44" t="n">
        <v>57.4</v>
      </c>
      <c r="M6" s="44" t="n">
        <v>56.9</v>
      </c>
      <c r="N6" s="44" t="n">
        <v>55.9</v>
      </c>
    </row>
    <row r="7" customFormat="false" ht="13.5" hidden="false" customHeight="false" outlineLevel="0" collapsed="false">
      <c r="B7" s="45"/>
      <c r="C7" s="46" t="s">
        <v>35</v>
      </c>
      <c r="D7" s="47" t="n">
        <v>56.6</v>
      </c>
      <c r="E7" s="47" t="n">
        <v>68.9</v>
      </c>
      <c r="F7" s="47" t="n">
        <v>66.2</v>
      </c>
      <c r="G7" s="47" t="n">
        <v>65.4</v>
      </c>
      <c r="H7" s="47" t="n">
        <v>66.6</v>
      </c>
      <c r="I7" s="47" t="n">
        <v>67.3</v>
      </c>
      <c r="J7" s="47" t="n">
        <v>66.2</v>
      </c>
      <c r="K7" s="47" t="n">
        <v>66.7</v>
      </c>
      <c r="L7" s="47" t="n">
        <v>64.7</v>
      </c>
      <c r="M7" s="47" t="n">
        <v>62.9</v>
      </c>
      <c r="N7" s="47" t="n">
        <v>62.4</v>
      </c>
    </row>
    <row r="8" customFormat="false" ht="13.5" hidden="false" customHeight="false" outlineLevel="0" collapsed="false">
      <c r="B8" s="48" t="s">
        <v>36</v>
      </c>
      <c r="C8" s="48"/>
      <c r="D8" s="49" t="n">
        <v>64.55</v>
      </c>
      <c r="E8" s="49" t="n">
        <v>75.275</v>
      </c>
      <c r="F8" s="49" t="n">
        <v>74.65</v>
      </c>
      <c r="G8" s="49" t="n">
        <v>74.775</v>
      </c>
      <c r="H8" s="49" t="n">
        <v>75.275</v>
      </c>
      <c r="I8" s="49" t="n">
        <v>75.3</v>
      </c>
      <c r="J8" s="49" t="n">
        <v>75.225</v>
      </c>
      <c r="K8" s="49" t="n">
        <v>75.175</v>
      </c>
      <c r="L8" s="49" t="n">
        <v>74.275</v>
      </c>
      <c r="M8" s="49" t="n">
        <v>73.25</v>
      </c>
      <c r="N8" s="49" t="n">
        <v>72.7</v>
      </c>
    </row>
    <row r="9" customFormat="false" ht="13.5" hidden="false" customHeight="false" outlineLevel="0" collapsed="false">
      <c r="B9" s="50"/>
      <c r="C9" s="51" t="s">
        <v>19</v>
      </c>
      <c r="D9" s="52" t="n">
        <v>57.5</v>
      </c>
      <c r="E9" s="52" t="n">
        <v>65.1</v>
      </c>
      <c r="F9" s="52" t="n">
        <v>64</v>
      </c>
      <c r="G9" s="52" t="n">
        <v>63.6</v>
      </c>
      <c r="H9" s="52" t="n">
        <v>63.5</v>
      </c>
      <c r="I9" s="52" t="n">
        <v>63.1</v>
      </c>
      <c r="J9" s="52" t="n">
        <v>62.5</v>
      </c>
      <c r="K9" s="52" t="n">
        <v>62.4</v>
      </c>
      <c r="L9" s="52" t="n">
        <v>62.4</v>
      </c>
      <c r="M9" s="52" t="n">
        <v>62.2</v>
      </c>
      <c r="N9" s="52" t="n">
        <v>61.6</v>
      </c>
    </row>
    <row r="10" customFormat="false" ht="13.5" hidden="false" customHeight="false" outlineLevel="0" collapsed="false">
      <c r="B10" s="45"/>
      <c r="C10" s="40" t="s">
        <v>20</v>
      </c>
      <c r="D10" s="41" t="n">
        <v>48.7</v>
      </c>
      <c r="E10" s="41" t="n">
        <v>58.2</v>
      </c>
      <c r="F10" s="41" t="n">
        <v>58.7</v>
      </c>
      <c r="G10" s="41" t="n">
        <v>59.9</v>
      </c>
      <c r="H10" s="41" t="n">
        <v>59.6</v>
      </c>
      <c r="I10" s="41" t="n">
        <v>60.6</v>
      </c>
      <c r="J10" s="41" t="n">
        <v>61.6</v>
      </c>
      <c r="K10" s="41" t="n">
        <v>61.7</v>
      </c>
      <c r="L10" s="41" t="n">
        <v>62</v>
      </c>
      <c r="M10" s="41" t="n">
        <v>61.9</v>
      </c>
      <c r="N10" s="41" t="n">
        <v>61</v>
      </c>
    </row>
    <row r="11" customFormat="false" ht="13.5" hidden="false" customHeight="false" outlineLevel="0" collapsed="false">
      <c r="B11" s="45"/>
      <c r="C11" s="42" t="s">
        <v>30</v>
      </c>
      <c r="D11" s="41" t="n">
        <v>56.6</v>
      </c>
      <c r="E11" s="41" t="n">
        <v>59.4</v>
      </c>
      <c r="F11" s="41" t="n">
        <v>58.1</v>
      </c>
      <c r="G11" s="41" t="n">
        <v>58.2</v>
      </c>
      <c r="H11" s="41" t="n">
        <v>57.7</v>
      </c>
      <c r="I11" s="41" t="n">
        <v>55.9</v>
      </c>
      <c r="J11" s="41" t="n">
        <v>56.2</v>
      </c>
      <c r="K11" s="41" t="n">
        <v>55.9</v>
      </c>
      <c r="L11" s="41" t="n">
        <v>55.4</v>
      </c>
      <c r="M11" s="41" t="n">
        <v>54.9</v>
      </c>
      <c r="N11" s="41" t="n">
        <v>55.6</v>
      </c>
    </row>
    <row r="12" customFormat="false" ht="13.5" hidden="false" customHeight="false" outlineLevel="0" collapsed="false">
      <c r="B12" s="45"/>
      <c r="C12" s="43" t="s">
        <v>37</v>
      </c>
      <c r="D12" s="44" t="n">
        <v>52.2</v>
      </c>
      <c r="E12" s="44" t="n">
        <v>55.7</v>
      </c>
      <c r="F12" s="44" t="n">
        <v>53.4</v>
      </c>
      <c r="G12" s="44" t="n">
        <v>52.4</v>
      </c>
      <c r="H12" s="44" t="n">
        <v>52.6</v>
      </c>
      <c r="I12" s="44" t="n">
        <v>51.9</v>
      </c>
      <c r="J12" s="44" t="n">
        <v>52.1</v>
      </c>
      <c r="K12" s="44" t="n">
        <v>51.9</v>
      </c>
      <c r="L12" s="44" t="n">
        <v>51.7</v>
      </c>
      <c r="M12" s="44" t="n">
        <v>51.3</v>
      </c>
      <c r="N12" s="44" t="n">
        <v>51.6</v>
      </c>
    </row>
    <row r="13" customFormat="false" ht="13.5" hidden="false" customHeight="false" outlineLevel="0" collapsed="false">
      <c r="B13" s="53" t="s">
        <v>72</v>
      </c>
      <c r="C13" s="53"/>
      <c r="D13" s="54" t="n">
        <v>53.75</v>
      </c>
      <c r="E13" s="54" t="n">
        <v>59.6</v>
      </c>
      <c r="F13" s="54" t="n">
        <v>58.55</v>
      </c>
      <c r="G13" s="54" t="n">
        <v>58.525</v>
      </c>
      <c r="H13" s="54" t="n">
        <v>58.35</v>
      </c>
      <c r="I13" s="54" t="n">
        <v>57.875</v>
      </c>
      <c r="J13" s="54" t="n">
        <v>58.1</v>
      </c>
      <c r="K13" s="54" t="n">
        <v>57.975</v>
      </c>
      <c r="L13" s="54" t="n">
        <v>57.875</v>
      </c>
      <c r="M13" s="54" t="n">
        <v>57.575</v>
      </c>
      <c r="N13" s="54" t="n">
        <v>57.45</v>
      </c>
    </row>
    <row r="14" customFormat="false" ht="13.5" hidden="false" customHeight="false" outlineLevel="0" collapsed="false">
      <c r="B14" s="55" t="s">
        <v>21</v>
      </c>
      <c r="C14" s="55"/>
      <c r="D14" s="54" t="n">
        <v>57.35</v>
      </c>
      <c r="E14" s="54" t="n">
        <v>64.95</v>
      </c>
      <c r="F14" s="54" t="n">
        <v>64.4166666666667</v>
      </c>
      <c r="G14" s="54" t="n">
        <v>64.6833333333333</v>
      </c>
      <c r="H14" s="54" t="n">
        <v>64.7833333333334</v>
      </c>
      <c r="I14" s="54" t="n">
        <v>64.6333333333333</v>
      </c>
      <c r="J14" s="54" t="n">
        <v>64.1666666666667</v>
      </c>
      <c r="K14" s="54" t="n">
        <v>64.25</v>
      </c>
      <c r="L14" s="54" t="n">
        <v>64.0333333333333</v>
      </c>
      <c r="M14" s="54" t="n">
        <v>63.7666666666667</v>
      </c>
      <c r="N14" s="54" t="n">
        <v>63.6833333333333</v>
      </c>
    </row>
    <row r="15" customFormat="false" ht="13.5" hidden="false" customHeight="false" outlineLevel="0" collapsed="false">
      <c r="B15" s="55" t="s">
        <v>31</v>
      </c>
      <c r="C15" s="55"/>
      <c r="D15" s="54" t="n">
        <v>59.1222222222222</v>
      </c>
      <c r="E15" s="54" t="n">
        <v>64.3</v>
      </c>
      <c r="F15" s="54" t="n">
        <v>64.2555555555556</v>
      </c>
      <c r="G15" s="54" t="n">
        <v>64.3777777777778</v>
      </c>
      <c r="H15" s="54" t="n">
        <v>64.3</v>
      </c>
      <c r="I15" s="54" t="n">
        <v>63.5888888888889</v>
      </c>
      <c r="J15" s="54" t="n">
        <v>64.2333333333333</v>
      </c>
      <c r="K15" s="54" t="n">
        <v>64.2888888888889</v>
      </c>
      <c r="L15" s="54" t="n">
        <v>64.2222222222222</v>
      </c>
      <c r="M15" s="54" t="n">
        <v>64.1333333333333</v>
      </c>
      <c r="N15" s="54" t="n">
        <v>64.2888888888889</v>
      </c>
    </row>
    <row r="16" customFormat="false" ht="13.5" hidden="false" customHeight="false" outlineLevel="0" collapsed="false">
      <c r="B16" s="55" t="s">
        <v>48</v>
      </c>
      <c r="C16" s="55"/>
      <c r="D16" s="54" t="n">
        <v>74.4666666666667</v>
      </c>
      <c r="E16" s="54" t="n">
        <v>79.7166666666667</v>
      </c>
      <c r="F16" s="54" t="n">
        <v>81.35</v>
      </c>
      <c r="G16" s="54" t="n">
        <v>83.15</v>
      </c>
      <c r="H16" s="54" t="n">
        <v>84.0333333333333</v>
      </c>
      <c r="I16" s="54" t="n">
        <v>84.15</v>
      </c>
      <c r="J16" s="54" t="n">
        <v>84.2333333333333</v>
      </c>
      <c r="K16" s="54" t="n">
        <v>84.2166666666667</v>
      </c>
      <c r="L16" s="54" t="n">
        <v>84.2166666666667</v>
      </c>
      <c r="M16" s="54" t="n">
        <v>84.15</v>
      </c>
      <c r="N16" s="54" t="n">
        <v>83.7333333333333</v>
      </c>
    </row>
    <row r="17" customFormat="false" ht="13.5" hidden="false" customHeight="false" outlineLevel="0" collapsed="false">
      <c r="B17" s="55" t="s">
        <v>69</v>
      </c>
      <c r="C17" s="55"/>
      <c r="D17" s="56" t="n">
        <v>77.5</v>
      </c>
      <c r="E17" s="56" t="n">
        <v>82.6</v>
      </c>
      <c r="F17" s="56" t="n">
        <v>82</v>
      </c>
      <c r="G17" s="56" t="n">
        <v>82.6</v>
      </c>
      <c r="H17" s="56" t="n">
        <v>82.7</v>
      </c>
      <c r="I17" s="56" t="n">
        <v>82.1</v>
      </c>
      <c r="J17" s="56" t="n">
        <v>82.6</v>
      </c>
      <c r="K17" s="56" t="n">
        <v>82.6</v>
      </c>
      <c r="L17" s="56" t="n">
        <v>82.4</v>
      </c>
      <c r="M17" s="56" t="n">
        <v>82.3</v>
      </c>
      <c r="N17" s="56" t="n">
        <v>82.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5"/>
      <c r="J19" s="36"/>
      <c r="K19" s="36"/>
      <c r="L19" s="36"/>
      <c r="M19" s="36"/>
      <c r="N19" s="37" t="s">
        <v>70</v>
      </c>
    </row>
    <row r="20" customFormat="false" ht="13.5" hidden="false" customHeight="false" outlineLevel="0" collapsed="false">
      <c r="E20" s="36"/>
      <c r="J20" s="36"/>
      <c r="K20" s="36"/>
      <c r="L20" s="36"/>
      <c r="M20" s="36"/>
      <c r="N20" s="36" t="s">
        <v>71</v>
      </c>
    </row>
    <row r="21" customFormat="false" ht="13.5" hidden="false" customHeight="false" outlineLevel="0" collapsed="false">
      <c r="E21" s="36"/>
    </row>
    <row r="22" customFormat="false" ht="13.5" hidden="false" customHeight="false" outlineLevel="0" collapsed="false">
      <c r="J22" s="36"/>
      <c r="K22" s="36"/>
      <c r="L22" s="36"/>
      <c r="M22" s="36"/>
      <c r="N22" s="36"/>
    </row>
    <row r="23" customFormat="false" ht="13.5" hidden="false" customHeight="false" outlineLevel="0" collapsed="false">
      <c r="E23" s="36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6" min="6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4.25" hidden="false" customHeight="false" outlineLevel="0" collapsed="false">
      <c r="B3" s="38" t="s">
        <v>2</v>
      </c>
      <c r="C3" s="38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4.25" hidden="false" customHeight="false" outlineLevel="0" collapsed="false">
      <c r="B4" s="57" t="s">
        <v>36</v>
      </c>
      <c r="C4" s="57"/>
      <c r="D4" s="58" t="n">
        <v>1</v>
      </c>
      <c r="E4" s="58" t="n">
        <v>1.16615027110767</v>
      </c>
      <c r="F4" s="58" t="n">
        <v>1.15646785437645</v>
      </c>
      <c r="G4" s="58" t="n">
        <v>1.1584043377227</v>
      </c>
      <c r="H4" s="58" t="n">
        <v>1.16615027110767</v>
      </c>
      <c r="I4" s="58" t="n">
        <v>1.16653756777692</v>
      </c>
      <c r="J4" s="58" t="n">
        <v>1.16537567776917</v>
      </c>
      <c r="K4" s="58" t="n">
        <v>1.16460108443067</v>
      </c>
      <c r="L4" s="58" t="n">
        <v>1.15065840433772</v>
      </c>
      <c r="M4" s="58" t="n">
        <v>1.13477924089853</v>
      </c>
      <c r="N4" s="58" t="n">
        <v>1.12625871417506</v>
      </c>
    </row>
    <row r="5" customFormat="false" ht="13.5" hidden="false" customHeight="false" outlineLevel="0" collapsed="false">
      <c r="B5" s="59" t="s">
        <v>21</v>
      </c>
      <c r="C5" s="59"/>
      <c r="D5" s="60" t="n">
        <v>1</v>
      </c>
      <c r="E5" s="60" t="n">
        <v>1.13251961639058</v>
      </c>
      <c r="F5" s="60" t="n">
        <v>1.12321999418774</v>
      </c>
      <c r="G5" s="60" t="n">
        <v>1.12786980528916</v>
      </c>
      <c r="H5" s="60" t="n">
        <v>1.12961348445219</v>
      </c>
      <c r="I5" s="60" t="n">
        <v>1.12699796570764</v>
      </c>
      <c r="J5" s="60" t="n">
        <v>1.11886079628015</v>
      </c>
      <c r="K5" s="60" t="n">
        <v>1.12031386224935</v>
      </c>
      <c r="L5" s="60" t="n">
        <v>1.11653589072944</v>
      </c>
      <c r="M5" s="60" t="n">
        <v>1.11188607962802</v>
      </c>
      <c r="N5" s="60" t="n">
        <v>1.11043301365882</v>
      </c>
    </row>
    <row r="6" customFormat="false" ht="13.5" hidden="false" customHeight="false" outlineLevel="0" collapsed="false">
      <c r="B6" s="59" t="s">
        <v>31</v>
      </c>
      <c r="C6" s="59"/>
      <c r="D6" s="60" t="n">
        <v>1</v>
      </c>
      <c r="E6" s="60" t="n">
        <v>1.08757752302199</v>
      </c>
      <c r="F6" s="60" t="n">
        <v>1.08682578462695</v>
      </c>
      <c r="G6" s="60" t="n">
        <v>1.08889306521331</v>
      </c>
      <c r="H6" s="60" t="n">
        <v>1.08757752302199</v>
      </c>
      <c r="I6" s="60" t="n">
        <v>1.07554970870137</v>
      </c>
      <c r="J6" s="60" t="n">
        <v>1.08644991542943</v>
      </c>
      <c r="K6" s="60" t="n">
        <v>1.08738958842323</v>
      </c>
      <c r="L6" s="60" t="n">
        <v>1.08626198083067</v>
      </c>
      <c r="M6" s="60" t="n">
        <v>1.08475850404059</v>
      </c>
      <c r="N6" s="60" t="n">
        <v>1.08738958842323</v>
      </c>
    </row>
    <row r="7" customFormat="false" ht="13.5" hidden="false" customHeight="false" outlineLevel="0" collapsed="false">
      <c r="B7" s="59" t="s">
        <v>48</v>
      </c>
      <c r="C7" s="59"/>
      <c r="D7" s="60" t="n">
        <v>1</v>
      </c>
      <c r="E7" s="60" t="n">
        <v>1.07050134288272</v>
      </c>
      <c r="F7" s="60" t="n">
        <v>1.09243509400179</v>
      </c>
      <c r="G7" s="60" t="n">
        <v>1.11660698299015</v>
      </c>
      <c r="H7" s="60" t="n">
        <v>1.1284691136974</v>
      </c>
      <c r="I7" s="60" t="n">
        <v>1.13003581020591</v>
      </c>
      <c r="J7" s="60" t="n">
        <v>1.13115487914055</v>
      </c>
      <c r="K7" s="60" t="n">
        <v>1.13093106535363</v>
      </c>
      <c r="L7" s="60" t="n">
        <v>1.13093106535363</v>
      </c>
      <c r="M7" s="60" t="n">
        <v>1.13003581020591</v>
      </c>
      <c r="N7" s="60" t="n">
        <v>1.12444046553268</v>
      </c>
    </row>
    <row r="8" customFormat="false" ht="13.5" hidden="false" customHeight="false" outlineLevel="0" collapsed="false">
      <c r="B8" s="59" t="s">
        <v>73</v>
      </c>
      <c r="C8" s="59"/>
      <c r="D8" s="60" t="n">
        <v>1</v>
      </c>
      <c r="E8" s="60" t="n">
        <v>1.0658064516129</v>
      </c>
      <c r="F8" s="60" t="n">
        <v>1.05806451612903</v>
      </c>
      <c r="G8" s="60" t="n">
        <v>1.0658064516129</v>
      </c>
      <c r="H8" s="60" t="n">
        <v>1.06709677419355</v>
      </c>
      <c r="I8" s="60" t="n">
        <v>1.05935483870968</v>
      </c>
      <c r="J8" s="60" t="n">
        <v>1.0658064516129</v>
      </c>
      <c r="K8" s="60" t="n">
        <v>1.0658064516129</v>
      </c>
      <c r="L8" s="60" t="n">
        <v>1.06322580645161</v>
      </c>
      <c r="M8" s="60" t="n">
        <v>1.06193548387097</v>
      </c>
      <c r="N8" s="60" t="n">
        <v>1.06193548387097</v>
      </c>
    </row>
    <row r="9" customFormat="false" ht="13.5" hidden="false" customHeight="false" outlineLevel="0" collapsed="false">
      <c r="E9" s="2"/>
    </row>
    <row r="10" customFormat="false" ht="13.5" hidden="false" customHeight="false" outlineLevel="0" collapsed="false">
      <c r="C10" s="0"/>
      <c r="E10" s="0"/>
      <c r="J10" s="36"/>
      <c r="K10" s="36"/>
      <c r="L10" s="36"/>
      <c r="M10" s="36"/>
      <c r="N10" s="36"/>
    </row>
    <row r="11" customFormat="false" ht="13.5" hidden="false" customHeight="false" outlineLevel="0" collapsed="false">
      <c r="E11" s="36"/>
      <c r="J11" s="36"/>
      <c r="K11" s="36"/>
      <c r="L11" s="36"/>
      <c r="M11" s="36"/>
      <c r="N11" s="36"/>
    </row>
    <row r="12" customFormat="false" ht="13.5" hidden="false" customHeight="false" outlineLevel="0" collapsed="false">
      <c r="E12" s="36"/>
    </row>
    <row r="13" customFormat="false" ht="13.5" hidden="false" customHeight="false" outlineLevel="0" collapsed="false">
      <c r="J13" s="36"/>
      <c r="K13" s="36"/>
      <c r="L13" s="36"/>
      <c r="M13" s="36"/>
      <c r="N13" s="36"/>
    </row>
    <row r="14" customFormat="false" ht="13.5" hidden="false" customHeight="false" outlineLevel="0" collapsed="false">
      <c r="E14" s="36"/>
    </row>
    <row r="35" customFormat="false" ht="13.5" hidden="false" customHeight="false" outlineLevel="0" collapsed="false">
      <c r="D35" s="61" t="s">
        <v>74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7:34:08Z</dcterms:modified>
  <cp:revision>0</cp:revision>
  <dc:subject/>
  <dc:title/>
</cp:coreProperties>
</file>