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送電量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関東地域　電力使用量の推移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十億ｋＷ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資源エネルギー庁「電気事業便覧」</t>
    </r>
  </si>
  <si>
    <t xml:space="preserve">関東地域</t>
  </si>
  <si>
    <t xml:space="preserve">新潟県</t>
  </si>
  <si>
    <t xml:space="preserve">福島県</t>
  </si>
  <si>
    <t xml:space="preserve">その他</t>
  </si>
  <si>
    <t xml:space="preserve">使用量合計値</t>
  </si>
  <si>
    <t xml:space="preserve">年度別使用電力量（十億ｋＷｈ）</t>
  </si>
  <si>
    <t xml:space="preserve">発電地</t>
  </si>
  <si>
    <t xml:space="preserve">資料：資源エネルギー庁「電気事業便覧」</t>
  </si>
  <si>
    <t xml:space="preserve">注：発電地は北陸地建による推計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[$-409]#,##0_);[RED]\(#,##0\)"/>
  </numFmts>
  <fonts count="14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8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7)1旅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関東地域における新潟県送電量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520424877153"/>
          <c:y val="0.105713997782929"/>
          <c:w val="0.884002581029434"/>
          <c:h val="0.818804796936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関東地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F$3</c:f>
              <c:strCache>
                <c:ptCount val="5"/>
                <c:pt idx="0">
                  <c:v>1980 </c:v>
                </c:pt>
                <c:pt idx="1">
                  <c:v>1985 </c:v>
                </c:pt>
                <c:pt idx="2">
                  <c:v>1990 </c:v>
                </c:pt>
                <c:pt idx="3">
                  <c:v>1995 </c:v>
                </c:pt>
                <c:pt idx="4">
                  <c:v/>
                </c:pt>
              </c:strCache>
            </c:strRef>
          </c:cat>
          <c:val>
            <c:numRef>
              <c:f>グラフ!$B$4:$F$4</c:f>
              <c:numCache>
                <c:formatCode>General</c:formatCode>
                <c:ptCount val="5"/>
                <c:pt idx="0">
                  <c:v>98.7800526302926</c:v>
                </c:pt>
                <c:pt idx="1">
                  <c:v>94.5989223785251</c:v>
                </c:pt>
                <c:pt idx="2">
                  <c:v>120.302160222117</c:v>
                </c:pt>
                <c:pt idx="3">
                  <c:v>121.314246499476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新潟県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F$3</c:f>
              <c:strCache>
                <c:ptCount val="5"/>
                <c:pt idx="0">
                  <c:v>1980 </c:v>
                </c:pt>
                <c:pt idx="1">
                  <c:v>1985 </c:v>
                </c:pt>
                <c:pt idx="2">
                  <c:v>1990 </c:v>
                </c:pt>
                <c:pt idx="3">
                  <c:v>1995 </c:v>
                </c:pt>
                <c:pt idx="4">
                  <c:v/>
                </c:pt>
              </c:strCache>
            </c:strRef>
          </c:cat>
          <c:val>
            <c:numRef>
              <c:f>グラフ!$B$5:$F$5</c:f>
              <c:numCache>
                <c:formatCode>General</c:formatCode>
                <c:ptCount val="5"/>
                <c:pt idx="0">
                  <c:v>2.26179904352998</c:v>
                </c:pt>
                <c:pt idx="1">
                  <c:v>8.9254695653755</c:v>
                </c:pt>
                <c:pt idx="2">
                  <c:v>23.8825760140855</c:v>
                </c:pt>
                <c:pt idx="3">
                  <c:v>41.3046147918949</c:v>
                </c:pt>
              </c:numCache>
            </c:numRef>
          </c:val>
        </c:ser>
        <c:ser>
          <c:idx val="2"/>
          <c:order val="2"/>
          <c:tx>
            <c:strRef>
              <c:f>グラフ!$A$6</c:f>
              <c:strCache>
                <c:ptCount val="1"/>
                <c:pt idx="0">
                  <c:v>福島県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F$3</c:f>
              <c:strCache>
                <c:ptCount val="5"/>
                <c:pt idx="0">
                  <c:v>1980 </c:v>
                </c:pt>
                <c:pt idx="1">
                  <c:v>1985 </c:v>
                </c:pt>
                <c:pt idx="2">
                  <c:v>1990 </c:v>
                </c:pt>
                <c:pt idx="3">
                  <c:v>1995 </c:v>
                </c:pt>
                <c:pt idx="4">
                  <c:v/>
                </c:pt>
              </c:strCache>
            </c:strRef>
          </c:cat>
          <c:val>
            <c:numRef>
              <c:f>グラフ!$B$6:$F$6</c:f>
              <c:numCache>
                <c:formatCode>General</c:formatCode>
                <c:ptCount val="5"/>
                <c:pt idx="0">
                  <c:v>35.6663923808282</c:v>
                </c:pt>
                <c:pt idx="1">
                  <c:v>53.3530513415721</c:v>
                </c:pt>
                <c:pt idx="2">
                  <c:v>62.529288277917</c:v>
                </c:pt>
                <c:pt idx="3">
                  <c:v>74.2874342334967</c:v>
                </c:pt>
              </c:numCache>
            </c:numRef>
          </c:val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F$3</c:f>
              <c:strCache>
                <c:ptCount val="5"/>
                <c:pt idx="0">
                  <c:v>1980 </c:v>
                </c:pt>
                <c:pt idx="1">
                  <c:v>1985 </c:v>
                </c:pt>
                <c:pt idx="2">
                  <c:v>1990 </c:v>
                </c:pt>
                <c:pt idx="3">
                  <c:v>1995 </c:v>
                </c:pt>
                <c:pt idx="4">
                  <c:v/>
                </c:pt>
              </c:strCache>
            </c:strRef>
          </c:cat>
          <c:val>
            <c:numRef>
              <c:f>グラフ!$B$7:$F$7</c:f>
              <c:numCache>
                <c:formatCode>General</c:formatCode>
                <c:ptCount val="5"/>
                <c:pt idx="0">
                  <c:v>3.29175594534923</c:v>
                </c:pt>
                <c:pt idx="1">
                  <c:v>3.1225567145273</c:v>
                </c:pt>
                <c:pt idx="2">
                  <c:v>3.28597548588069</c:v>
                </c:pt>
                <c:pt idx="3">
                  <c:v>3.09370447513213</c:v>
                </c:pt>
              </c:numCache>
            </c:numRef>
          </c:val>
        </c:ser>
        <c:gapWidth val="50"/>
        <c:overlap val="100"/>
        <c:axId val="6180876"/>
        <c:axId val="91418689"/>
      </c:barChart>
      <c:catAx>
        <c:axId val="6180876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8689"/>
        <c:crossesAt val="0"/>
        <c:auto val="1"/>
        <c:lblAlgn val="ctr"/>
        <c:lblOffset val="100"/>
        <c:noMultiLvlLbl val="0"/>
      </c:catAx>
      <c:valAx>
        <c:axId val="9141868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電力使用量（十億ｋｗｈ）</a:t>
                </a:r>
              </a:p>
            </c:rich>
          </c:tx>
          <c:layout>
            <c:manualLayout>
              <c:xMode val="edge"/>
              <c:yMode val="edge"/>
              <c:x val="0.012408795354147"/>
              <c:y val="0.1757533004131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8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9</xdr:col>
      <xdr:colOff>80604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686520" y="1143000"/>
        <a:ext cx="72525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977515262818</cdr:x>
      <cdr:y>0.204978333165373</cdr:y>
    </cdr:from>
    <cdr:to>
      <cdr:x>0.925249416786618</cdr:x>
      <cdr:y>0.764990426282374</cdr:y>
    </cdr:to>
    <cdr:sp>
      <cdr:nvSpPr>
        <cdr:cNvPr id="1" name="テキスト 1"/>
        <cdr:cNvSpPr/>
      </cdr:nvSpPr>
      <cdr:spPr>
        <a:xfrm>
          <a:off x="5794920" y="732240"/>
          <a:ext cx="915840" cy="20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発電地凡例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その他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福島県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新潟県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関東地域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501364967489</cdr:x>
      <cdr:y>0.9479995968961</cdr:y>
    </cdr:from>
    <cdr:to>
      <cdr:x>0.34099369633196</cdr:x>
      <cdr:y>0.99173637004938</cdr:y>
    </cdr:to>
    <cdr:sp>
      <cdr:nvSpPr>
        <cdr:cNvPr id="2" name="テキスト 10"/>
        <cdr:cNvSpPr/>
      </cdr:nvSpPr>
      <cdr:spPr>
        <a:xfrm>
          <a:off x="1269360" y="3386520"/>
          <a:ext cx="12038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5</a:t>
          </a:r>
          <a:r>
            <a:rPr b="0" sz="1000" spc="-1" strike="noStrike">
              <a:latin typeface="ＭＳ Ｐゴシック"/>
            </a:rPr>
            <a:t>関越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423685908572</cdr:x>
      <cdr:y>0.994457321374584</cdr:y>
    </cdr:from>
    <cdr:to>
      <cdr:x>0.329230158336229</cdr:x>
      <cdr:y>0.994457321374584</cdr:y>
    </cdr:to>
    <cdr:sp>
      <cdr:nvSpPr>
        <cdr:cNvPr id="3" name="Line 3"/>
        <cdr:cNvSpPr/>
      </cdr:nvSpPr>
      <cdr:spPr>
        <a:xfrm>
          <a:off x="901080" y="3552480"/>
          <a:ext cx="1486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130887973396</cdr:x>
      <cdr:y>0.945379421545904</cdr:y>
    </cdr:from>
    <cdr:to>
      <cdr:x>0.353104680597608</cdr:x>
      <cdr:y>0.993651113574524</cdr:y>
    </cdr:to>
    <cdr:sp>
      <cdr:nvSpPr>
        <cdr:cNvPr id="4" name="Line 4"/>
        <cdr:cNvSpPr/>
      </cdr:nvSpPr>
      <cdr:spPr>
        <a:xfrm flipV="1">
          <a:off x="2387880" y="3376440"/>
          <a:ext cx="172440" cy="173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3510696381595</cdr:x>
      <cdr:y>0.928952937619672</cdr:y>
    </cdr:from>
    <cdr:to>
      <cdr:x>0.60227329130888</cdr:x>
      <cdr:y>0.99173637004938</cdr:y>
    </cdr:to>
    <cdr:sp>
      <cdr:nvSpPr>
        <cdr:cNvPr id="5" name="テキスト 6"/>
        <cdr:cNvSpPr/>
      </cdr:nvSpPr>
      <cdr:spPr>
        <a:xfrm>
          <a:off x="2999160" y="3318480"/>
          <a:ext cx="13690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8</a:t>
          </a:r>
          <a:r>
            <a:rPr b="0" sz="1000" spc="-1" strike="noStrike">
              <a:latin typeface="ＭＳ Ｐゴシック"/>
            </a:rPr>
            <a:t>北陸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7242765672309</cdr:x>
      <cdr:y>0.934495616245087</cdr:y>
    </cdr:from>
    <cdr:to>
      <cdr:x>0.944011515362089</cdr:x>
      <cdr:y>1</cdr:y>
    </cdr:to>
    <cdr:sp>
      <cdr:nvSpPr>
        <cdr:cNvPr id="6" name="テキスト 4"/>
        <cdr:cNvSpPr/>
      </cdr:nvSpPr>
      <cdr:spPr>
        <a:xfrm>
          <a:off x="4694400" y="3338280"/>
          <a:ext cx="21524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94</a:t>
          </a:r>
          <a:r>
            <a:rPr b="0" sz="1000" spc="-1" strike="noStrike">
              <a:latin typeface="ＭＳ Ｐゴシック"/>
            </a:rPr>
            <a:t>磐越道　新潟～安田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3233235717477</cdr:x>
      <cdr:y>0.994457321374584</cdr:y>
    </cdr:from>
    <cdr:to>
      <cdr:x>0.602521467215963</cdr:x>
      <cdr:y>0.994457321374584</cdr:y>
    </cdr:to>
    <cdr:sp>
      <cdr:nvSpPr>
        <cdr:cNvPr id="7" name="Line 7"/>
        <cdr:cNvSpPr/>
      </cdr:nvSpPr>
      <cdr:spPr>
        <a:xfrm>
          <a:off x="2779560" y="3552480"/>
          <a:ext cx="1590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5228073658609</cdr:x>
      <cdr:y>1</cdr:y>
    </cdr:from>
    <cdr:to>
      <cdr:x>0.905990966396982</cdr:x>
      <cdr:y>1</cdr:y>
    </cdr:to>
    <cdr:sp>
      <cdr:nvSpPr>
        <cdr:cNvPr id="8" name="Line 8"/>
        <cdr:cNvSpPr/>
      </cdr:nvSpPr>
      <cdr:spPr>
        <a:xfrm>
          <a:off x="4462200" y="3572280"/>
          <a:ext cx="2108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1942721000645</cdr:x>
      <cdr:y>0.940642950720548</cdr:y>
    </cdr:from>
    <cdr:to>
      <cdr:x>0.409887328138184</cdr:x>
      <cdr:y>0.984782827773859</cdr:y>
    </cdr:to>
    <cdr:sp>
      <cdr:nvSpPr>
        <cdr:cNvPr id="9" name="Line 9"/>
        <cdr:cNvSpPr/>
      </cdr:nvSpPr>
      <cdr:spPr>
        <a:xfrm flipV="1">
          <a:off x="2792520" y="3337920"/>
          <a:ext cx="157680" cy="202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5228073658609</cdr:x>
      <cdr:y>0.942456918270684</cdr:y>
    </cdr:from>
    <cdr:to>
      <cdr:x>0.647242765672309</cdr:x>
      <cdr:y>0.999294568174947</cdr:y>
    </cdr:to>
    <cdr:sp>
      <cdr:nvSpPr>
        <cdr:cNvPr id="10" name="Line 10"/>
        <cdr:cNvSpPr/>
      </cdr:nvSpPr>
      <cdr:spPr>
        <a:xfrm flipV="1">
          <a:off x="4462200" y="3366720"/>
          <a:ext cx="232200" cy="203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2508562068794</cdr:x>
      <cdr:y>0.387987503779099</cdr:y>
    </cdr:from>
    <cdr:to>
      <cdr:x>0.231250310219884</cdr:x>
      <cdr:y>0.447344553058551</cdr:y>
    </cdr:to>
    <cdr:sp>
      <cdr:nvSpPr>
        <cdr:cNvPr id="11" name="Text 11"/>
        <cdr:cNvSpPr/>
      </cdr:nvSpPr>
      <cdr:spPr>
        <a:xfrm>
          <a:off x="1323720" y="1386000"/>
          <a:ext cx="353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ＭＳ Ｐゴシック"/>
            </a:rPr>
            <a:t>14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099369633196</cdr:x>
      <cdr:y>0.333266149349995</cdr:y>
    </cdr:from>
    <cdr:to>
      <cdr:x>0.38973544448305</cdr:x>
      <cdr:y>0.392623198629447</cdr:y>
    </cdr:to>
    <cdr:sp>
      <cdr:nvSpPr>
        <cdr:cNvPr id="12" name="Text 12"/>
        <cdr:cNvSpPr/>
      </cdr:nvSpPr>
      <cdr:spPr>
        <a:xfrm>
          <a:off x="2473200" y="1190520"/>
          <a:ext cx="353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ＭＳ Ｐゴシック"/>
            </a:rPr>
            <a:t>16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8985456891845</cdr:x>
      <cdr:y>0.242970875743223</cdr:y>
    </cdr:from>
    <cdr:to>
      <cdr:x>0.567727205042934</cdr:x>
      <cdr:y>0.302327925022675</cdr:y>
    </cdr:to>
    <cdr:sp>
      <cdr:nvSpPr>
        <cdr:cNvPr id="13" name="Text 13"/>
        <cdr:cNvSpPr/>
      </cdr:nvSpPr>
      <cdr:spPr>
        <a:xfrm>
          <a:off x="3764160" y="867960"/>
          <a:ext cx="353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ＭＳ Ｐゴシック"/>
            </a:rPr>
            <a:t>21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6752370079913</cdr:x>
      <cdr:y>0.166985790587524</cdr:y>
    </cdr:from>
    <cdr:to>
      <cdr:x>0.735494118231002</cdr:x>
      <cdr:y>0.226342839866976</cdr:y>
    </cdr:to>
    <cdr:sp>
      <cdr:nvSpPr>
        <cdr:cNvPr id="14" name="Text 14"/>
        <cdr:cNvSpPr/>
      </cdr:nvSpPr>
      <cdr:spPr>
        <a:xfrm>
          <a:off x="4980960" y="596520"/>
          <a:ext cx="353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ＭＳ Ｐゴシック"/>
            </a:rPr>
            <a:t>24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32421875" defaultRowHeight="13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9.32"/>
    <col collapsed="false" customWidth="false" hidden="false" outlineLevel="0" max="257" min="3" style="1" width="9.32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3.5" hidden="false" customHeight="false" outlineLevel="0" collapsed="false">
      <c r="B2" s="4" t="s">
        <v>1</v>
      </c>
      <c r="D2" s="3"/>
      <c r="E2" s="3"/>
    </row>
    <row r="3" customFormat="false" ht="13.5" hidden="false" customHeight="false" outlineLevel="0" collapsed="false">
      <c r="B3" s="5"/>
      <c r="C3" s="6" t="n">
        <v>1980</v>
      </c>
      <c r="D3" s="6" t="n">
        <v>1985</v>
      </c>
      <c r="E3" s="6" t="n">
        <v>1990</v>
      </c>
      <c r="F3" s="6" t="n">
        <v>1995</v>
      </c>
      <c r="G3" s="7"/>
      <c r="H3" s="7"/>
    </row>
    <row r="4" customFormat="false" ht="13.5" hidden="false" customHeight="false" outlineLevel="0" collapsed="false">
      <c r="B4" s="8" t="s">
        <v>2</v>
      </c>
      <c r="C4" s="9" t="n">
        <v>98.7800526302926</v>
      </c>
      <c r="D4" s="9" t="n">
        <v>94.5989223785251</v>
      </c>
      <c r="E4" s="9" t="n">
        <v>120.302160222117</v>
      </c>
      <c r="F4" s="9" t="n">
        <v>121.314246499476</v>
      </c>
    </row>
    <row r="5" customFormat="false" ht="13.5" hidden="false" customHeight="false" outlineLevel="0" collapsed="false">
      <c r="B5" s="10" t="s">
        <v>3</v>
      </c>
      <c r="C5" s="11" t="n">
        <v>2.26179904352998</v>
      </c>
      <c r="D5" s="11" t="n">
        <v>8.9254695653755</v>
      </c>
      <c r="E5" s="11" t="n">
        <v>23.8825760140855</v>
      </c>
      <c r="F5" s="11" t="n">
        <v>41.3046147918949</v>
      </c>
    </row>
    <row r="6" customFormat="false" ht="13.5" hidden="false" customHeight="false" outlineLevel="0" collapsed="false">
      <c r="B6" s="10" t="s">
        <v>4</v>
      </c>
      <c r="C6" s="11" t="n">
        <v>35.6663923808282</v>
      </c>
      <c r="D6" s="11" t="n">
        <v>53.3530513415721</v>
      </c>
      <c r="E6" s="11" t="n">
        <v>62.529288277917</v>
      </c>
      <c r="F6" s="11" t="n">
        <v>74.2874342334967</v>
      </c>
    </row>
    <row r="7" customFormat="false" ht="13.5" hidden="false" customHeight="false" outlineLevel="0" collapsed="false">
      <c r="B7" s="12" t="s">
        <v>5</v>
      </c>
      <c r="C7" s="13" t="n">
        <v>3.29175594534923</v>
      </c>
      <c r="D7" s="13" t="n">
        <v>3.1225567145273</v>
      </c>
      <c r="E7" s="13" t="n">
        <v>3.28597548588069</v>
      </c>
      <c r="F7" s="13" t="n">
        <v>3.09370447513213</v>
      </c>
    </row>
    <row r="8" customFormat="false" ht="13.5" hidden="false" customHeight="false" outlineLevel="0" collapsed="false">
      <c r="B8" s="14" t="s">
        <v>6</v>
      </c>
      <c r="C8" s="15" t="n">
        <v>140</v>
      </c>
      <c r="D8" s="15" t="n">
        <v>160</v>
      </c>
      <c r="E8" s="15" t="n">
        <v>210</v>
      </c>
      <c r="F8" s="15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5"/>
    <col collapsed="false" customWidth="true" hidden="false" outlineLevel="0" max="10" min="2" style="16" width="12.32"/>
    <col collapsed="false" customWidth="true" hidden="false" outlineLevel="0" max="32" min="11" style="16" width="5.49"/>
    <col collapsed="false" customWidth="true" hidden="false" outlineLevel="0" max="53" min="33" style="16" width="3.65"/>
    <col collapsed="false" customWidth="true" hidden="false" outlineLevel="0" max="67" min="54" style="16" width="2.82"/>
    <col collapsed="false" customWidth="false" hidden="false" outlineLevel="0" max="257" min="68" style="16" width="9.32"/>
  </cols>
  <sheetData>
    <row r="1" s="17" customFormat="true" ht="11.25" hidden="false" customHeight="false" outlineLevel="0" collapsed="false">
      <c r="A1" s="17" t="s">
        <v>0</v>
      </c>
    </row>
    <row r="2" s="17" customFormat="true" ht="11.25" hidden="false" customHeight="false" outlineLevel="0" collapsed="false">
      <c r="B2" s="18" t="s">
        <v>7</v>
      </c>
      <c r="C2" s="18"/>
      <c r="D2" s="18"/>
      <c r="E2" s="18"/>
    </row>
    <row r="3" s="17" customFormat="true" ht="11.25" hidden="false" customHeight="false" outlineLevel="0" collapsed="false">
      <c r="A3" s="19" t="s">
        <v>8</v>
      </c>
      <c r="B3" s="20" t="n">
        <v>1980</v>
      </c>
      <c r="C3" s="20" t="n">
        <v>1985</v>
      </c>
      <c r="D3" s="20" t="n">
        <v>1990</v>
      </c>
      <c r="E3" s="20" t="n">
        <v>1995</v>
      </c>
      <c r="F3" s="21"/>
      <c r="G3" s="21"/>
    </row>
    <row r="4" s="17" customFormat="true" ht="11.25" hidden="false" customHeight="false" outlineLevel="0" collapsed="false">
      <c r="A4" s="22" t="s">
        <v>2</v>
      </c>
      <c r="B4" s="23" t="n">
        <v>98.7800526302926</v>
      </c>
      <c r="C4" s="23" t="n">
        <v>94.5989223785251</v>
      </c>
      <c r="D4" s="23" t="n">
        <v>120.302160222117</v>
      </c>
      <c r="E4" s="23" t="n">
        <v>121.314246499476</v>
      </c>
    </row>
    <row r="5" s="17" customFormat="true" ht="11.25" hidden="false" customHeight="false" outlineLevel="0" collapsed="false">
      <c r="A5" s="24" t="s">
        <v>3</v>
      </c>
      <c r="B5" s="25" t="n">
        <v>2.26179904352998</v>
      </c>
      <c r="C5" s="25" t="n">
        <v>8.9254695653755</v>
      </c>
      <c r="D5" s="25" t="n">
        <v>23.8825760140855</v>
      </c>
      <c r="E5" s="25" t="n">
        <v>41.3046147918949</v>
      </c>
    </row>
    <row r="6" s="17" customFormat="true" ht="11.25" hidden="false" customHeight="false" outlineLevel="0" collapsed="false">
      <c r="A6" s="26" t="s">
        <v>4</v>
      </c>
      <c r="B6" s="27" t="n">
        <v>35.6663923808282</v>
      </c>
      <c r="C6" s="27" t="n">
        <v>53.3530513415721</v>
      </c>
      <c r="D6" s="27" t="n">
        <v>62.529288277917</v>
      </c>
      <c r="E6" s="27" t="n">
        <v>74.2874342334967</v>
      </c>
    </row>
    <row r="7" s="17" customFormat="true" ht="11.25" hidden="false" customHeight="false" outlineLevel="0" collapsed="false">
      <c r="A7" s="28" t="s">
        <v>5</v>
      </c>
      <c r="B7" s="29" t="n">
        <v>3.29175594534923</v>
      </c>
      <c r="C7" s="29" t="n">
        <v>3.1225567145273</v>
      </c>
      <c r="D7" s="29" t="n">
        <v>3.28597548588069</v>
      </c>
      <c r="E7" s="29" t="n">
        <v>3.09370447513213</v>
      </c>
    </row>
    <row r="34" customFormat="false" ht="13.5" hidden="false" customHeight="false" outlineLevel="0" collapsed="false">
      <c r="B34" s="30" t="s">
        <v>9</v>
      </c>
      <c r="C34" s="30"/>
      <c r="D34" s="30"/>
      <c r="E34" s="30"/>
      <c r="F34" s="30"/>
      <c r="G34" s="30"/>
      <c r="H34" s="30"/>
      <c r="I34" s="30"/>
      <c r="J34" s="30"/>
    </row>
    <row r="35" customFormat="false" ht="13.5" hidden="false" customHeight="false" outlineLevel="0" collapsed="false">
      <c r="B35" s="30" t="s">
        <v>10</v>
      </c>
      <c r="C35" s="30"/>
      <c r="D35" s="30"/>
      <c r="E35" s="30"/>
      <c r="F35" s="30"/>
      <c r="G35" s="30"/>
      <c r="H35" s="30"/>
      <c r="I35" s="30"/>
      <c r="J35" s="30"/>
    </row>
    <row r="130" customFormat="false" ht="25.5" hidden="false" customHeight="true" outlineLevel="0" collapsed="false">
      <c r="B130" s="31"/>
      <c r="I130" s="32"/>
      <c r="J130" s="31"/>
    </row>
    <row r="131" customFormat="false" ht="25.5" hidden="false" customHeight="true" outlineLevel="0" collapsed="false">
      <c r="B131" s="31"/>
      <c r="I131" s="32"/>
      <c r="J131" s="31"/>
    </row>
  </sheetData>
  <mergeCells count="3">
    <mergeCell ref="B2:E2"/>
    <mergeCell ref="B34:J34"/>
    <mergeCell ref="B35:J35"/>
  </mergeCells>
  <printOptions headings="false" gridLines="false" gridLinesSet="true" horizontalCentered="false" verticalCentered="false"/>
  <pageMargins left="0.929861111111111" right="0" top="0.78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道路部　設計一課</dc:creator>
  <dc:description/>
  <cp:keywords/>
  <dc:language>en-US</dc:language>
  <cp:lastModifiedBy>toshihiroy</cp:lastModifiedBy>
  <cp:lastPrinted>2001-04-18T05:07:43Z</cp:lastPrinted>
  <dcterms:modified xsi:type="dcterms:W3CDTF">2006-06-01T01:00:44Z</dcterms:modified>
  <cp:revision>0</cp:revision>
  <dc:subject/>
  <dc:title/>
</cp:coreProperties>
</file>