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  <sheet name="図１" sheetId="2" state="visible" r:id="rId3"/>
    <sheet name="図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電力発電量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ｋＷ</t>
    </r>
    <r>
      <rPr>
        <sz val="11"/>
        <rFont val="ＭＳ Ｐゴシック"/>
        <family val="3"/>
        <charset val="128"/>
      </rPr>
      <t xml:space="preserve">h)</t>
    </r>
    <r>
      <rPr>
        <sz val="11"/>
        <rFont val="Noto Sans"/>
        <family val="2"/>
      </rPr>
      <t xml:space="preserve">資料：新潟県商工労働部「新潟県の電力概況」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中部通商産業局公益事業北陸支局「北陸の電気と工業」</t>
    </r>
  </si>
  <si>
    <t xml:space="preserve">区  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北　陸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の統計</t>
    </r>
  </si>
  <si>
    <t xml:space="preserve">（毎年の資料）</t>
  </si>
  <si>
    <t xml:space="preserve">図　電力発電量の推移</t>
  </si>
  <si>
    <t xml:space="preserve">資料：中部通商産業公益事業北陸支局「北陸の電気と工業」</t>
  </si>
  <si>
    <r>
      <rPr>
        <sz val="11"/>
        <rFont val="Noto Sans"/>
        <family val="2"/>
      </rPr>
      <t xml:space="preserve">図　電力発電量の伸び（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.00</t>
    </r>
    <r>
      <rPr>
        <sz val="11"/>
        <rFont val="Noto Sans"/>
        <family val="2"/>
      </rPr>
      <t xml:space="preserve">とした指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計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114044132811"/>
          <c:y val="0.0772654740908709"/>
          <c:w val="0.891029078160445"/>
          <c:h val="0.918451331149744"/>
        </c:manualLayout>
      </c:layout>
      <c:lineChart>
        <c:grouping val="standard"/>
        <c:varyColors val="0"/>
        <c:ser>
          <c:idx val="0"/>
          <c:order val="0"/>
          <c:tx>
            <c:strRef>
              <c:f>図１!$A$2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１!$B$2:$H$2</c:f>
              <c:numCache>
                <c:formatCode>General</c:formatCode>
                <c:ptCount val="7"/>
                <c:pt idx="0">
                  <c:v>32703</c:v>
                </c:pt>
                <c:pt idx="1">
                  <c:v>52350</c:v>
                </c:pt>
                <c:pt idx="2">
                  <c:v>71083</c:v>
                </c:pt>
                <c:pt idx="3">
                  <c:v>91505</c:v>
                </c:pt>
                <c:pt idx="4">
                  <c:v>94324</c:v>
                </c:pt>
                <c:pt idx="5">
                  <c:v>97996</c:v>
                </c:pt>
                <c:pt idx="6">
                  <c:v>93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A$3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１!$B$3:$H$3</c:f>
              <c:numCache>
                <c:formatCode>General</c:formatCode>
                <c:ptCount val="7"/>
                <c:pt idx="0">
                  <c:v>17989.645</c:v>
                </c:pt>
                <c:pt idx="1">
                  <c:v>19912.141</c:v>
                </c:pt>
                <c:pt idx="2">
                  <c:v>17069</c:v>
                </c:pt>
                <c:pt idx="3">
                  <c:v>18276</c:v>
                </c:pt>
                <c:pt idx="4">
                  <c:v>16200</c:v>
                </c:pt>
                <c:pt idx="5">
                  <c:v>16485</c:v>
                </c:pt>
                <c:pt idx="6">
                  <c:v>1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A$4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１!$B$4:$H$4</c:f>
              <c:numCache>
                <c:formatCode>General</c:formatCode>
                <c:ptCount val="7"/>
                <c:pt idx="0">
                  <c:v>1949.866</c:v>
                </c:pt>
                <c:pt idx="1">
                  <c:v>1907.888</c:v>
                </c:pt>
                <c:pt idx="2">
                  <c:v>9160</c:v>
                </c:pt>
                <c:pt idx="3">
                  <c:v>9523</c:v>
                </c:pt>
                <c:pt idx="4">
                  <c:v>14327</c:v>
                </c:pt>
                <c:pt idx="5">
                  <c:v>13700</c:v>
                </c:pt>
                <c:pt idx="6">
                  <c:v>13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A$5</c:f>
              <c:strCache>
                <c:ptCount val="1"/>
                <c:pt idx="0">
                  <c:v>北　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１!$B$5:$H$5</c:f>
              <c:numCache>
                <c:formatCode>General</c:formatCode>
                <c:ptCount val="7"/>
                <c:pt idx="0">
                  <c:v>52642.511</c:v>
                </c:pt>
                <c:pt idx="1">
                  <c:v>74170.029</c:v>
                </c:pt>
                <c:pt idx="2">
                  <c:v>97312</c:v>
                </c:pt>
                <c:pt idx="3">
                  <c:v>119303</c:v>
                </c:pt>
                <c:pt idx="4">
                  <c:v>124851</c:v>
                </c:pt>
                <c:pt idx="5">
                  <c:v>128180</c:v>
                </c:pt>
                <c:pt idx="6">
                  <c:v>12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5225"/>
        <c:axId val="2488097"/>
      </c:lineChart>
      <c:catAx>
        <c:axId val="98975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97"/>
        <c:crossesAt val="0"/>
        <c:auto val="1"/>
        <c:lblAlgn val="ctr"/>
        <c:lblOffset val="100"/>
        <c:noMultiLvlLbl val="0"/>
      </c:catAx>
      <c:valAx>
        <c:axId val="2488097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kＷh</a:t>
                </a:r>
              </a:p>
            </c:rich>
          </c:tx>
          <c:layout>
            <c:manualLayout>
              <c:xMode val="edge"/>
              <c:yMode val="edge"/>
              <c:x val="0.0115487729428748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5225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0470200041246"/>
          <c:y val="0.728730998572268"/>
          <c:w val="0.0931326046607548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58094452464"/>
          <c:y val="0.0753338372385991"/>
          <c:w val="0.862363373891524"/>
          <c:h val="0.911732594272277"/>
        </c:manualLayout>
      </c:layout>
      <c:lineChart>
        <c:grouping val="standard"/>
        <c:varyColors val="0"/>
        <c:ser>
          <c:idx val="0"/>
          <c:order val="0"/>
          <c:tx>
            <c:strRef>
              <c:f>図2!$A$2</c:f>
              <c:strCache>
                <c:ptCount val="1"/>
                <c:pt idx="0">
                  <c:v>新潟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2!$B$2:$H$2</c:f>
              <c:numCache>
                <c:formatCode>General</c:formatCode>
                <c:ptCount val="7"/>
                <c:pt idx="0">
                  <c:v>1</c:v>
                </c:pt>
                <c:pt idx="1">
                  <c:v>1.6007705715072</c:v>
                </c:pt>
                <c:pt idx="2">
                  <c:v>2.17359263676115</c:v>
                </c:pt>
                <c:pt idx="3">
                  <c:v>2.79806133993823</c:v>
                </c:pt>
                <c:pt idx="4">
                  <c:v>2.88426138274776</c:v>
                </c:pt>
                <c:pt idx="5">
                  <c:v>2.99654465951136</c:v>
                </c:pt>
                <c:pt idx="6">
                  <c:v>2.85108399840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2!$A$3</c:f>
              <c:strCache>
                <c:ptCount val="1"/>
                <c:pt idx="0">
                  <c:v>富山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2!$B$3:$H$3</c:f>
              <c:numCache>
                <c:formatCode>General</c:formatCode>
                <c:ptCount val="7"/>
                <c:pt idx="0">
                  <c:v>1</c:v>
                </c:pt>
                <c:pt idx="1">
                  <c:v>1.10686681143513</c:v>
                </c:pt>
                <c:pt idx="2">
                  <c:v>0.948823614918471</c:v>
                </c:pt>
                <c:pt idx="3">
                  <c:v>1.01591776824946</c:v>
                </c:pt>
                <c:pt idx="4">
                  <c:v>0.900518048021515</c:v>
                </c:pt>
                <c:pt idx="5">
                  <c:v>0.916360495162634</c:v>
                </c:pt>
                <c:pt idx="6">
                  <c:v>0.829310417187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2!$A$4</c:f>
              <c:strCache>
                <c:ptCount val="1"/>
                <c:pt idx="0">
                  <c:v>石川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2!$B$4:$H$4</c:f>
              <c:numCache>
                <c:formatCode>General</c:formatCode>
                <c:ptCount val="7"/>
                <c:pt idx="0">
                  <c:v>1</c:v>
                </c:pt>
                <c:pt idx="1">
                  <c:v>0.978471341107543</c:v>
                </c:pt>
                <c:pt idx="2">
                  <c:v>4.69775871777856</c:v>
                </c:pt>
                <c:pt idx="3">
                  <c:v>4.88392535692196</c:v>
                </c:pt>
                <c:pt idx="4">
                  <c:v>7.34768440497962</c:v>
                </c:pt>
                <c:pt idx="5">
                  <c:v>7.02612384645919</c:v>
                </c:pt>
                <c:pt idx="6">
                  <c:v>6.76918311309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2!$A$5</c:f>
              <c:strCache>
                <c:ptCount val="1"/>
                <c:pt idx="0">
                  <c:v>北　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!$B$1:$H$1</c:f>
              <c:strCache>
                <c:ptCount val="7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９年</c:v>
                </c:pt>
                <c:pt idx="4">
                  <c:v>平成10年</c:v>
                </c:pt>
                <c:pt idx="5">
                  <c:v>平成11年</c:v>
                </c:pt>
                <c:pt idx="6">
                  <c:v>平成12年</c:v>
                </c:pt>
              </c:strCache>
            </c:strRef>
          </c:cat>
          <c:val>
            <c:numRef>
              <c:f>図2!$B$5:$H$5</c:f>
              <c:numCache>
                <c:formatCode>General</c:formatCode>
                <c:ptCount val="7"/>
                <c:pt idx="0">
                  <c:v>1</c:v>
                </c:pt>
                <c:pt idx="1">
                  <c:v>1.40893790191733</c:v>
                </c:pt>
                <c:pt idx="2">
                  <c:v>1.84854404076584</c:v>
                </c:pt>
                <c:pt idx="3">
                  <c:v>2.26628627194474</c:v>
                </c:pt>
                <c:pt idx="4">
                  <c:v>2.37167638147048</c:v>
                </c:pt>
                <c:pt idx="5">
                  <c:v>2.4349142463968</c:v>
                </c:pt>
                <c:pt idx="6">
                  <c:v>2.3053041675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1791"/>
        <c:axId val="87808444"/>
      </c:lineChart>
      <c:catAx>
        <c:axId val="39831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8444"/>
        <c:crossesAt val="0.5"/>
        <c:auto val="1"/>
        <c:lblAlgn val="ctr"/>
        <c:lblOffset val="100"/>
        <c:noMultiLvlLbl val="0"/>
      </c:catAx>
      <c:valAx>
        <c:axId val="87808444"/>
        <c:scaling>
          <c:orientation val="minMax"/>
          <c:max val="8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1791"/>
        <c:crossesAt val="1"/>
        <c:crossBetween val="midCat"/>
        <c:majorUnit val="1.5"/>
        <c:minorUnit val="0.187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452464425655"/>
          <c:y val="0.722768119593516"/>
          <c:w val="0.0858321303361518"/>
          <c:h val="0.189636348366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72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969480" y="10288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720</xdr:colOff>
      <xdr:row>30</xdr:row>
      <xdr:rowOff>171360</xdr:rowOff>
    </xdr:to>
    <xdr:graphicFrame>
      <xdr:nvGraphicFramePr>
        <xdr:cNvPr id="1" name="Chart 1"/>
        <xdr:cNvGraphicFramePr/>
      </xdr:nvGraphicFramePr>
      <xdr:xfrm>
        <a:off x="719280" y="1028880"/>
        <a:ext cx="872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5" min="3" style="1" width="10.62"/>
    <col collapsed="false" customWidth="true" hidden="false" outlineLevel="0" max="9" min="6" style="1" width="11.87"/>
    <col collapsed="false" customWidth="false" hidden="false" outlineLevel="0" max="14" min="10" style="1" width="8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false" outlineLevel="0" collapsed="false">
      <c r="B4" s="6" t="s">
        <v>10</v>
      </c>
      <c r="C4" s="7" t="n">
        <v>32703</v>
      </c>
      <c r="D4" s="7" t="n">
        <v>52350</v>
      </c>
      <c r="E4" s="7" t="n">
        <v>71083</v>
      </c>
      <c r="F4" s="7" t="n">
        <v>91505</v>
      </c>
      <c r="G4" s="7" t="n">
        <v>94324</v>
      </c>
      <c r="H4" s="7" t="n">
        <v>97996</v>
      </c>
      <c r="I4" s="7" t="n">
        <v>93239</v>
      </c>
    </row>
    <row r="5" customFormat="false" ht="13.5" hidden="false" customHeight="false" outlineLevel="0" collapsed="false">
      <c r="B5" s="8" t="s">
        <v>11</v>
      </c>
      <c r="C5" s="9" t="n">
        <v>17989.645</v>
      </c>
      <c r="D5" s="9" t="n">
        <v>19912.141</v>
      </c>
      <c r="E5" s="9" t="n">
        <v>17069</v>
      </c>
      <c r="F5" s="9" t="n">
        <v>18276</v>
      </c>
      <c r="G5" s="9" t="n">
        <v>16200</v>
      </c>
      <c r="H5" s="9" t="n">
        <v>16485</v>
      </c>
      <c r="I5" s="9" t="n">
        <v>14919</v>
      </c>
    </row>
    <row r="6" customFormat="false" ht="13.5" hidden="false" customHeight="false" outlineLevel="0" collapsed="false">
      <c r="B6" s="10" t="s">
        <v>12</v>
      </c>
      <c r="C6" s="11" t="n">
        <v>1949.866</v>
      </c>
      <c r="D6" s="11" t="n">
        <v>1907.888</v>
      </c>
      <c r="E6" s="11" t="n">
        <v>9160</v>
      </c>
      <c r="F6" s="11" t="n">
        <v>9523</v>
      </c>
      <c r="G6" s="11" t="n">
        <v>14327</v>
      </c>
      <c r="H6" s="11" t="n">
        <v>13700</v>
      </c>
      <c r="I6" s="11" t="n">
        <v>13199</v>
      </c>
    </row>
    <row r="7" customFormat="false" ht="13.5" hidden="false" customHeight="false" outlineLevel="0" collapsed="false">
      <c r="B7" s="12" t="s">
        <v>13</v>
      </c>
      <c r="C7" s="13" t="n">
        <v>52642.511</v>
      </c>
      <c r="D7" s="13" t="n">
        <v>74170.029</v>
      </c>
      <c r="E7" s="13" t="n">
        <v>97312</v>
      </c>
      <c r="F7" s="13" t="n">
        <v>119303</v>
      </c>
      <c r="G7" s="13" t="n">
        <v>124851</v>
      </c>
      <c r="H7" s="13" t="n">
        <v>128180</v>
      </c>
      <c r="I7" s="13" t="n">
        <v>121357</v>
      </c>
    </row>
    <row r="9" customFormat="false" ht="13.5" hidden="false" customHeight="false" outlineLevel="0" collapsed="false">
      <c r="H9" s="14"/>
      <c r="I9" s="15" t="s">
        <v>14</v>
      </c>
    </row>
    <row r="10" customFormat="false" ht="13.5" hidden="false" customHeight="false" outlineLevel="0" collapsed="false">
      <c r="H10" s="14"/>
      <c r="I10" s="15" t="s">
        <v>15</v>
      </c>
    </row>
    <row r="28" s="16" customFormat="true" ht="13.5" hidden="false" customHeight="false" outlineLevel="0" collapsed="false"/>
    <row r="29" s="16" customFormat="tru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</row>
    <row r="30" s="16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7" t="s">
        <v>2</v>
      </c>
      <c r="B1" s="17" t="s">
        <v>3</v>
      </c>
      <c r="C1" s="17" t="s">
        <v>4</v>
      </c>
      <c r="D1" s="17" t="s">
        <v>5</v>
      </c>
      <c r="E1" s="18" t="s">
        <v>6</v>
      </c>
      <c r="F1" s="18" t="s">
        <v>7</v>
      </c>
      <c r="G1" s="18" t="s">
        <v>8</v>
      </c>
      <c r="H1" s="18" t="s">
        <v>9</v>
      </c>
    </row>
    <row r="2" customFormat="false" ht="13.5" hidden="false" customHeight="false" outlineLevel="0" collapsed="false">
      <c r="A2" s="6" t="s">
        <v>10</v>
      </c>
      <c r="B2" s="7" t="n">
        <v>32703</v>
      </c>
      <c r="C2" s="7" t="n">
        <v>52350</v>
      </c>
      <c r="D2" s="7" t="n">
        <v>71083</v>
      </c>
      <c r="E2" s="7" t="n">
        <v>91505</v>
      </c>
      <c r="F2" s="7" t="n">
        <v>94324</v>
      </c>
      <c r="G2" s="7" t="n">
        <v>97996</v>
      </c>
      <c r="H2" s="7" t="n">
        <v>93239</v>
      </c>
    </row>
    <row r="3" customFormat="false" ht="13.5" hidden="false" customHeight="false" outlineLevel="0" collapsed="false">
      <c r="A3" s="19" t="s">
        <v>11</v>
      </c>
      <c r="B3" s="9" t="n">
        <v>17989.645</v>
      </c>
      <c r="C3" s="9" t="n">
        <v>19912.141</v>
      </c>
      <c r="D3" s="9" t="n">
        <v>17069</v>
      </c>
      <c r="E3" s="9" t="n">
        <v>18276</v>
      </c>
      <c r="F3" s="9" t="n">
        <v>16200</v>
      </c>
      <c r="G3" s="9" t="n">
        <v>16485</v>
      </c>
      <c r="H3" s="9" t="n">
        <v>14919</v>
      </c>
    </row>
    <row r="4" customFormat="false" ht="13.5" hidden="false" customHeight="false" outlineLevel="0" collapsed="false">
      <c r="A4" s="19" t="s">
        <v>12</v>
      </c>
      <c r="B4" s="9" t="n">
        <v>1949.866</v>
      </c>
      <c r="C4" s="9" t="n">
        <v>1907.888</v>
      </c>
      <c r="D4" s="9" t="n">
        <v>9160</v>
      </c>
      <c r="E4" s="9" t="n">
        <v>9523</v>
      </c>
      <c r="F4" s="9" t="n">
        <v>14327</v>
      </c>
      <c r="G4" s="9" t="n">
        <v>13700</v>
      </c>
      <c r="H4" s="9" t="n">
        <v>13199</v>
      </c>
    </row>
    <row r="5" customFormat="false" ht="13.5" hidden="false" customHeight="false" outlineLevel="0" collapsed="false">
      <c r="A5" s="20" t="s">
        <v>13</v>
      </c>
      <c r="B5" s="21" t="n">
        <v>52642.511</v>
      </c>
      <c r="C5" s="21" t="n">
        <v>74170.029</v>
      </c>
      <c r="D5" s="11" t="n">
        <v>97312</v>
      </c>
      <c r="E5" s="11" t="n">
        <v>119303</v>
      </c>
      <c r="F5" s="11" t="n">
        <v>124851</v>
      </c>
      <c r="G5" s="11" t="n">
        <v>128180</v>
      </c>
      <c r="H5" s="11" t="n">
        <v>121357</v>
      </c>
    </row>
    <row r="6" s="25" customFormat="true" ht="13.5" hidden="false" customHeight="false" outlineLevel="0" collapsed="false">
      <c r="A6" s="22"/>
      <c r="B6" s="23"/>
      <c r="C6" s="23"/>
      <c r="D6" s="24"/>
      <c r="E6" s="24"/>
      <c r="F6" s="24"/>
      <c r="G6" s="24"/>
      <c r="H6" s="24"/>
    </row>
    <row r="32" customFormat="false" ht="13.5" hidden="false" customHeight="false" outlineLevel="0" collapsed="false">
      <c r="B32" s="26" t="s">
        <v>16</v>
      </c>
      <c r="C32" s="26"/>
      <c r="D32" s="26"/>
      <c r="E32" s="26"/>
      <c r="F32" s="26"/>
      <c r="G32" s="26"/>
      <c r="H32" s="26"/>
      <c r="I32" s="26"/>
      <c r="J32" s="26"/>
    </row>
    <row r="33" customFormat="false" ht="13.5" hidden="false" customHeight="false" outlineLevel="0" collapsed="false">
      <c r="B33" s="26" t="s">
        <v>17</v>
      </c>
      <c r="C33" s="26"/>
      <c r="D33" s="26"/>
      <c r="E33" s="26"/>
      <c r="F33" s="26"/>
      <c r="G33" s="26"/>
      <c r="H33" s="26"/>
      <c r="I33" s="26"/>
      <c r="J33" s="26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27"/>
    </row>
    <row r="37" customFormat="false" ht="13.5" hidden="false" customHeight="false" outlineLevel="0" collapsed="false">
      <c r="B37" s="27"/>
    </row>
    <row r="38" customFormat="false" ht="13.5" hidden="false" customHeight="false" outlineLevel="0" collapsed="false">
      <c r="B38" s="27"/>
    </row>
    <row r="39" customFormat="false" ht="13.5" hidden="false" customHeight="false" outlineLevel="0" collapsed="false">
      <c r="B39" s="27"/>
    </row>
    <row r="40" customFormat="false" ht="13.5" hidden="false" customHeight="false" outlineLevel="0" collapsed="false">
      <c r="B40" s="27"/>
    </row>
    <row r="41" customFormat="false" ht="13.5" hidden="false" customHeight="false" outlineLevel="0" collapsed="false">
      <c r="B41" s="27"/>
    </row>
    <row r="42" customFormat="false" ht="13.5" hidden="false" customHeight="false" outlineLevel="0" collapsed="false">
      <c r="B42" s="27"/>
    </row>
    <row r="43" customFormat="false" ht="13.5" hidden="false" customHeight="false" outlineLevel="0" collapsed="false">
      <c r="B43" s="27"/>
    </row>
    <row r="44" customFormat="false" ht="13.5" hidden="false" customHeight="false" outlineLevel="0" collapsed="false">
      <c r="B44" s="27"/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7"/>
    </row>
    <row r="47" customFormat="false" ht="13.5" hidden="false" customHeight="false" outlineLevel="0" collapsed="false">
      <c r="B47" s="27"/>
    </row>
    <row r="48" customFormat="false" ht="13.5" hidden="false" customHeight="false" outlineLevel="0" collapsed="false">
      <c r="B48" s="27"/>
    </row>
    <row r="49" customFormat="false" ht="13.5" hidden="false" customHeight="false" outlineLevel="0" collapsed="false">
      <c r="B49" s="27"/>
    </row>
    <row r="50" customFormat="false" ht="13.5" hidden="false" customHeight="false" outlineLevel="0" collapsed="false">
      <c r="B50" s="27"/>
    </row>
    <row r="51" customFormat="false" ht="13.5" hidden="false" customHeight="false" outlineLevel="0" collapsed="false">
      <c r="B51" s="27"/>
    </row>
    <row r="52" customFormat="false" ht="13.5" hidden="false" customHeight="false" outlineLevel="0" collapsed="false">
      <c r="B52" s="27"/>
    </row>
    <row r="53" customFormat="false" ht="13.5" hidden="false" customHeight="false" outlineLevel="0" collapsed="false">
      <c r="B53" s="27"/>
    </row>
    <row r="54" customFormat="false" ht="13.5" hidden="false" customHeight="false" outlineLevel="0" collapsed="false">
      <c r="B54" s="27"/>
    </row>
  </sheetData>
  <mergeCells count="2">
    <mergeCell ref="B32:J32"/>
    <mergeCell ref="B33:J33"/>
  </mergeCells>
  <printOptions headings="false" gridLines="false" gridLinesSet="true" horizontalCentered="false" verticalCentered="false"/>
  <pageMargins left="0.3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10" min="2" style="28" width="12.12"/>
    <col collapsed="false" customWidth="false" hidden="false" outlineLevel="0" max="257" min="11" style="28" width="8.99"/>
  </cols>
  <sheetData>
    <row r="1" s="1" customFormat="true" ht="13.5" hidden="false" customHeight="false" outlineLevel="0" collapsed="false">
      <c r="A1" s="29" t="s">
        <v>2</v>
      </c>
      <c r="B1" s="30" t="s">
        <v>3</v>
      </c>
      <c r="C1" s="30" t="s">
        <v>4</v>
      </c>
      <c r="D1" s="30" t="s">
        <v>5</v>
      </c>
      <c r="E1" s="30" t="s">
        <v>6</v>
      </c>
      <c r="F1" s="18" t="s">
        <v>7</v>
      </c>
      <c r="G1" s="18" t="s">
        <v>8</v>
      </c>
      <c r="H1" s="18" t="s">
        <v>9</v>
      </c>
    </row>
    <row r="2" s="1" customFormat="true" ht="13.5" hidden="false" customHeight="false" outlineLevel="0" collapsed="false">
      <c r="A2" s="31" t="s">
        <v>10</v>
      </c>
      <c r="B2" s="32" t="n">
        <v>1</v>
      </c>
      <c r="C2" s="32" t="n">
        <v>1.6007705715072</v>
      </c>
      <c r="D2" s="32" t="n">
        <v>2.17359263676115</v>
      </c>
      <c r="E2" s="32" t="n">
        <v>2.79806133993823</v>
      </c>
      <c r="F2" s="32" t="n">
        <v>2.88426138274776</v>
      </c>
      <c r="G2" s="32" t="n">
        <v>2.99654465951136</v>
      </c>
      <c r="H2" s="32" t="n">
        <v>2.85108399840993</v>
      </c>
    </row>
    <row r="3" s="1" customFormat="true" ht="13.5" hidden="false" customHeight="false" outlineLevel="0" collapsed="false">
      <c r="A3" s="33" t="s">
        <v>11</v>
      </c>
      <c r="B3" s="34" t="n">
        <v>1</v>
      </c>
      <c r="C3" s="34" t="n">
        <v>1.10686681143513</v>
      </c>
      <c r="D3" s="34" t="n">
        <v>0.948823614918471</v>
      </c>
      <c r="E3" s="34" t="n">
        <v>1.01591776824946</v>
      </c>
      <c r="F3" s="34" t="n">
        <v>0.900518048021515</v>
      </c>
      <c r="G3" s="34" t="n">
        <v>0.916360495162634</v>
      </c>
      <c r="H3" s="34" t="n">
        <v>0.829310417187221</v>
      </c>
    </row>
    <row r="4" s="1" customFormat="true" ht="13.5" hidden="false" customHeight="false" outlineLevel="0" collapsed="false">
      <c r="A4" s="33" t="s">
        <v>12</v>
      </c>
      <c r="B4" s="34" t="n">
        <v>1</v>
      </c>
      <c r="C4" s="34" t="n">
        <v>0.978471341107543</v>
      </c>
      <c r="D4" s="34" t="n">
        <v>4.69775871777856</v>
      </c>
      <c r="E4" s="34" t="n">
        <v>4.88392535692196</v>
      </c>
      <c r="F4" s="34" t="n">
        <v>7.34768440497962</v>
      </c>
      <c r="G4" s="34" t="n">
        <v>7.02612384645919</v>
      </c>
      <c r="H4" s="34" t="n">
        <v>6.76918311309598</v>
      </c>
    </row>
    <row r="5" s="1" customFormat="true" ht="13.5" hidden="false" customHeight="false" outlineLevel="0" collapsed="false">
      <c r="A5" s="35" t="s">
        <v>13</v>
      </c>
      <c r="B5" s="36" t="n">
        <v>1</v>
      </c>
      <c r="C5" s="36" t="n">
        <v>1.40893790191733</v>
      </c>
      <c r="D5" s="36" t="n">
        <v>1.84854404076584</v>
      </c>
      <c r="E5" s="36" t="n">
        <v>2.26628627194474</v>
      </c>
      <c r="F5" s="36" t="n">
        <v>2.37167638147048</v>
      </c>
      <c r="G5" s="36" t="n">
        <v>2.4349142463968</v>
      </c>
      <c r="H5" s="36" t="n">
        <v>2.30530416757666</v>
      </c>
    </row>
    <row r="7" s="1" customFormat="true" ht="13.5" hidden="false" customHeight="false" outlineLevel="0" collapsed="false">
      <c r="A7" s="37"/>
      <c r="B7" s="23"/>
      <c r="C7" s="23"/>
      <c r="D7" s="24"/>
      <c r="E7" s="24"/>
      <c r="F7" s="24"/>
      <c r="G7" s="24"/>
      <c r="H7" s="24"/>
    </row>
    <row r="32" customFormat="false" ht="13.5" hidden="false" customHeight="false" outlineLevel="0" collapsed="false">
      <c r="B32" s="26" t="s">
        <v>18</v>
      </c>
      <c r="C32" s="26"/>
      <c r="D32" s="26"/>
      <c r="E32" s="26"/>
      <c r="F32" s="26"/>
      <c r="G32" s="26"/>
      <c r="H32" s="26"/>
      <c r="I32" s="26"/>
      <c r="J32" s="26"/>
    </row>
    <row r="33" customFormat="false" ht="13.5" hidden="false" customHeight="false" outlineLevel="0" collapsed="false">
      <c r="B33" s="26" t="s">
        <v>17</v>
      </c>
      <c r="C33" s="26"/>
      <c r="D33" s="26"/>
      <c r="E33" s="26"/>
      <c r="F33" s="26"/>
      <c r="G33" s="26"/>
      <c r="H33" s="26"/>
      <c r="I33" s="26"/>
      <c r="J33" s="26"/>
    </row>
  </sheetData>
  <mergeCells count="2">
    <mergeCell ref="B32:J32"/>
    <mergeCell ref="B33:J3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8:22:27Z</dcterms:created>
  <dc:creator>管理部</dc:creator>
  <dc:description/>
  <dc:language>en-US</dc:language>
  <cp:lastModifiedBy>toshihiroy</cp:lastModifiedBy>
  <cp:lastPrinted>2001-01-15T08:14:31Z</cp:lastPrinted>
  <dcterms:modified xsi:type="dcterms:W3CDTF">2006-06-01T01:00:16Z</dcterms:modified>
  <cp:revision>0</cp:revision>
  <dc:subject/>
  <dc:title/>
</cp:coreProperties>
</file>