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ml.chartshapes+xml"/>
  <Override PartName="/xl/drawings/drawing2.xml" ContentType="application/vnd.openxmlformats-officedocument.drawing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_rels/drawing24.xml.rels" ContentType="application/vnd.openxmlformats-package.relationships+xml"/>
  <Override PartName="/xl/drawings/_rels/drawing8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県内・県外" sheetId="1" state="visible" r:id="rId2"/>
    <sheet name="新潟県" sheetId="2" state="visible" r:id="rId3"/>
    <sheet name="富山県" sheetId="3" state="visible" r:id="rId4"/>
    <sheet name="石川県" sheetId="4" state="visible" r:id="rId5"/>
    <sheet name="温泉" sheetId="5" state="visible" r:id="rId6"/>
    <sheet name="スキー" sheetId="6" state="visible" r:id="rId7"/>
    <sheet name="海水浴" sheetId="7" state="visible" r:id="rId8"/>
    <sheet name="佐渡島" sheetId="8" state="visible" r:id="rId9"/>
    <sheet name="寺泊" sheetId="9" state="visible" r:id="rId10"/>
    <sheet name="湯沢" sheetId="10" state="visible" r:id="rId11"/>
    <sheet name="金沢" sheetId="11" state="visible" r:id="rId12"/>
    <sheet name="加賀" sheetId="12" state="visible" r:id="rId13"/>
    <sheet name="輪島" sheetId="13" state="visible" r:id="rId14"/>
    <sheet name="グラフ（県内外）" sheetId="14" state="visible" r:id="rId15"/>
    <sheet name="グラフ（新潟）" sheetId="15" state="visible" r:id="rId16"/>
    <sheet name="グラフ（富山）" sheetId="16" state="visible" r:id="rId17"/>
    <sheet name="グラフ（石川）" sheetId="17" state="visible" r:id="rId18"/>
    <sheet name="グラフ（温泉）" sheetId="18" state="visible" r:id="rId19"/>
    <sheet name="グラフ（スキー）" sheetId="19" state="visible" r:id="rId20"/>
    <sheet name="グラフ（海水浴）" sheetId="20" state="visible" r:id="rId21"/>
    <sheet name="グラフ（佐渡）" sheetId="21" state="visible" r:id="rId22"/>
    <sheet name="グラフ（寺泊）" sheetId="22" state="visible" r:id="rId23"/>
    <sheet name="グラフ（湯沢）" sheetId="23" state="visible" r:id="rId24"/>
    <sheet name="グラフ（金沢）" sheetId="24" state="visible" r:id="rId25"/>
    <sheet name="グラフ（加賀）" sheetId="25" state="visible" r:id="rId26"/>
    <sheet name="グラフ（輪島）" sheetId="26" state="visible" r:id="rId27"/>
  </sheets>
  <definedNames>
    <definedName function="false" hidden="false" localSheetId="5" name="_xlnm.Print_Titles" vbProcedure="false">スキー!$B:$B</definedName>
    <definedName function="false" hidden="false" localSheetId="7" name="_xlnm.Print_Area" vbProcedure="false">佐渡島!$B$1:$T$11</definedName>
    <definedName function="false" hidden="false" localSheetId="7" name="_xlnm.Print_Titles" vbProcedure="false">佐渡島!$B:$B</definedName>
    <definedName function="false" hidden="false" localSheetId="1" name="_xlnm.Print_Area" vbProcedure="false">新潟県!$B$1:$Y$11</definedName>
    <definedName function="false" hidden="false" localSheetId="1" name="_xlnm.Print_Titles" vbProcedure="false">新潟県!$B:$B</definedName>
    <definedName function="false" hidden="false" localSheetId="6" name="_xlnm.Print_Titles" vbProcedure="false">海水浴!$B:$B</definedName>
    <definedName function="false" hidden="false" localSheetId="4" name="_xlnm.Print_Titles" vbProcedure="false">温泉!$B:$B</definedName>
    <definedName function="false" hidden="false" localSheetId="9" name="_xlnm.Print_Area" vbProcedure="false">湯沢!$B$1:$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127">
  <si>
    <r>
      <rPr>
        <b val="true"/>
        <sz val="11"/>
        <rFont val="Noto Sans"/>
        <family val="2"/>
      </rPr>
      <t xml:space="preserve">全国県内・県外別観光客入込み数（平成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単位：（百万人）資料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日本観光協会「全国観光動向」</t>
    </r>
  </si>
  <si>
    <t xml:space="preserve">県名</t>
  </si>
  <si>
    <t xml:space="preserve">県外客</t>
  </si>
  <si>
    <t xml:space="preserve">県内客</t>
  </si>
  <si>
    <t xml:space="preserve">合計</t>
  </si>
  <si>
    <t xml:space="preserve">新潟</t>
  </si>
  <si>
    <t xml:space="preserve">富山</t>
  </si>
  <si>
    <t xml:space="preserve">石川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群馬</t>
  </si>
  <si>
    <t xml:space="preserve">埼玉</t>
  </si>
  <si>
    <t xml:space="preserve">福井</t>
  </si>
  <si>
    <t xml:space="preserve">山梨</t>
  </si>
  <si>
    <t xml:space="preserve">長野</t>
  </si>
  <si>
    <t xml:space="preserve">岐阜</t>
  </si>
  <si>
    <t xml:space="preserve">京都</t>
  </si>
  <si>
    <t xml:space="preserve">大阪</t>
  </si>
  <si>
    <t xml:space="preserve">兵庫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愛媛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新潟県県外観光客入込み数の推移</t>
  </si>
  <si>
    <t xml:space="preserve">単位：（百万人）資料：新潟県観光課「新潟県観光動態の概要」</t>
  </si>
  <si>
    <t xml:space="preserve">'80</t>
  </si>
  <si>
    <t xml:space="preserve">'81</t>
  </si>
  <si>
    <t xml:space="preserve">'82</t>
  </si>
  <si>
    <t xml:space="preserve">'83</t>
  </si>
  <si>
    <t xml:space="preserve">'84</t>
  </si>
  <si>
    <t xml:space="preserve">'85</t>
  </si>
  <si>
    <t xml:space="preserve">'86</t>
  </si>
  <si>
    <t xml:space="preserve">'87</t>
  </si>
  <si>
    <t xml:space="preserve">'88</t>
  </si>
  <si>
    <t xml:space="preserve">'89</t>
  </si>
  <si>
    <t xml:space="preserve">'90</t>
  </si>
  <si>
    <t xml:space="preserve">'91</t>
  </si>
  <si>
    <t xml:space="preserve">'92</t>
  </si>
  <si>
    <t xml:space="preserve">'93</t>
  </si>
  <si>
    <t xml:space="preserve">'94</t>
  </si>
  <si>
    <t xml:space="preserve">'95</t>
  </si>
  <si>
    <t xml:space="preserve">'96</t>
  </si>
  <si>
    <t xml:space="preserve">'97</t>
  </si>
  <si>
    <t xml:space="preserve">'98</t>
  </si>
  <si>
    <t xml:space="preserve">'99</t>
  </si>
  <si>
    <t xml:space="preserve">'00</t>
  </si>
  <si>
    <t xml:space="preserve">'01</t>
  </si>
  <si>
    <t xml:space="preserve">'02</t>
  </si>
  <si>
    <t xml:space="preserve">総数</t>
  </si>
  <si>
    <t xml:space="preserve">県外合計</t>
  </si>
  <si>
    <t xml:space="preserve">北海道・東北方面</t>
  </si>
  <si>
    <t xml:space="preserve">北陸方面</t>
  </si>
  <si>
    <t xml:space="preserve">関東方面</t>
  </si>
  <si>
    <t xml:space="preserve">中部方面</t>
  </si>
  <si>
    <t xml:space="preserve">近畿方面</t>
  </si>
  <si>
    <t xml:space="preserve">その他</t>
  </si>
  <si>
    <t xml:space="preserve">富山県県外観光客入込み数の推移</t>
  </si>
  <si>
    <t xml:space="preserve">単位：（千人）資料：富山県観光通商課「富山県観光入込調」</t>
  </si>
  <si>
    <t xml:space="preserve">年度</t>
  </si>
  <si>
    <t xml:space="preserve">石川県県外観光客入込み数の推移</t>
  </si>
  <si>
    <t xml:space="preserve">単位：（百万人）資料：石川県観光推進総室「統計から見た石川の観光」</t>
  </si>
  <si>
    <t xml:space="preserve">関西方面</t>
  </si>
  <si>
    <t xml:space="preserve">中京方面</t>
  </si>
  <si>
    <t xml:space="preserve">富山・福井方面</t>
  </si>
  <si>
    <t xml:space="preserve">新潟県県外「温泉」客入込み数</t>
  </si>
  <si>
    <t xml:space="preserve">新潟県県外「スキー」客入込み数</t>
  </si>
  <si>
    <t xml:space="preserve">新潟県県外「海水浴」客入込み数</t>
  </si>
  <si>
    <t xml:space="preserve">新潟県県外「佐渡島」客入込み数</t>
  </si>
  <si>
    <t xml:space="preserve">単位：（千人）資料：新潟県観光課「新潟県観光動態の概要」</t>
  </si>
  <si>
    <t xml:space="preserve">寺泊町 県外観光客入込み数</t>
  </si>
  <si>
    <t xml:space="preserve">単位：（百万人）資料：寺泊町観光商工課</t>
  </si>
  <si>
    <t xml:space="preserve">東北方面</t>
  </si>
  <si>
    <t xml:space="preserve">湯沢町 県外観光客入込み数</t>
  </si>
  <si>
    <t xml:space="preserve">単位：（百万人）資料：湯沢町観光課</t>
  </si>
  <si>
    <t xml:space="preserve">金沢市　県外観光客入込み数</t>
  </si>
  <si>
    <t xml:space="preserve">単位：（百万人）資料：金沢市観光課</t>
  </si>
  <si>
    <t xml:space="preserve">富山県</t>
  </si>
  <si>
    <t xml:space="preserve">福井県</t>
  </si>
  <si>
    <t xml:space="preserve">加賀市　県外観光客入込み数</t>
  </si>
  <si>
    <t xml:space="preserve">単位：（百万人）資料：加賀市観光課</t>
  </si>
  <si>
    <t xml:space="preserve">輪島市 県外観光客入込み数</t>
  </si>
  <si>
    <t xml:space="preserve">単位：（百万人）資料：輪島市商工観光課</t>
  </si>
  <si>
    <t xml:space="preserve">観光客入込概数</t>
  </si>
  <si>
    <t xml:space="preserve">宿泊客数</t>
  </si>
  <si>
    <t xml:space="preserve">全国県内・県外別観光客入込み数</t>
  </si>
  <si>
    <t xml:space="preserve">単位：百万人</t>
  </si>
  <si>
    <t xml:space="preserve">合計ラベル用</t>
  </si>
  <si>
    <r>
      <rPr>
        <sz val="11"/>
        <rFont val="Noto Sans"/>
        <family val="2"/>
      </rPr>
      <t xml:space="preserve">資料：（社）日本観光協会「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（度）全国観光動向」</t>
    </r>
  </si>
  <si>
    <t xml:space="preserve">　注：県内・県外の内訳が不明の都道府県は表示していない</t>
  </si>
  <si>
    <t xml:space="preserve">資料：新潟県観光課「新潟県観光動態の概要」</t>
  </si>
  <si>
    <t xml:space="preserve">グラフ用</t>
  </si>
  <si>
    <t xml:space="preserve">県外</t>
  </si>
  <si>
    <t xml:space="preserve">資料：富山県観光通商課「富山県観光客入込調」</t>
  </si>
  <si>
    <t xml:space="preserve">県外客の推移（千人）</t>
  </si>
  <si>
    <t xml:space="preserve">石川県</t>
  </si>
  <si>
    <t xml:space="preserve">年次</t>
  </si>
  <si>
    <t xml:space="preserve">東京・神奈川・千葉・埼玉・栃木・茨城</t>
  </si>
  <si>
    <t xml:space="preserve">愛知・岐阜・静岡・三重</t>
  </si>
  <si>
    <t xml:space="preserve">大阪・京都・兵庫・和歌山・奈良・滋賀</t>
  </si>
  <si>
    <t xml:space="preserve">資料：石川県観光推進総室「統計からみた石川県の観光」</t>
  </si>
  <si>
    <t xml:space="preserve">単位：千人</t>
  </si>
  <si>
    <t xml:space="preserve">資料：寺泊町商工観光課</t>
  </si>
  <si>
    <t xml:space="preserve">合計数値ラベル用</t>
  </si>
  <si>
    <t xml:space="preserve">資料：湯沢町観光課</t>
  </si>
  <si>
    <t xml:space="preserve">資料：金沢市観光課</t>
  </si>
  <si>
    <t xml:space="preserve">資料：加賀市観光課</t>
  </si>
  <si>
    <t xml:space="preserve">輪島市 県外観光客入込み数ｸﾞﾗﾌ用</t>
  </si>
  <si>
    <t xml:space="preserve">資料：輪島市商工観光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;[RED]\(0\)"/>
    <numFmt numFmtId="166" formatCode="@"/>
    <numFmt numFmtId="167" formatCode="#,##0.0_);[RED]\(#,##0.0\)"/>
    <numFmt numFmtId="168" formatCode="#,##0_);[RED]\(#,##0\)"/>
    <numFmt numFmtId="169" formatCode="0.0"/>
    <numFmt numFmtId="170" formatCode="#,##0.0;[RED]\-#,##0.0"/>
    <numFmt numFmtId="171" formatCode="#,##0.000_);[RED]\(#,##0.000\)"/>
    <numFmt numFmtId="172" formatCode="0.000_);[RED]\(0.000\)"/>
    <numFmt numFmtId="173" formatCode="#,##0_ "/>
    <numFmt numFmtId="174" formatCode="#,##0.00_ "/>
    <numFmt numFmtId="175" formatCode="#,##0.0_ "/>
    <numFmt numFmtId="176" formatCode="0%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7)1旅客" xfId="20"/>
    <cellStyle name="標準_04.石川県外観光客入込み数の推移♪" xfId="21"/>
    <cellStyle name="標準_1137.新潟県外観光客入込数の推移" xfId="22"/>
    <cellStyle name="標準_121.新潟産「野菜」の入荷推移(京浜、中京、京阪神）♪" xfId="23"/>
    <cellStyle name="標準_♪138.富山県外観光客入込み数の推移♪" xfId="24"/>
    <cellStyle name="標準_♪139.石川県外観光客入込み数の推移♪" xfId="25"/>
    <cellStyle name="標準_スポーツ施設数" xfId="26"/>
    <cellStyle name="標準_富山県外観光客入込数の推移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chartUserShapes" Target="../drawings/drawing1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7.png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6.png"/><Relationship Id="rId98" Type="http://schemas.openxmlformats.org/officeDocument/2006/relationships/image" Target="../media/image6.png"/><Relationship Id="rId99" Type="http://schemas.openxmlformats.org/officeDocument/2006/relationships/image" Target="../media/image6.png"/><Relationship Id="rId100" Type="http://schemas.openxmlformats.org/officeDocument/2006/relationships/image" Target="../media/image6.png"/><Relationship Id="rId101" Type="http://schemas.openxmlformats.org/officeDocument/2006/relationships/image" Target="../media/image6.png"/><Relationship Id="rId102" Type="http://schemas.openxmlformats.org/officeDocument/2006/relationships/image" Target="../media/image6.png"/><Relationship Id="rId103" Type="http://schemas.openxmlformats.org/officeDocument/2006/relationships/image" Target="../media/image6.png"/><Relationship Id="rId104" Type="http://schemas.openxmlformats.org/officeDocument/2006/relationships/image" Target="../media/image6.png"/><Relationship Id="rId105" Type="http://schemas.openxmlformats.org/officeDocument/2006/relationships/image" Target="../media/image6.png"/><Relationship Id="rId106" Type="http://schemas.openxmlformats.org/officeDocument/2006/relationships/image" Target="../media/image6.png"/><Relationship Id="rId107" Type="http://schemas.openxmlformats.org/officeDocument/2006/relationships/image" Target="../media/image6.png"/><Relationship Id="rId108" Type="http://schemas.openxmlformats.org/officeDocument/2006/relationships/image" Target="../media/image6.png"/><Relationship Id="rId109" Type="http://schemas.openxmlformats.org/officeDocument/2006/relationships/image" Target="../media/image6.png"/><Relationship Id="rId110" Type="http://schemas.openxmlformats.org/officeDocument/2006/relationships/image" Target="../media/image6.png"/><Relationship Id="rId111" Type="http://schemas.openxmlformats.org/officeDocument/2006/relationships/image" Target="../media/image6.png"/><Relationship Id="rId112" Type="http://schemas.openxmlformats.org/officeDocument/2006/relationships/image" Target="../media/image6.png"/><Relationship Id="rId113" Type="http://schemas.openxmlformats.org/officeDocument/2006/relationships/image" Target="../media/image6.png"/><Relationship Id="rId114" Type="http://schemas.openxmlformats.org/officeDocument/2006/relationships/image" Target="../media/image6.png"/><Relationship Id="rId115" Type="http://schemas.openxmlformats.org/officeDocument/2006/relationships/image" Target="../media/image6.png"/><Relationship Id="rId116" Type="http://schemas.openxmlformats.org/officeDocument/2006/relationships/image" Target="../media/image6.png"/><Relationship Id="rId117" Type="http://schemas.openxmlformats.org/officeDocument/2006/relationships/image" Target="../media/image6.png"/><Relationship Id="rId118" Type="http://schemas.openxmlformats.org/officeDocument/2006/relationships/image" Target="../media/image6.png"/><Relationship Id="rId119" Type="http://schemas.openxmlformats.org/officeDocument/2006/relationships/image" Target="../media/image6.png"/><Relationship Id="rId120" Type="http://schemas.openxmlformats.org/officeDocument/2006/relationships/image" Target="../media/image6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chartUserShapes" Target="../drawings/drawing2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7.png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6.png"/><Relationship Id="rId50" Type="http://schemas.openxmlformats.org/officeDocument/2006/relationships/image" Target="../media/image6.png"/><Relationship Id="rId51" Type="http://schemas.openxmlformats.org/officeDocument/2006/relationships/image" Target="../media/image6.png"/><Relationship Id="rId52" Type="http://schemas.openxmlformats.org/officeDocument/2006/relationships/image" Target="../media/image6.png"/><Relationship Id="rId53" Type="http://schemas.openxmlformats.org/officeDocument/2006/relationships/image" Target="../media/image6.png"/><Relationship Id="rId54" Type="http://schemas.openxmlformats.org/officeDocument/2006/relationships/image" Target="../media/image6.png"/><Relationship Id="rId55" Type="http://schemas.openxmlformats.org/officeDocument/2006/relationships/image" Target="../media/image6.png"/><Relationship Id="rId56" Type="http://schemas.openxmlformats.org/officeDocument/2006/relationships/image" Target="../media/image6.png"/><Relationship Id="rId57" Type="http://schemas.openxmlformats.org/officeDocument/2006/relationships/image" Target="../media/image6.png"/><Relationship Id="rId58" Type="http://schemas.openxmlformats.org/officeDocument/2006/relationships/image" Target="../media/image6.png"/><Relationship Id="rId59" Type="http://schemas.openxmlformats.org/officeDocument/2006/relationships/image" Target="../media/image6.png"/><Relationship Id="rId60" Type="http://schemas.openxmlformats.org/officeDocument/2006/relationships/image" Target="../media/image6.png"/><Relationship Id="rId61" Type="http://schemas.openxmlformats.org/officeDocument/2006/relationships/image" Target="../media/image6.png"/><Relationship Id="rId62" Type="http://schemas.openxmlformats.org/officeDocument/2006/relationships/image" Target="../media/image6.png"/><Relationship Id="rId63" Type="http://schemas.openxmlformats.org/officeDocument/2006/relationships/image" Target="../media/image6.png"/><Relationship Id="rId64" Type="http://schemas.openxmlformats.org/officeDocument/2006/relationships/image" Target="../media/image6.png"/><Relationship Id="rId65" Type="http://schemas.openxmlformats.org/officeDocument/2006/relationships/image" Target="../media/image6.png"/><Relationship Id="rId66" Type="http://schemas.openxmlformats.org/officeDocument/2006/relationships/image" Target="../media/image6.png"/><Relationship Id="rId67" Type="http://schemas.openxmlformats.org/officeDocument/2006/relationships/image" Target="../media/image6.png"/><Relationship Id="rId68" Type="http://schemas.openxmlformats.org/officeDocument/2006/relationships/image" Target="../media/image6.png"/><Relationship Id="rId69" Type="http://schemas.openxmlformats.org/officeDocument/2006/relationships/image" Target="../media/image6.png"/><Relationship Id="rId70" Type="http://schemas.openxmlformats.org/officeDocument/2006/relationships/image" Target="../media/image6.png"/><Relationship Id="rId71" Type="http://schemas.openxmlformats.org/officeDocument/2006/relationships/image" Target="../media/image6.png"/><Relationship Id="rId72" Type="http://schemas.openxmlformats.org/officeDocument/2006/relationships/image" Target="../media/image6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chartUserShapes" Target="../drawings/drawing2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4.png"/><Relationship Id="rId74" Type="http://schemas.openxmlformats.org/officeDocument/2006/relationships/image" Target="../media/image4.png"/><Relationship Id="rId75" Type="http://schemas.openxmlformats.org/officeDocument/2006/relationships/image" Target="../media/image4.png"/><Relationship Id="rId76" Type="http://schemas.openxmlformats.org/officeDocument/2006/relationships/image" Target="../media/image4.png"/><Relationship Id="rId77" Type="http://schemas.openxmlformats.org/officeDocument/2006/relationships/image" Target="../media/image4.png"/><Relationship Id="rId78" Type="http://schemas.openxmlformats.org/officeDocument/2006/relationships/image" Target="../media/image4.png"/><Relationship Id="rId79" Type="http://schemas.openxmlformats.org/officeDocument/2006/relationships/image" Target="../media/image4.png"/><Relationship Id="rId80" Type="http://schemas.openxmlformats.org/officeDocument/2006/relationships/image" Target="../media/image4.png"/><Relationship Id="rId81" Type="http://schemas.openxmlformats.org/officeDocument/2006/relationships/image" Target="../media/image4.png"/><Relationship Id="rId82" Type="http://schemas.openxmlformats.org/officeDocument/2006/relationships/image" Target="../media/image4.png"/><Relationship Id="rId83" Type="http://schemas.openxmlformats.org/officeDocument/2006/relationships/image" Target="../media/image4.png"/><Relationship Id="rId84" Type="http://schemas.openxmlformats.org/officeDocument/2006/relationships/image" Target="../media/image4.png"/><Relationship Id="rId85" Type="http://schemas.openxmlformats.org/officeDocument/2006/relationships/image" Target="../media/image4.png"/><Relationship Id="rId86" Type="http://schemas.openxmlformats.org/officeDocument/2006/relationships/image" Target="../media/image4.png"/><Relationship Id="rId87" Type="http://schemas.openxmlformats.org/officeDocument/2006/relationships/image" Target="../media/image4.png"/><Relationship Id="rId88" Type="http://schemas.openxmlformats.org/officeDocument/2006/relationships/image" Target="../media/image4.png"/><Relationship Id="rId89" Type="http://schemas.openxmlformats.org/officeDocument/2006/relationships/image" Target="../media/image4.png"/><Relationship Id="rId90" Type="http://schemas.openxmlformats.org/officeDocument/2006/relationships/image" Target="../media/image4.png"/><Relationship Id="rId91" Type="http://schemas.openxmlformats.org/officeDocument/2006/relationships/image" Target="../media/image4.png"/><Relationship Id="rId92" Type="http://schemas.openxmlformats.org/officeDocument/2006/relationships/image" Target="../media/image4.png"/><Relationship Id="rId93" Type="http://schemas.openxmlformats.org/officeDocument/2006/relationships/image" Target="../media/image4.png"/><Relationship Id="rId94" Type="http://schemas.openxmlformats.org/officeDocument/2006/relationships/image" Target="../media/image4.png"/><Relationship Id="rId95" Type="http://schemas.openxmlformats.org/officeDocument/2006/relationships/image" Target="../media/image4.png"/><Relationship Id="rId96" Type="http://schemas.openxmlformats.org/officeDocument/2006/relationships/image" Target="../media/image4.png"/><Relationship Id="rId97" Type="http://schemas.openxmlformats.org/officeDocument/2006/relationships/image" Target="../media/image5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5.pn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6.png"/><Relationship Id="rId30" Type="http://schemas.openxmlformats.org/officeDocument/2006/relationships/image" Target="../media/image6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image" Target="../media/image6.png"/><Relationship Id="rId38" Type="http://schemas.openxmlformats.org/officeDocument/2006/relationships/image" Target="../media/image6.png"/><Relationship Id="rId39" Type="http://schemas.openxmlformats.org/officeDocument/2006/relationships/image" Target="../media/image6.png"/><Relationship Id="rId40" Type="http://schemas.openxmlformats.org/officeDocument/2006/relationships/image" Target="../media/image6.png"/><Relationship Id="rId41" Type="http://schemas.openxmlformats.org/officeDocument/2006/relationships/image" Target="../media/image6.png"/><Relationship Id="rId42" Type="http://schemas.openxmlformats.org/officeDocument/2006/relationships/image" Target="../media/image6.png"/><Relationship Id="rId43" Type="http://schemas.openxmlformats.org/officeDocument/2006/relationships/image" Target="../media/image6.png"/><Relationship Id="rId44" Type="http://schemas.openxmlformats.org/officeDocument/2006/relationships/image" Target="../media/image6.png"/><Relationship Id="rId45" Type="http://schemas.openxmlformats.org/officeDocument/2006/relationships/image" Target="../media/image6.png"/><Relationship Id="rId46" Type="http://schemas.openxmlformats.org/officeDocument/2006/relationships/image" Target="../media/image6.png"/><Relationship Id="rId47" Type="http://schemas.openxmlformats.org/officeDocument/2006/relationships/image" Target="../media/image6.png"/><Relationship Id="rId48" Type="http://schemas.openxmlformats.org/officeDocument/2006/relationships/image" Target="../media/image6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7.png"/><Relationship Id="rId102" Type="http://schemas.openxmlformats.org/officeDocument/2006/relationships/image" Target="../media/image7.png"/><Relationship Id="rId103" Type="http://schemas.openxmlformats.org/officeDocument/2006/relationships/image" Target="../media/image7.png"/><Relationship Id="rId104" Type="http://schemas.openxmlformats.org/officeDocument/2006/relationships/image" Target="../media/image7.png"/><Relationship Id="rId105" Type="http://schemas.openxmlformats.org/officeDocument/2006/relationships/image" Target="../media/image7.png"/><Relationship Id="rId106" Type="http://schemas.openxmlformats.org/officeDocument/2006/relationships/image" Target="../media/image7.png"/><Relationship Id="rId107" Type="http://schemas.openxmlformats.org/officeDocument/2006/relationships/image" Target="../media/image7.png"/><Relationship Id="rId108" Type="http://schemas.openxmlformats.org/officeDocument/2006/relationships/image" Target="../media/image7.png"/><Relationship Id="rId109" Type="http://schemas.openxmlformats.org/officeDocument/2006/relationships/image" Target="../media/image7.png"/><Relationship Id="rId110" Type="http://schemas.openxmlformats.org/officeDocument/2006/relationships/image" Target="../media/image7.png"/><Relationship Id="rId111" Type="http://schemas.openxmlformats.org/officeDocument/2006/relationships/image" Target="../media/image7.png"/><Relationship Id="rId112" Type="http://schemas.openxmlformats.org/officeDocument/2006/relationships/image" Target="../media/image7.png"/><Relationship Id="rId113" Type="http://schemas.openxmlformats.org/officeDocument/2006/relationships/image" Target="../media/image7.png"/><Relationship Id="rId114" Type="http://schemas.openxmlformats.org/officeDocument/2006/relationships/image" Target="../media/image7.png"/><Relationship Id="rId115" Type="http://schemas.openxmlformats.org/officeDocument/2006/relationships/image" Target="../media/image7.png"/><Relationship Id="rId116" Type="http://schemas.openxmlformats.org/officeDocument/2006/relationships/image" Target="../media/image7.png"/><Relationship Id="rId117" Type="http://schemas.openxmlformats.org/officeDocument/2006/relationships/image" Target="../media/image7.png"/><Relationship Id="rId118" Type="http://schemas.openxmlformats.org/officeDocument/2006/relationships/image" Target="../media/image7.png"/><Relationship Id="rId119" Type="http://schemas.openxmlformats.org/officeDocument/2006/relationships/image" Target="../media/image7.png"/><Relationship Id="rId120" Type="http://schemas.openxmlformats.org/officeDocument/2006/relationships/image" Target="../media/image7.png"/><Relationship Id="rId121" Type="http://schemas.openxmlformats.org/officeDocument/2006/relationships/image" Target="../media/image7.png"/><Relationship Id="rId122" Type="http://schemas.openxmlformats.org/officeDocument/2006/relationships/image" Target="../media/image7.png"/><Relationship Id="rId123" Type="http://schemas.openxmlformats.org/officeDocument/2006/relationships/image" Target="../media/image7.png"/><Relationship Id="rId124" Type="http://schemas.openxmlformats.org/officeDocument/2006/relationships/image" Target="../media/image7.png"/><Relationship Id="rId125" Type="http://schemas.openxmlformats.org/officeDocument/2006/relationships/image" Target="../media/image7.png"/><Relationship Id="rId126" Type="http://schemas.openxmlformats.org/officeDocument/2006/relationships/image" Target="../media/image7.png"/><Relationship Id="rId127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4.png"/><Relationship Id="rId65" Type="http://schemas.openxmlformats.org/officeDocument/2006/relationships/image" Target="../media/image4.png"/><Relationship Id="rId66" Type="http://schemas.openxmlformats.org/officeDocument/2006/relationships/image" Target="../media/image4.png"/><Relationship Id="rId67" Type="http://schemas.openxmlformats.org/officeDocument/2006/relationships/image" Target="../media/image4.png"/><Relationship Id="rId68" Type="http://schemas.openxmlformats.org/officeDocument/2006/relationships/image" Target="../media/image4.png"/><Relationship Id="rId69" Type="http://schemas.openxmlformats.org/officeDocument/2006/relationships/image" Target="../media/image4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4.png"/><Relationship Id="rId73" Type="http://schemas.openxmlformats.org/officeDocument/2006/relationships/image" Target="../media/image4.png"/><Relationship Id="rId74" Type="http://schemas.openxmlformats.org/officeDocument/2006/relationships/image" Target="../media/image4.png"/><Relationship Id="rId75" Type="http://schemas.openxmlformats.org/officeDocument/2006/relationships/image" Target="../media/image4.png"/><Relationship Id="rId76" Type="http://schemas.openxmlformats.org/officeDocument/2006/relationships/image" Target="../media/image4.png"/><Relationship Id="rId77" Type="http://schemas.openxmlformats.org/officeDocument/2006/relationships/image" Target="../media/image4.png"/><Relationship Id="rId78" Type="http://schemas.openxmlformats.org/officeDocument/2006/relationships/image" Target="../media/image4.png"/><Relationship Id="rId79" Type="http://schemas.openxmlformats.org/officeDocument/2006/relationships/image" Target="../media/image4.png"/><Relationship Id="rId80" Type="http://schemas.openxmlformats.org/officeDocument/2006/relationships/image" Target="../media/image4.png"/><Relationship Id="rId81" Type="http://schemas.openxmlformats.org/officeDocument/2006/relationships/image" Target="../media/image4.png"/><Relationship Id="rId82" Type="http://schemas.openxmlformats.org/officeDocument/2006/relationships/image" Target="../media/image4.png"/><Relationship Id="rId83" Type="http://schemas.openxmlformats.org/officeDocument/2006/relationships/image" Target="../media/image4.png"/><Relationship Id="rId84" Type="http://schemas.openxmlformats.org/officeDocument/2006/relationships/image" Target="../media/image4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5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4.png"/><Relationship Id="rId65" Type="http://schemas.openxmlformats.org/officeDocument/2006/relationships/image" Target="../media/image4.png"/><Relationship Id="rId66" Type="http://schemas.openxmlformats.org/officeDocument/2006/relationships/image" Target="../media/image4.png"/><Relationship Id="rId67" Type="http://schemas.openxmlformats.org/officeDocument/2006/relationships/image" Target="../media/image4.png"/><Relationship Id="rId68" Type="http://schemas.openxmlformats.org/officeDocument/2006/relationships/image" Target="../media/image4.png"/><Relationship Id="rId69" Type="http://schemas.openxmlformats.org/officeDocument/2006/relationships/image" Target="../media/image4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4.png"/><Relationship Id="rId73" Type="http://schemas.openxmlformats.org/officeDocument/2006/relationships/image" Target="../media/image4.png"/><Relationship Id="rId74" Type="http://schemas.openxmlformats.org/officeDocument/2006/relationships/image" Target="../media/image4.png"/><Relationship Id="rId75" Type="http://schemas.openxmlformats.org/officeDocument/2006/relationships/image" Target="../media/image4.png"/><Relationship Id="rId76" Type="http://schemas.openxmlformats.org/officeDocument/2006/relationships/image" Target="../media/image4.png"/><Relationship Id="rId77" Type="http://schemas.openxmlformats.org/officeDocument/2006/relationships/image" Target="../media/image4.png"/><Relationship Id="rId78" Type="http://schemas.openxmlformats.org/officeDocument/2006/relationships/image" Target="../media/image4.png"/><Relationship Id="rId79" Type="http://schemas.openxmlformats.org/officeDocument/2006/relationships/image" Target="../media/image4.png"/><Relationship Id="rId80" Type="http://schemas.openxmlformats.org/officeDocument/2006/relationships/image" Target="../media/image4.png"/><Relationship Id="rId81" Type="http://schemas.openxmlformats.org/officeDocument/2006/relationships/image" Target="../media/image4.png"/><Relationship Id="rId82" Type="http://schemas.openxmlformats.org/officeDocument/2006/relationships/image" Target="../media/image4.png"/><Relationship Id="rId83" Type="http://schemas.openxmlformats.org/officeDocument/2006/relationships/image" Target="../media/image4.png"/><Relationship Id="rId84" Type="http://schemas.openxmlformats.org/officeDocument/2006/relationships/image" Target="../media/image4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5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image" Target="../media/image4.png"/><Relationship Id="rId65" Type="http://schemas.openxmlformats.org/officeDocument/2006/relationships/image" Target="../media/image4.png"/><Relationship Id="rId66" Type="http://schemas.openxmlformats.org/officeDocument/2006/relationships/image" Target="../media/image4.png"/><Relationship Id="rId67" Type="http://schemas.openxmlformats.org/officeDocument/2006/relationships/image" Target="../media/image4.png"/><Relationship Id="rId68" Type="http://schemas.openxmlformats.org/officeDocument/2006/relationships/image" Target="../media/image4.png"/><Relationship Id="rId69" Type="http://schemas.openxmlformats.org/officeDocument/2006/relationships/image" Target="../media/image4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4.png"/><Relationship Id="rId73" Type="http://schemas.openxmlformats.org/officeDocument/2006/relationships/image" Target="../media/image4.png"/><Relationship Id="rId74" Type="http://schemas.openxmlformats.org/officeDocument/2006/relationships/image" Target="../media/image4.png"/><Relationship Id="rId75" Type="http://schemas.openxmlformats.org/officeDocument/2006/relationships/image" Target="../media/image4.png"/><Relationship Id="rId76" Type="http://schemas.openxmlformats.org/officeDocument/2006/relationships/image" Target="../media/image4.png"/><Relationship Id="rId77" Type="http://schemas.openxmlformats.org/officeDocument/2006/relationships/image" Target="../media/image4.png"/><Relationship Id="rId78" Type="http://schemas.openxmlformats.org/officeDocument/2006/relationships/image" Target="../media/image4.png"/><Relationship Id="rId79" Type="http://schemas.openxmlformats.org/officeDocument/2006/relationships/image" Target="../media/image4.png"/><Relationship Id="rId80" Type="http://schemas.openxmlformats.org/officeDocument/2006/relationships/image" Target="../media/image4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5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4.png"/><Relationship Id="rId65" Type="http://schemas.openxmlformats.org/officeDocument/2006/relationships/image" Target="../media/image4.png"/><Relationship Id="rId66" Type="http://schemas.openxmlformats.org/officeDocument/2006/relationships/image" Target="../media/image4.png"/><Relationship Id="rId67" Type="http://schemas.openxmlformats.org/officeDocument/2006/relationships/image" Target="../media/image4.png"/><Relationship Id="rId68" Type="http://schemas.openxmlformats.org/officeDocument/2006/relationships/image" Target="../media/image4.png"/><Relationship Id="rId69" Type="http://schemas.openxmlformats.org/officeDocument/2006/relationships/image" Target="../media/image4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4.png"/><Relationship Id="rId73" Type="http://schemas.openxmlformats.org/officeDocument/2006/relationships/image" Target="../media/image4.png"/><Relationship Id="rId74" Type="http://schemas.openxmlformats.org/officeDocument/2006/relationships/image" Target="../media/image4.png"/><Relationship Id="rId75" Type="http://schemas.openxmlformats.org/officeDocument/2006/relationships/image" Target="../media/image4.png"/><Relationship Id="rId76" Type="http://schemas.openxmlformats.org/officeDocument/2006/relationships/image" Target="../media/image4.png"/><Relationship Id="rId77" Type="http://schemas.openxmlformats.org/officeDocument/2006/relationships/image" Target="../media/image4.png"/><Relationship Id="rId78" Type="http://schemas.openxmlformats.org/officeDocument/2006/relationships/image" Target="../media/image4.png"/><Relationship Id="rId79" Type="http://schemas.openxmlformats.org/officeDocument/2006/relationships/image" Target="../media/image4.png"/><Relationship Id="rId80" Type="http://schemas.openxmlformats.org/officeDocument/2006/relationships/image" Target="../media/image4.png"/><Relationship Id="rId81" Type="http://schemas.openxmlformats.org/officeDocument/2006/relationships/image" Target="../media/image4.png"/><Relationship Id="rId82" Type="http://schemas.openxmlformats.org/officeDocument/2006/relationships/image" Target="../media/image4.png"/><Relationship Id="rId83" Type="http://schemas.openxmlformats.org/officeDocument/2006/relationships/image" Target="../media/image4.png"/><Relationship Id="rId84" Type="http://schemas.openxmlformats.org/officeDocument/2006/relationships/image" Target="../media/image4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5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chartUserShapes" Target="../drawings/drawing1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全国　県内・県外観光客入込み数「平成13年（度）」</a:t>
            </a:r>
          </a:p>
        </c:rich>
      </c:tx>
      <c:layout>
        <c:manualLayout>
          <c:xMode val="edge"/>
          <c:yMode val="edge"/>
          <c:x val="0.323371517943949"/>
          <c:y val="0.0209960527420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219596736695"/>
          <c:y val="0.0811287477954145"/>
          <c:w val="0.886418396246354"/>
          <c:h val="0.9188712522045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グラフ（県内外）'!$B$3</c:f>
              <c:strCache>
                <c:ptCount val="1"/>
                <c:pt idx="0">
                  <c:v>県外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県内外）'!$A$4:$A$39</c:f>
              <c:strCache>
                <c:ptCount val="36"/>
                <c:pt idx="0">
                  <c:v>新潟</c:v>
                </c:pt>
                <c:pt idx="1">
                  <c:v>富山</c:v>
                </c:pt>
                <c:pt idx="2">
                  <c:v>石川</c:v>
                </c:pt>
                <c:pt idx="3">
                  <c:v>北海道</c:v>
                </c:pt>
                <c:pt idx="4">
                  <c:v>青森</c:v>
                </c:pt>
                <c:pt idx="5">
                  <c:v>岩手</c:v>
                </c:pt>
                <c:pt idx="6">
                  <c:v>宮城</c:v>
                </c:pt>
                <c:pt idx="7">
                  <c:v>秋田</c:v>
                </c:pt>
                <c:pt idx="8">
                  <c:v>山形</c:v>
                </c:pt>
                <c:pt idx="9">
                  <c:v>福島</c:v>
                </c:pt>
                <c:pt idx="10">
                  <c:v>茨城</c:v>
                </c:pt>
                <c:pt idx="11">
                  <c:v>群馬</c:v>
                </c:pt>
                <c:pt idx="12">
                  <c:v>埼玉</c:v>
                </c:pt>
                <c:pt idx="13">
                  <c:v>福井</c:v>
                </c:pt>
                <c:pt idx="14">
                  <c:v>山梨</c:v>
                </c:pt>
                <c:pt idx="15">
                  <c:v>長野</c:v>
                </c:pt>
                <c:pt idx="16">
                  <c:v>岐阜</c:v>
                </c:pt>
                <c:pt idx="17">
                  <c:v>京都</c:v>
                </c:pt>
                <c:pt idx="18">
                  <c:v>大阪</c:v>
                </c:pt>
                <c:pt idx="19">
                  <c:v>兵庫</c:v>
                </c:pt>
                <c:pt idx="20">
                  <c:v>和歌山</c:v>
                </c:pt>
                <c:pt idx="21">
                  <c:v>鳥取</c:v>
                </c:pt>
                <c:pt idx="22">
                  <c:v>島根</c:v>
                </c:pt>
                <c:pt idx="23">
                  <c:v>岡山</c:v>
                </c:pt>
                <c:pt idx="24">
                  <c:v>広島</c:v>
                </c:pt>
                <c:pt idx="25">
                  <c:v>山口</c:v>
                </c:pt>
                <c:pt idx="26">
                  <c:v>徳島</c:v>
                </c:pt>
                <c:pt idx="27">
                  <c:v>愛媛</c:v>
                </c:pt>
                <c:pt idx="28">
                  <c:v>福岡</c:v>
                </c:pt>
                <c:pt idx="29">
                  <c:v>佐賀</c:v>
                </c:pt>
                <c:pt idx="30">
                  <c:v>長崎</c:v>
                </c:pt>
                <c:pt idx="31">
                  <c:v>熊本</c:v>
                </c:pt>
                <c:pt idx="32">
                  <c:v>大分</c:v>
                </c:pt>
                <c:pt idx="33">
                  <c:v>宮崎</c:v>
                </c:pt>
                <c:pt idx="34">
                  <c:v>鹿児島</c:v>
                </c:pt>
                <c:pt idx="35">
                  <c:v>沖縄</c:v>
                </c:pt>
              </c:strCache>
            </c:strRef>
          </c:cat>
          <c:val>
            <c:numRef>
              <c:f>'グラフ（県内外）'!$B$4:$B$39</c:f>
              <c:numCache>
                <c:formatCode>General</c:formatCode>
                <c:ptCount val="36"/>
                <c:pt idx="0">
                  <c:v>31.01441268</c:v>
                </c:pt>
                <c:pt idx="1">
                  <c:v>7.74816</c:v>
                </c:pt>
                <c:pt idx="2">
                  <c:v>11.426589</c:v>
                </c:pt>
                <c:pt idx="3">
                  <c:v>6.25084</c:v>
                </c:pt>
                <c:pt idx="4">
                  <c:v>10.17</c:v>
                </c:pt>
                <c:pt idx="5">
                  <c:v>16.644182752</c:v>
                </c:pt>
                <c:pt idx="6">
                  <c:v>16.47072</c:v>
                </c:pt>
                <c:pt idx="7">
                  <c:v>15.494902</c:v>
                </c:pt>
                <c:pt idx="8">
                  <c:v>14.3175048</c:v>
                </c:pt>
                <c:pt idx="9">
                  <c:v>22.68448</c:v>
                </c:pt>
                <c:pt idx="10">
                  <c:v>9.756419</c:v>
                </c:pt>
                <c:pt idx="11">
                  <c:v>30.2013934</c:v>
                </c:pt>
                <c:pt idx="12">
                  <c:v>19.81364</c:v>
                </c:pt>
                <c:pt idx="13">
                  <c:v>14.0715072</c:v>
                </c:pt>
                <c:pt idx="14">
                  <c:v>25.7790652</c:v>
                </c:pt>
                <c:pt idx="15">
                  <c:v>50.267294</c:v>
                </c:pt>
                <c:pt idx="16">
                  <c:v>23.140572</c:v>
                </c:pt>
                <c:pt idx="17">
                  <c:v>48.414212819</c:v>
                </c:pt>
                <c:pt idx="18">
                  <c:v>63.75792</c:v>
                </c:pt>
                <c:pt idx="19">
                  <c:v>55.179414</c:v>
                </c:pt>
                <c:pt idx="20">
                  <c:v>26.296178106</c:v>
                </c:pt>
                <c:pt idx="21">
                  <c:v>4.52623</c:v>
                </c:pt>
                <c:pt idx="22">
                  <c:v>4.98491</c:v>
                </c:pt>
                <c:pt idx="23">
                  <c:v>11.562018</c:v>
                </c:pt>
                <c:pt idx="24">
                  <c:v>20.12135</c:v>
                </c:pt>
                <c:pt idx="25">
                  <c:v>13.491431379</c:v>
                </c:pt>
                <c:pt idx="26">
                  <c:v>10.642905</c:v>
                </c:pt>
                <c:pt idx="27">
                  <c:v>8.585262</c:v>
                </c:pt>
                <c:pt idx="28">
                  <c:v>27.149588</c:v>
                </c:pt>
                <c:pt idx="29">
                  <c:v>19.99338</c:v>
                </c:pt>
                <c:pt idx="30">
                  <c:v>13.7666224</c:v>
                </c:pt>
                <c:pt idx="31">
                  <c:v>27.369807</c:v>
                </c:pt>
                <c:pt idx="32">
                  <c:v>37.85184</c:v>
                </c:pt>
                <c:pt idx="33">
                  <c:v>5.0128</c:v>
                </c:pt>
                <c:pt idx="34">
                  <c:v>24.97446</c:v>
                </c:pt>
                <c:pt idx="35">
                  <c:v>4.4357654</c:v>
                </c:pt>
              </c:numCache>
            </c:numRef>
          </c:val>
        </c:ser>
        <c:ser>
          <c:idx val="1"/>
          <c:order val="1"/>
          <c:tx>
            <c:strRef>
              <c:f>'グラフ（県内外）'!$C$3</c:f>
              <c:strCache>
                <c:ptCount val="1"/>
                <c:pt idx="0">
                  <c:v>県内客</c:v>
                </c:pt>
              </c:strCache>
            </c:strRef>
          </c:tx>
          <c:spPr>
            <a:blipFill rotWithShape="0">
              <a:blip r:embed="rId3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4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4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4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4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4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5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5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5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5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5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5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5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5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5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5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6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6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6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6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6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6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6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blipFill rotWithShape="0">
                <a:blip r:embed="rId6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blipFill rotWithShape="0">
                <a:blip r:embed="rId6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blipFill rotWithShape="0">
                <a:blip r:embed="rId6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blipFill rotWithShape="0">
                <a:blip r:embed="rId7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blipFill rotWithShape="0">
                <a:blip r:embed="rId7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blipFill rotWithShape="0">
                <a:blip r:embed="rId7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blipFill rotWithShape="0">
                <a:blip r:embed="rId7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blipFill rotWithShape="0">
                <a:blip r:embed="rId7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県内外）'!$A$4:$A$39</c:f>
              <c:strCache>
                <c:ptCount val="36"/>
                <c:pt idx="0">
                  <c:v>新潟</c:v>
                </c:pt>
                <c:pt idx="1">
                  <c:v>富山</c:v>
                </c:pt>
                <c:pt idx="2">
                  <c:v>石川</c:v>
                </c:pt>
                <c:pt idx="3">
                  <c:v>北海道</c:v>
                </c:pt>
                <c:pt idx="4">
                  <c:v>青森</c:v>
                </c:pt>
                <c:pt idx="5">
                  <c:v>岩手</c:v>
                </c:pt>
                <c:pt idx="6">
                  <c:v>宮城</c:v>
                </c:pt>
                <c:pt idx="7">
                  <c:v>秋田</c:v>
                </c:pt>
                <c:pt idx="8">
                  <c:v>山形</c:v>
                </c:pt>
                <c:pt idx="9">
                  <c:v>福島</c:v>
                </c:pt>
                <c:pt idx="10">
                  <c:v>茨城</c:v>
                </c:pt>
                <c:pt idx="11">
                  <c:v>群馬</c:v>
                </c:pt>
                <c:pt idx="12">
                  <c:v>埼玉</c:v>
                </c:pt>
                <c:pt idx="13">
                  <c:v>福井</c:v>
                </c:pt>
                <c:pt idx="14">
                  <c:v>山梨</c:v>
                </c:pt>
                <c:pt idx="15">
                  <c:v>長野</c:v>
                </c:pt>
                <c:pt idx="16">
                  <c:v>岐阜</c:v>
                </c:pt>
                <c:pt idx="17">
                  <c:v>京都</c:v>
                </c:pt>
                <c:pt idx="18">
                  <c:v>大阪</c:v>
                </c:pt>
                <c:pt idx="19">
                  <c:v>兵庫</c:v>
                </c:pt>
                <c:pt idx="20">
                  <c:v>和歌山</c:v>
                </c:pt>
                <c:pt idx="21">
                  <c:v>鳥取</c:v>
                </c:pt>
                <c:pt idx="22">
                  <c:v>島根</c:v>
                </c:pt>
                <c:pt idx="23">
                  <c:v>岡山</c:v>
                </c:pt>
                <c:pt idx="24">
                  <c:v>広島</c:v>
                </c:pt>
                <c:pt idx="25">
                  <c:v>山口</c:v>
                </c:pt>
                <c:pt idx="26">
                  <c:v>徳島</c:v>
                </c:pt>
                <c:pt idx="27">
                  <c:v>愛媛</c:v>
                </c:pt>
                <c:pt idx="28">
                  <c:v>福岡</c:v>
                </c:pt>
                <c:pt idx="29">
                  <c:v>佐賀</c:v>
                </c:pt>
                <c:pt idx="30">
                  <c:v>長崎</c:v>
                </c:pt>
                <c:pt idx="31">
                  <c:v>熊本</c:v>
                </c:pt>
                <c:pt idx="32">
                  <c:v>大分</c:v>
                </c:pt>
                <c:pt idx="33">
                  <c:v>宮崎</c:v>
                </c:pt>
                <c:pt idx="34">
                  <c:v>鹿児島</c:v>
                </c:pt>
                <c:pt idx="35">
                  <c:v>沖縄</c:v>
                </c:pt>
              </c:strCache>
            </c:strRef>
          </c:cat>
          <c:val>
            <c:numRef>
              <c:f>'グラフ（県内外）'!$C$4:$C$39</c:f>
              <c:numCache>
                <c:formatCode>General</c:formatCode>
                <c:ptCount val="36"/>
                <c:pt idx="0">
                  <c:v>46.91124732</c:v>
                </c:pt>
                <c:pt idx="1">
                  <c:v>19.92384</c:v>
                </c:pt>
                <c:pt idx="2">
                  <c:v>10.092411</c:v>
                </c:pt>
                <c:pt idx="3">
                  <c:v>44.15916</c:v>
                </c:pt>
                <c:pt idx="4">
                  <c:v>32.205</c:v>
                </c:pt>
                <c:pt idx="5">
                  <c:v>22.610965248</c:v>
                </c:pt>
                <c:pt idx="6">
                  <c:v>29.28128</c:v>
                </c:pt>
                <c:pt idx="7">
                  <c:v>28.903098</c:v>
                </c:pt>
                <c:pt idx="8">
                  <c:v>19.4501952</c:v>
                </c:pt>
                <c:pt idx="9">
                  <c:v>19.95552</c:v>
                </c:pt>
                <c:pt idx="10">
                  <c:v>16.612281</c:v>
                </c:pt>
                <c:pt idx="11">
                  <c:v>35.8848066</c:v>
                </c:pt>
                <c:pt idx="12">
                  <c:v>74.09897</c:v>
                </c:pt>
                <c:pt idx="13">
                  <c:v>10.3581928</c:v>
                </c:pt>
                <c:pt idx="14">
                  <c:v>12.1313248</c:v>
                </c:pt>
                <c:pt idx="15">
                  <c:v>24.646706</c:v>
                </c:pt>
                <c:pt idx="16">
                  <c:v>19.241428</c:v>
                </c:pt>
                <c:pt idx="17">
                  <c:v>15.541154181</c:v>
                </c:pt>
                <c:pt idx="18">
                  <c:v>76.06208</c:v>
                </c:pt>
                <c:pt idx="19">
                  <c:v>63.998586</c:v>
                </c:pt>
                <c:pt idx="20">
                  <c:v>3.964095894</c:v>
                </c:pt>
                <c:pt idx="21">
                  <c:v>4.07877</c:v>
                </c:pt>
                <c:pt idx="22">
                  <c:v>3.39309</c:v>
                </c:pt>
                <c:pt idx="23">
                  <c:v>13.904982</c:v>
                </c:pt>
                <c:pt idx="24">
                  <c:v>17.48865</c:v>
                </c:pt>
                <c:pt idx="25">
                  <c:v>12.012219621</c:v>
                </c:pt>
                <c:pt idx="26">
                  <c:v>1.917045</c:v>
                </c:pt>
                <c:pt idx="27">
                  <c:v>14.871738</c:v>
                </c:pt>
                <c:pt idx="28">
                  <c:v>63.956412</c:v>
                </c:pt>
                <c:pt idx="29">
                  <c:v>10.29962</c:v>
                </c:pt>
                <c:pt idx="30">
                  <c:v>10.1753296</c:v>
                </c:pt>
                <c:pt idx="31">
                  <c:v>31.489993</c:v>
                </c:pt>
                <c:pt idx="32">
                  <c:v>16.06816</c:v>
                </c:pt>
                <c:pt idx="33">
                  <c:v>7.5192</c:v>
                </c:pt>
                <c:pt idx="34">
                  <c:v>21.27454</c:v>
                </c:pt>
                <c:pt idx="35">
                  <c:v>0.4819346</c:v>
                </c:pt>
              </c:numCache>
            </c:numRef>
          </c:val>
        </c:ser>
        <c:ser>
          <c:idx val="2"/>
          <c:order val="2"/>
          <c:tx>
            <c:strRef>
              <c:f>'グラフ（県内外）'!$D$3</c:f>
              <c:strCache>
                <c:ptCount val="1"/>
                <c:pt idx="0">
                  <c:v>合計ラベル用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県内外）'!$A$4:$A$39</c:f>
              <c:strCache>
                <c:ptCount val="36"/>
                <c:pt idx="0">
                  <c:v>新潟</c:v>
                </c:pt>
                <c:pt idx="1">
                  <c:v>富山</c:v>
                </c:pt>
                <c:pt idx="2">
                  <c:v>石川</c:v>
                </c:pt>
                <c:pt idx="3">
                  <c:v>北海道</c:v>
                </c:pt>
                <c:pt idx="4">
                  <c:v>青森</c:v>
                </c:pt>
                <c:pt idx="5">
                  <c:v>岩手</c:v>
                </c:pt>
                <c:pt idx="6">
                  <c:v>宮城</c:v>
                </c:pt>
                <c:pt idx="7">
                  <c:v>秋田</c:v>
                </c:pt>
                <c:pt idx="8">
                  <c:v>山形</c:v>
                </c:pt>
                <c:pt idx="9">
                  <c:v>福島</c:v>
                </c:pt>
                <c:pt idx="10">
                  <c:v>茨城</c:v>
                </c:pt>
                <c:pt idx="11">
                  <c:v>群馬</c:v>
                </c:pt>
                <c:pt idx="12">
                  <c:v>埼玉</c:v>
                </c:pt>
                <c:pt idx="13">
                  <c:v>福井</c:v>
                </c:pt>
                <c:pt idx="14">
                  <c:v>山梨</c:v>
                </c:pt>
                <c:pt idx="15">
                  <c:v>長野</c:v>
                </c:pt>
                <c:pt idx="16">
                  <c:v>岐阜</c:v>
                </c:pt>
                <c:pt idx="17">
                  <c:v>京都</c:v>
                </c:pt>
                <c:pt idx="18">
                  <c:v>大阪</c:v>
                </c:pt>
                <c:pt idx="19">
                  <c:v>兵庫</c:v>
                </c:pt>
                <c:pt idx="20">
                  <c:v>和歌山</c:v>
                </c:pt>
                <c:pt idx="21">
                  <c:v>鳥取</c:v>
                </c:pt>
                <c:pt idx="22">
                  <c:v>島根</c:v>
                </c:pt>
                <c:pt idx="23">
                  <c:v>岡山</c:v>
                </c:pt>
                <c:pt idx="24">
                  <c:v>広島</c:v>
                </c:pt>
                <c:pt idx="25">
                  <c:v>山口</c:v>
                </c:pt>
                <c:pt idx="26">
                  <c:v>徳島</c:v>
                </c:pt>
                <c:pt idx="27">
                  <c:v>愛媛</c:v>
                </c:pt>
                <c:pt idx="28">
                  <c:v>福岡</c:v>
                </c:pt>
                <c:pt idx="29">
                  <c:v>佐賀</c:v>
                </c:pt>
                <c:pt idx="30">
                  <c:v>長崎</c:v>
                </c:pt>
                <c:pt idx="31">
                  <c:v>熊本</c:v>
                </c:pt>
                <c:pt idx="32">
                  <c:v>大分</c:v>
                </c:pt>
                <c:pt idx="33">
                  <c:v>宮崎</c:v>
                </c:pt>
                <c:pt idx="34">
                  <c:v>鹿児島</c:v>
                </c:pt>
                <c:pt idx="35">
                  <c:v>沖縄</c:v>
                </c:pt>
              </c:strCache>
            </c:strRef>
          </c:cat>
          <c:val>
            <c:numRef>
              <c:f>'グラフ（県内外）'!$D$4:$D$39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50"/>
        <c:overlap val="100"/>
        <c:axId val="10609987"/>
        <c:axId val="41346984"/>
      </c:barChart>
      <c:catAx>
        <c:axId val="106099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46984"/>
        <c:crossesAt val="0"/>
        <c:auto val="1"/>
        <c:lblAlgn val="ctr"/>
        <c:lblOffset val="100"/>
        <c:noMultiLvlLbl val="0"/>
      </c:catAx>
      <c:valAx>
        <c:axId val="41346984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入込み数（百万人・％）</a:t>
                </a:r>
              </a:p>
            </c:rich>
          </c:tx>
          <c:layout>
            <c:manualLayout>
              <c:xMode val="edge"/>
              <c:yMode val="edge"/>
              <c:x val="0.0105676966648349"/>
              <c:y val="0.28613420676912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0998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917994673880881"/>
          <c:y val="0.684135382548081"/>
          <c:w val="0.0656042608952953"/>
          <c:h val="0.171831695641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湯沢町　県外観光客入込み数の推移</a:t>
            </a:r>
          </a:p>
        </c:rich>
      </c:tx>
      <c:layout>
        <c:manualLayout>
          <c:xMode val="edge"/>
          <c:yMode val="edge"/>
          <c:x val="0.360300637588143"/>
          <c:y val="0.0209960527420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716167715239"/>
          <c:y val="0.0749139161837575"/>
          <c:w val="0.933412152176667"/>
          <c:h val="0.8446292097085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グラフ（湯沢）'!$A$4</c:f>
              <c:strCache>
                <c:ptCount val="1"/>
                <c:pt idx="0">
                  <c:v>北海道・東北方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湯沢）'!$B$3:$AA$3</c:f>
              <c:strCache>
                <c:ptCount val="26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グラフ（湯沢）'!$B$4:$AA$4</c:f>
              <c:numCache>
                <c:formatCode>General</c:formatCode>
                <c:ptCount val="26"/>
                <c:pt idx="0">
                  <c:v>0.04</c:v>
                </c:pt>
                <c:pt idx="1">
                  <c:v>0.02</c:v>
                </c:pt>
                <c:pt idx="2">
                  <c:v>0</c:v>
                </c:pt>
                <c:pt idx="3">
                  <c:v>0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4</c:v>
                </c:pt>
                <c:pt idx="9">
                  <c:v>0.03</c:v>
                </c:pt>
                <c:pt idx="10">
                  <c:v>0.02</c:v>
                </c:pt>
                <c:pt idx="11">
                  <c:v>0.1</c:v>
                </c:pt>
                <c:pt idx="12">
                  <c:v>0.07</c:v>
                </c:pt>
                <c:pt idx="13">
                  <c:v>0.06</c:v>
                </c:pt>
                <c:pt idx="14">
                  <c:v>0.04</c:v>
                </c:pt>
                <c:pt idx="15">
                  <c:v>0.03</c:v>
                </c:pt>
                <c:pt idx="16">
                  <c:v>0.03</c:v>
                </c:pt>
                <c:pt idx="17">
                  <c:v>0.03</c:v>
                </c:pt>
                <c:pt idx="18">
                  <c:v>0.03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グラフ（湯沢）'!$A$5</c:f>
              <c:strCache>
                <c:ptCount val="1"/>
                <c:pt idx="0">
                  <c:v>北陸方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湯沢）'!$B$3:$AA$3</c:f>
              <c:strCache>
                <c:ptCount val="26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グラフ（湯沢）'!$B$5:$AA$5</c:f>
              <c:numCache>
                <c:formatCode>General</c:formatCode>
                <c:ptCount val="26"/>
                <c:pt idx="0">
                  <c:v>0.04</c:v>
                </c:pt>
                <c:pt idx="1">
                  <c:v>0.02</c:v>
                </c:pt>
                <c:pt idx="2">
                  <c:v>0.01</c:v>
                </c:pt>
                <c:pt idx="3">
                  <c:v>0.01</c:v>
                </c:pt>
                <c:pt idx="4">
                  <c:v>0.02</c:v>
                </c:pt>
                <c:pt idx="5">
                  <c:v>0.04</c:v>
                </c:pt>
                <c:pt idx="6">
                  <c:v>0.05</c:v>
                </c:pt>
                <c:pt idx="7">
                  <c:v>0.08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12</c:v>
                </c:pt>
                <c:pt idx="12">
                  <c:v>0.19</c:v>
                </c:pt>
                <c:pt idx="13">
                  <c:v>0.3</c:v>
                </c:pt>
                <c:pt idx="14">
                  <c:v>0.13</c:v>
                </c:pt>
                <c:pt idx="15">
                  <c:v>0.12</c:v>
                </c:pt>
                <c:pt idx="16">
                  <c:v>0.1</c:v>
                </c:pt>
                <c:pt idx="17">
                  <c:v>0.14</c:v>
                </c:pt>
                <c:pt idx="18">
                  <c:v>0.13</c:v>
                </c:pt>
                <c:pt idx="19">
                  <c:v>0.11</c:v>
                </c:pt>
                <c:pt idx="20">
                  <c:v>0.11</c:v>
                </c:pt>
                <c:pt idx="21">
                  <c:v>0.14</c:v>
                </c:pt>
                <c:pt idx="22">
                  <c:v>0.13</c:v>
                </c:pt>
              </c:numCache>
            </c:numRef>
          </c:val>
        </c:ser>
        <c:ser>
          <c:idx val="2"/>
          <c:order val="2"/>
          <c:tx>
            <c:strRef>
              <c:f>'グラフ（湯沢）'!$A$6</c:f>
              <c:strCache>
                <c:ptCount val="1"/>
                <c:pt idx="0">
                  <c:v>関東方面</c:v>
                </c:pt>
              </c:strCache>
            </c:strRef>
          </c:tx>
          <c:spPr>
            <a:blipFill rotWithShape="0">
              <a:blip r:embed="rId2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4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4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4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4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4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4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湯沢）'!$B$3:$AA$3</c:f>
              <c:strCache>
                <c:ptCount val="26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グラフ（湯沢）'!$B$6:$AA$6</c:f>
              <c:numCache>
                <c:formatCode>General</c:formatCode>
                <c:ptCount val="26"/>
                <c:pt idx="0">
                  <c:v>3.41</c:v>
                </c:pt>
                <c:pt idx="1">
                  <c:v>4.2</c:v>
                </c:pt>
                <c:pt idx="2">
                  <c:v>4.26</c:v>
                </c:pt>
                <c:pt idx="3">
                  <c:v>4.45</c:v>
                </c:pt>
                <c:pt idx="4">
                  <c:v>4.62</c:v>
                </c:pt>
                <c:pt idx="5">
                  <c:v>5.22</c:v>
                </c:pt>
                <c:pt idx="6">
                  <c:v>5.78</c:v>
                </c:pt>
                <c:pt idx="7">
                  <c:v>6.22</c:v>
                </c:pt>
                <c:pt idx="8">
                  <c:v>6.46</c:v>
                </c:pt>
                <c:pt idx="9">
                  <c:v>6.97</c:v>
                </c:pt>
                <c:pt idx="10">
                  <c:v>7.58</c:v>
                </c:pt>
                <c:pt idx="11">
                  <c:v>8.06</c:v>
                </c:pt>
                <c:pt idx="12">
                  <c:v>8.35</c:v>
                </c:pt>
                <c:pt idx="13">
                  <c:v>7.43</c:v>
                </c:pt>
                <c:pt idx="14">
                  <c:v>7.35</c:v>
                </c:pt>
                <c:pt idx="15">
                  <c:v>7.74</c:v>
                </c:pt>
                <c:pt idx="16">
                  <c:v>7.36</c:v>
                </c:pt>
                <c:pt idx="17">
                  <c:v>6.9</c:v>
                </c:pt>
                <c:pt idx="18">
                  <c:v>6.76</c:v>
                </c:pt>
                <c:pt idx="19">
                  <c:v>6.48</c:v>
                </c:pt>
                <c:pt idx="20">
                  <c:v>6.08</c:v>
                </c:pt>
                <c:pt idx="21">
                  <c:v>5.97</c:v>
                </c:pt>
                <c:pt idx="22">
                  <c:v>5.66</c:v>
                </c:pt>
              </c:numCache>
            </c:numRef>
          </c:val>
        </c:ser>
        <c:ser>
          <c:idx val="3"/>
          <c:order val="3"/>
          <c:tx>
            <c:strRef>
              <c:f>'グラフ（湯沢）'!$A$7</c:f>
              <c:strCache>
                <c:ptCount val="1"/>
                <c:pt idx="0">
                  <c:v>中部方面</c:v>
                </c:pt>
              </c:strCache>
            </c:strRef>
          </c:tx>
          <c:spPr>
            <a:blipFill rotWithShape="0">
              <a:blip r:embed="rId4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5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5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5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5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5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5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6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6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6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6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6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6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6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6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6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6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7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7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7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湯沢）'!$B$3:$AA$3</c:f>
              <c:strCache>
                <c:ptCount val="26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グラフ（湯沢）'!$B$7:$AA$7</c:f>
              <c:numCache>
                <c:formatCode>General</c:formatCode>
                <c:ptCount val="26"/>
                <c:pt idx="0">
                  <c:v>0.13</c:v>
                </c:pt>
                <c:pt idx="1">
                  <c:v>0.12</c:v>
                </c:pt>
                <c:pt idx="2">
                  <c:v>0.02</c:v>
                </c:pt>
                <c:pt idx="3">
                  <c:v>0.08</c:v>
                </c:pt>
                <c:pt idx="4">
                  <c:v>0.04</c:v>
                </c:pt>
                <c:pt idx="5">
                  <c:v>0.04</c:v>
                </c:pt>
                <c:pt idx="6">
                  <c:v>0.05</c:v>
                </c:pt>
                <c:pt idx="7">
                  <c:v>0.04</c:v>
                </c:pt>
                <c:pt idx="8">
                  <c:v>0.08</c:v>
                </c:pt>
                <c:pt idx="9">
                  <c:v>0.06</c:v>
                </c:pt>
                <c:pt idx="10">
                  <c:v>0.08</c:v>
                </c:pt>
                <c:pt idx="11">
                  <c:v>0.11</c:v>
                </c:pt>
                <c:pt idx="12">
                  <c:v>0.17</c:v>
                </c:pt>
                <c:pt idx="13">
                  <c:v>0.17</c:v>
                </c:pt>
                <c:pt idx="14">
                  <c:v>0.2</c:v>
                </c:pt>
                <c:pt idx="15">
                  <c:v>0.19</c:v>
                </c:pt>
                <c:pt idx="16">
                  <c:v>0.17</c:v>
                </c:pt>
                <c:pt idx="17">
                  <c:v>0.15</c:v>
                </c:pt>
                <c:pt idx="18">
                  <c:v>0.13</c:v>
                </c:pt>
                <c:pt idx="19">
                  <c:v>0.14</c:v>
                </c:pt>
                <c:pt idx="20">
                  <c:v>0.12</c:v>
                </c:pt>
                <c:pt idx="21">
                  <c:v>0.13</c:v>
                </c:pt>
                <c:pt idx="22">
                  <c:v>0.17</c:v>
                </c:pt>
              </c:numCache>
            </c:numRef>
          </c:val>
        </c:ser>
        <c:ser>
          <c:idx val="4"/>
          <c:order val="4"/>
          <c:tx>
            <c:strRef>
              <c:f>'グラフ（湯沢）'!$A$8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7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7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7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7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7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7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8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8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8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8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8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8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8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8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9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9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9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9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9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9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9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湯沢）'!$B$3:$AA$3</c:f>
              <c:strCache>
                <c:ptCount val="26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グラフ（湯沢）'!$B$8:$AA$8</c:f>
              <c:numCache>
                <c:formatCode>General</c:formatCode>
                <c:ptCount val="26"/>
                <c:pt idx="0">
                  <c:v>0.09</c:v>
                </c:pt>
                <c:pt idx="1">
                  <c:v>0.09</c:v>
                </c:pt>
                <c:pt idx="2">
                  <c:v>0.02</c:v>
                </c:pt>
                <c:pt idx="3">
                  <c:v>0.04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4</c:v>
                </c:pt>
                <c:pt idx="8">
                  <c:v>0.06</c:v>
                </c:pt>
                <c:pt idx="9">
                  <c:v>0.05</c:v>
                </c:pt>
                <c:pt idx="10">
                  <c:v>0.06</c:v>
                </c:pt>
                <c:pt idx="11">
                  <c:v>0.15</c:v>
                </c:pt>
                <c:pt idx="12">
                  <c:v>0.16</c:v>
                </c:pt>
                <c:pt idx="13">
                  <c:v>0.1</c:v>
                </c:pt>
                <c:pt idx="14">
                  <c:v>0.07</c:v>
                </c:pt>
                <c:pt idx="15">
                  <c:v>0.08</c:v>
                </c:pt>
                <c:pt idx="16">
                  <c:v>0.07</c:v>
                </c:pt>
                <c:pt idx="17">
                  <c:v>0.08</c:v>
                </c:pt>
                <c:pt idx="18">
                  <c:v>0.06</c:v>
                </c:pt>
                <c:pt idx="19">
                  <c:v>0.09</c:v>
                </c:pt>
                <c:pt idx="20">
                  <c:v>0.08</c:v>
                </c:pt>
                <c:pt idx="21">
                  <c:v>0.09</c:v>
                </c:pt>
                <c:pt idx="22">
                  <c:v>0.1</c:v>
                </c:pt>
              </c:numCache>
            </c:numRef>
          </c:val>
        </c:ser>
        <c:ser>
          <c:idx val="5"/>
          <c:order val="5"/>
          <c:tx>
            <c:strRef>
              <c:f>'グラフ（湯沢）'!$A$10</c:f>
              <c:strCache>
                <c:ptCount val="1"/>
                <c:pt idx="0">
                  <c:v>合計数値ラベル用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湯沢）'!$B$3:$AA$3</c:f>
              <c:strCache>
                <c:ptCount val="26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グラフ（湯沢）'!$B$10:$AA$10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70"/>
        <c:overlap val="100"/>
        <c:axId val="60117385"/>
        <c:axId val="90021492"/>
      </c:barChart>
      <c:catAx>
        <c:axId val="601173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21492"/>
        <c:crossesAt val="0"/>
        <c:auto val="1"/>
        <c:lblAlgn val="ctr"/>
        <c:lblOffset val="100"/>
        <c:noMultiLvlLbl val="0"/>
      </c:catAx>
      <c:valAx>
        <c:axId val="9002149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入込み数（百万人・％）</a:t>
                </a:r>
              </a:p>
            </c:rich>
          </c:tx>
          <c:layout>
            <c:manualLayout>
              <c:xMode val="edge"/>
              <c:yMode val="edge"/>
              <c:x val="0.0149474306464553"/>
              <c:y val="0.229612832787436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1738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97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金沢市　県外観光客入込み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921800447578"/>
          <c:y val="0.123036869068615"/>
          <c:w val="0.924333910399865"/>
          <c:h val="0.7940707147056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グラフ（金沢）'!$C$3</c:f>
              <c:strCache>
                <c:ptCount val="1"/>
                <c:pt idx="0">
                  <c:v>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金沢）'!$B$4:$B$28</c:f>
              <c:strCache>
                <c:ptCount val="25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グラフ（金沢）'!$C$4:$C$28</c:f>
              <c:numCache>
                <c:formatCode>General</c:formatCode>
                <c:ptCount val="25"/>
                <c:pt idx="0">
                  <c:v>0.495</c:v>
                </c:pt>
                <c:pt idx="1">
                  <c:v>0.616</c:v>
                </c:pt>
                <c:pt idx="2">
                  <c:v>0.69</c:v>
                </c:pt>
                <c:pt idx="3">
                  <c:v>0.42</c:v>
                </c:pt>
                <c:pt idx="4">
                  <c:v>0.341</c:v>
                </c:pt>
                <c:pt idx="5">
                  <c:v>0.33</c:v>
                </c:pt>
                <c:pt idx="6">
                  <c:v>0.2</c:v>
                </c:pt>
                <c:pt idx="7">
                  <c:v>0.16</c:v>
                </c:pt>
                <c:pt idx="8">
                  <c:v>0.129</c:v>
                </c:pt>
                <c:pt idx="9">
                  <c:v>0.144</c:v>
                </c:pt>
                <c:pt idx="10">
                  <c:v>0.096</c:v>
                </c:pt>
                <c:pt idx="11">
                  <c:v>0.16</c:v>
                </c:pt>
                <c:pt idx="12">
                  <c:v>0.169</c:v>
                </c:pt>
                <c:pt idx="13">
                  <c:v>0.214</c:v>
                </c:pt>
                <c:pt idx="14">
                  <c:v>0.256</c:v>
                </c:pt>
                <c:pt idx="15">
                  <c:v>0.267</c:v>
                </c:pt>
                <c:pt idx="16">
                  <c:v>0.283</c:v>
                </c:pt>
                <c:pt idx="17">
                  <c:v>0.276</c:v>
                </c:pt>
                <c:pt idx="18">
                  <c:v>0.414</c:v>
                </c:pt>
                <c:pt idx="19">
                  <c:v>0.453</c:v>
                </c:pt>
                <c:pt idx="20">
                  <c:v>0.314</c:v>
                </c:pt>
                <c:pt idx="21">
                  <c:v>0.447</c:v>
                </c:pt>
                <c:pt idx="22">
                  <c:v>0.462</c:v>
                </c:pt>
              </c:numCache>
            </c:numRef>
          </c:val>
        </c:ser>
        <c:ser>
          <c:idx val="1"/>
          <c:order val="1"/>
          <c:tx>
            <c:strRef>
              <c:f>'グラフ（金沢）'!$D$3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2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4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4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4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4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4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4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金沢）'!$B$4:$B$28</c:f>
              <c:strCache>
                <c:ptCount val="25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グラフ（金沢）'!$D$4:$D$28</c:f>
              <c:numCache>
                <c:formatCode>General</c:formatCode>
                <c:ptCount val="25"/>
                <c:pt idx="0">
                  <c:v>0.33</c:v>
                </c:pt>
                <c:pt idx="1">
                  <c:v>0.308</c:v>
                </c:pt>
                <c:pt idx="2">
                  <c:v>0.33</c:v>
                </c:pt>
                <c:pt idx="3">
                  <c:v>0.39</c:v>
                </c:pt>
                <c:pt idx="4">
                  <c:v>0.31</c:v>
                </c:pt>
                <c:pt idx="5">
                  <c:v>0.297</c:v>
                </c:pt>
                <c:pt idx="6">
                  <c:v>0.16</c:v>
                </c:pt>
                <c:pt idx="7">
                  <c:v>0.16</c:v>
                </c:pt>
                <c:pt idx="8">
                  <c:v>0.086</c:v>
                </c:pt>
                <c:pt idx="9">
                  <c:v>0.096</c:v>
                </c:pt>
                <c:pt idx="10">
                  <c:v>0.096</c:v>
                </c:pt>
                <c:pt idx="11">
                  <c:v>0.104</c:v>
                </c:pt>
                <c:pt idx="12">
                  <c:v>0.091</c:v>
                </c:pt>
                <c:pt idx="13">
                  <c:v>0.116</c:v>
                </c:pt>
                <c:pt idx="14">
                  <c:v>0.087</c:v>
                </c:pt>
                <c:pt idx="15">
                  <c:v>0.089</c:v>
                </c:pt>
                <c:pt idx="16">
                  <c:v>0.096</c:v>
                </c:pt>
                <c:pt idx="17">
                  <c:v>0.09</c:v>
                </c:pt>
                <c:pt idx="18">
                  <c:v>0.181</c:v>
                </c:pt>
                <c:pt idx="19">
                  <c:v>0.181</c:v>
                </c:pt>
                <c:pt idx="20">
                  <c:v>0.06</c:v>
                </c:pt>
                <c:pt idx="21">
                  <c:v>0.163</c:v>
                </c:pt>
                <c:pt idx="22">
                  <c:v>0.287</c:v>
                </c:pt>
              </c:numCache>
            </c:numRef>
          </c:val>
        </c:ser>
        <c:ser>
          <c:idx val="2"/>
          <c:order val="2"/>
          <c:tx>
            <c:strRef>
              <c:f>'グラフ（金沢）'!$E$3</c:f>
              <c:strCache>
                <c:ptCount val="1"/>
                <c:pt idx="0">
                  <c:v>関東方面</c:v>
                </c:pt>
              </c:strCache>
            </c:strRef>
          </c:tx>
          <c:spPr>
            <a:blipFill rotWithShape="0">
              <a:blip r:embed="rId4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5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5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5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5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5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5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6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6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6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6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6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6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6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6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6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6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7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7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7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金沢）'!$B$4:$B$28</c:f>
              <c:strCache>
                <c:ptCount val="25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グラフ（金沢）'!$E$4:$E$28</c:f>
              <c:numCache>
                <c:formatCode>General</c:formatCode>
                <c:ptCount val="25"/>
                <c:pt idx="0">
                  <c:v>0.759</c:v>
                </c:pt>
                <c:pt idx="1">
                  <c:v>0.56</c:v>
                </c:pt>
                <c:pt idx="2">
                  <c:v>0.6</c:v>
                </c:pt>
                <c:pt idx="3">
                  <c:v>0.69</c:v>
                </c:pt>
                <c:pt idx="4">
                  <c:v>0.713</c:v>
                </c:pt>
                <c:pt idx="5">
                  <c:v>0.825</c:v>
                </c:pt>
                <c:pt idx="6">
                  <c:v>1.32</c:v>
                </c:pt>
                <c:pt idx="7">
                  <c:v>1.44</c:v>
                </c:pt>
                <c:pt idx="8">
                  <c:v>1.72</c:v>
                </c:pt>
                <c:pt idx="9">
                  <c:v>2.112</c:v>
                </c:pt>
                <c:pt idx="10">
                  <c:v>2.064</c:v>
                </c:pt>
                <c:pt idx="11">
                  <c:v>2.186</c:v>
                </c:pt>
                <c:pt idx="12">
                  <c:v>1.918</c:v>
                </c:pt>
                <c:pt idx="13">
                  <c:v>1.667</c:v>
                </c:pt>
                <c:pt idx="14">
                  <c:v>1.45</c:v>
                </c:pt>
                <c:pt idx="15">
                  <c:v>1.443</c:v>
                </c:pt>
                <c:pt idx="16">
                  <c:v>1.451</c:v>
                </c:pt>
                <c:pt idx="17">
                  <c:v>1.418</c:v>
                </c:pt>
                <c:pt idx="18">
                  <c:v>0.691</c:v>
                </c:pt>
                <c:pt idx="19">
                  <c:v>0.744</c:v>
                </c:pt>
                <c:pt idx="20">
                  <c:v>0.918</c:v>
                </c:pt>
                <c:pt idx="21">
                  <c:v>0.99</c:v>
                </c:pt>
                <c:pt idx="22">
                  <c:v>1.128</c:v>
                </c:pt>
              </c:numCache>
            </c:numRef>
          </c:val>
        </c:ser>
        <c:ser>
          <c:idx val="3"/>
          <c:order val="3"/>
          <c:tx>
            <c:strRef>
              <c:f>'グラフ（金沢）'!$F$3</c:f>
              <c:strCache>
                <c:ptCount val="1"/>
                <c:pt idx="0">
                  <c:v>中京方面</c:v>
                </c:pt>
              </c:strCache>
            </c:strRef>
          </c:tx>
          <c:spPr>
            <a:blipFill rotWithShape="0">
              <a:blip r:embed="rId7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7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7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7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7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7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8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8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8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8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8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8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8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8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9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9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9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9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9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9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9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金沢）'!$B$4:$B$28</c:f>
              <c:strCache>
                <c:ptCount val="25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グラフ（金沢）'!$F$4:$F$28</c:f>
              <c:numCache>
                <c:formatCode>General</c:formatCode>
                <c:ptCount val="25"/>
                <c:pt idx="0">
                  <c:v>0.528</c:v>
                </c:pt>
                <c:pt idx="1">
                  <c:v>0.308</c:v>
                </c:pt>
                <c:pt idx="2">
                  <c:v>0.36</c:v>
                </c:pt>
                <c:pt idx="3">
                  <c:v>0.39</c:v>
                </c:pt>
                <c:pt idx="4">
                  <c:v>0.496</c:v>
                </c:pt>
                <c:pt idx="5">
                  <c:v>0.528</c:v>
                </c:pt>
                <c:pt idx="6">
                  <c:v>0.92</c:v>
                </c:pt>
                <c:pt idx="7">
                  <c:v>0.88</c:v>
                </c:pt>
                <c:pt idx="8">
                  <c:v>0.731</c:v>
                </c:pt>
                <c:pt idx="9">
                  <c:v>0.72</c:v>
                </c:pt>
                <c:pt idx="10">
                  <c:v>0.72</c:v>
                </c:pt>
                <c:pt idx="11">
                  <c:v>0.884</c:v>
                </c:pt>
                <c:pt idx="12">
                  <c:v>0.859</c:v>
                </c:pt>
                <c:pt idx="13">
                  <c:v>0.729</c:v>
                </c:pt>
                <c:pt idx="14">
                  <c:v>0.671</c:v>
                </c:pt>
                <c:pt idx="15">
                  <c:v>0.639</c:v>
                </c:pt>
                <c:pt idx="16">
                  <c:v>0.669</c:v>
                </c:pt>
                <c:pt idx="17">
                  <c:v>0.621</c:v>
                </c:pt>
                <c:pt idx="18">
                  <c:v>0.379</c:v>
                </c:pt>
                <c:pt idx="19">
                  <c:v>0.38</c:v>
                </c:pt>
                <c:pt idx="20">
                  <c:v>0.45</c:v>
                </c:pt>
                <c:pt idx="21">
                  <c:v>0.586</c:v>
                </c:pt>
                <c:pt idx="22">
                  <c:v>0.619</c:v>
                </c:pt>
              </c:numCache>
            </c:numRef>
          </c:val>
        </c:ser>
        <c:ser>
          <c:idx val="4"/>
          <c:order val="4"/>
          <c:tx>
            <c:strRef>
              <c:f>'グラフ（金沢）'!$G$3</c:f>
              <c:strCache>
                <c:ptCount val="1"/>
                <c:pt idx="0">
                  <c:v>関西方面</c:v>
                </c:pt>
              </c:strCache>
            </c:strRef>
          </c:tx>
          <c:spPr>
            <a:blipFill rotWithShape="0">
              <a:blip r:embed="rId9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9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9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0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0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0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0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0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0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0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0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1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1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1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1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金沢）'!$B$4:$B$28</c:f>
              <c:strCache>
                <c:ptCount val="25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グラフ（金沢）'!$G$4:$G$28</c:f>
              <c:numCache>
                <c:formatCode>General</c:formatCode>
                <c:ptCount val="25"/>
                <c:pt idx="0">
                  <c:v>0.726</c:v>
                </c:pt>
                <c:pt idx="1">
                  <c:v>0.504</c:v>
                </c:pt>
                <c:pt idx="2">
                  <c:v>0.54</c:v>
                </c:pt>
                <c:pt idx="3">
                  <c:v>0.6</c:v>
                </c:pt>
                <c:pt idx="4">
                  <c:v>0.744</c:v>
                </c:pt>
                <c:pt idx="5">
                  <c:v>0.726</c:v>
                </c:pt>
                <c:pt idx="6">
                  <c:v>0.92</c:v>
                </c:pt>
                <c:pt idx="7">
                  <c:v>0.92</c:v>
                </c:pt>
                <c:pt idx="8">
                  <c:v>0.903</c:v>
                </c:pt>
                <c:pt idx="9">
                  <c:v>1.008</c:v>
                </c:pt>
                <c:pt idx="10">
                  <c:v>1.008</c:v>
                </c:pt>
                <c:pt idx="11">
                  <c:v>1.142</c:v>
                </c:pt>
                <c:pt idx="12">
                  <c:v>0.992</c:v>
                </c:pt>
                <c:pt idx="13">
                  <c:v>1.001</c:v>
                </c:pt>
                <c:pt idx="14">
                  <c:v>1.013</c:v>
                </c:pt>
                <c:pt idx="15">
                  <c:v>0.968</c:v>
                </c:pt>
                <c:pt idx="16">
                  <c:v>1.01</c:v>
                </c:pt>
                <c:pt idx="17">
                  <c:v>0.943</c:v>
                </c:pt>
                <c:pt idx="18">
                  <c:v>0.461</c:v>
                </c:pt>
                <c:pt idx="19">
                  <c:v>0.462</c:v>
                </c:pt>
                <c:pt idx="20">
                  <c:v>0.58</c:v>
                </c:pt>
                <c:pt idx="21">
                  <c:v>0.771</c:v>
                </c:pt>
                <c:pt idx="22">
                  <c:v>0.829</c:v>
                </c:pt>
              </c:numCache>
            </c:numRef>
          </c:val>
        </c:ser>
        <c:ser>
          <c:idx val="5"/>
          <c:order val="5"/>
          <c:tx>
            <c:strRef>
              <c:f>'グラフ（金沢）'!$H$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12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1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1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14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14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金沢）'!$B$4:$B$28</c:f>
              <c:strCache>
                <c:ptCount val="25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グラフ（金沢）'!$H$4:$H$28</c:f>
              <c:numCache>
                <c:formatCode>General</c:formatCode>
                <c:ptCount val="25"/>
                <c:pt idx="0">
                  <c:v>0.495</c:v>
                </c:pt>
                <c:pt idx="1">
                  <c:v>0.56</c:v>
                </c:pt>
                <c:pt idx="2">
                  <c:v>0.48</c:v>
                </c:pt>
                <c:pt idx="3">
                  <c:v>0.51</c:v>
                </c:pt>
                <c:pt idx="4">
                  <c:v>0.496</c:v>
                </c:pt>
                <c:pt idx="5">
                  <c:v>0.594</c:v>
                </c:pt>
                <c:pt idx="6">
                  <c:v>0.48</c:v>
                </c:pt>
                <c:pt idx="7">
                  <c:v>0.44</c:v>
                </c:pt>
                <c:pt idx="8">
                  <c:v>0.774</c:v>
                </c:pt>
                <c:pt idx="9">
                  <c:v>0.72</c:v>
                </c:pt>
                <c:pt idx="10">
                  <c:v>0.816</c:v>
                </c:pt>
                <c:pt idx="11">
                  <c:v>0.847</c:v>
                </c:pt>
                <c:pt idx="12">
                  <c:v>0.823</c:v>
                </c:pt>
                <c:pt idx="13">
                  <c:v>0.764</c:v>
                </c:pt>
                <c:pt idx="14">
                  <c:v>0.691</c:v>
                </c:pt>
                <c:pt idx="15">
                  <c:v>0.664</c:v>
                </c:pt>
                <c:pt idx="16">
                  <c:v>0.642</c:v>
                </c:pt>
                <c:pt idx="17">
                  <c:v>0.639</c:v>
                </c:pt>
                <c:pt idx="18">
                  <c:v>0.57</c:v>
                </c:pt>
                <c:pt idx="19">
                  <c:v>0.623</c:v>
                </c:pt>
                <c:pt idx="20">
                  <c:v>0.627</c:v>
                </c:pt>
                <c:pt idx="21">
                  <c:v>0.684</c:v>
                </c:pt>
                <c:pt idx="22">
                  <c:v>0.698</c:v>
                </c:pt>
              </c:numCache>
            </c:numRef>
          </c:val>
        </c:ser>
        <c:ser>
          <c:idx val="6"/>
          <c:order val="6"/>
          <c:tx>
            <c:strRef>
              <c:f>'グラフ（金沢）'!$I$3</c:f>
              <c:strCache>
                <c:ptCount val="1"/>
                <c:pt idx="0">
                  <c:v>合計ラベル用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金沢）'!$B$4:$B$28</c:f>
              <c:strCache>
                <c:ptCount val="25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グラフ（金沢）'!$I$4:$I$28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70"/>
        <c:overlap val="100"/>
        <c:axId val="68490099"/>
        <c:axId val="91538619"/>
      </c:barChart>
      <c:catAx>
        <c:axId val="684900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38619"/>
        <c:crossesAt val="0"/>
        <c:auto val="1"/>
        <c:lblAlgn val="ctr"/>
        <c:lblOffset val="100"/>
        <c:noMultiLvlLbl val="0"/>
      </c:catAx>
      <c:valAx>
        <c:axId val="9153861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入込み数（百万人・％）</a:t>
                </a:r>
              </a:p>
            </c:rich>
          </c:tx>
          <c:layout>
            <c:manualLayout>
              <c:xMode val="edge"/>
              <c:yMode val="edge"/>
              <c:x val="0.0308660220411265"/>
              <c:y val="0.2577475434618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90099"/>
        <c:crossesAt val="1"/>
        <c:crossBetween val="midCat"/>
        <c:majorUnit val="1"/>
        <c:minorUnit val="0.333333333333333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45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加賀市　県外観光客入込み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902265809943"/>
          <c:y val="0.116306351600469"/>
          <c:w val="0.925050727088265"/>
          <c:h val="0.8102061337355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グラフ（加賀）'!$B$3</c:f>
              <c:strCache>
                <c:ptCount val="1"/>
                <c:pt idx="0">
                  <c:v>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加賀）'!$A$4:$A$28</c:f>
              <c:strCache>
                <c:ptCount val="25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グラフ（加賀）'!$B$4:$B$28</c:f>
              <c:numCache>
                <c:formatCode>General</c:formatCode>
                <c:ptCount val="25"/>
                <c:pt idx="0">
                  <c:v>0.336777</c:v>
                </c:pt>
                <c:pt idx="1">
                  <c:v>0.286267</c:v>
                </c:pt>
                <c:pt idx="2">
                  <c:v>0.315665</c:v>
                </c:pt>
                <c:pt idx="3">
                  <c:v>0.294143</c:v>
                </c:pt>
                <c:pt idx="4">
                  <c:v>0.285759</c:v>
                </c:pt>
                <c:pt idx="5">
                  <c:v>0.273195</c:v>
                </c:pt>
                <c:pt idx="6">
                  <c:v>0.298768</c:v>
                </c:pt>
                <c:pt idx="7">
                  <c:v>0.256482</c:v>
                </c:pt>
                <c:pt idx="8">
                  <c:v>0.231655</c:v>
                </c:pt>
                <c:pt idx="9">
                  <c:v>0.239598</c:v>
                </c:pt>
                <c:pt idx="10">
                  <c:v>0.235351</c:v>
                </c:pt>
                <c:pt idx="11">
                  <c:v>0.262306</c:v>
                </c:pt>
                <c:pt idx="12">
                  <c:v>0.231609</c:v>
                </c:pt>
                <c:pt idx="13">
                  <c:v>0.223924</c:v>
                </c:pt>
                <c:pt idx="14">
                  <c:v>0.195613</c:v>
                </c:pt>
                <c:pt idx="15">
                  <c:v>0.201594</c:v>
                </c:pt>
                <c:pt idx="16">
                  <c:v>0.209071</c:v>
                </c:pt>
                <c:pt idx="17">
                  <c:v>0.179084</c:v>
                </c:pt>
                <c:pt idx="18">
                  <c:v>0.136895</c:v>
                </c:pt>
                <c:pt idx="19">
                  <c:v>0.159334</c:v>
                </c:pt>
                <c:pt idx="20">
                  <c:v>0.137639</c:v>
                </c:pt>
                <c:pt idx="21">
                  <c:v>0.130273</c:v>
                </c:pt>
                <c:pt idx="22">
                  <c:v>0.124771</c:v>
                </c:pt>
              </c:numCache>
            </c:numRef>
          </c:val>
        </c:ser>
        <c:ser>
          <c:idx val="1"/>
          <c:order val="1"/>
          <c:tx>
            <c:strRef>
              <c:f>'グラフ（加賀）'!$C$3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2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4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4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4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4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4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4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加賀）'!$A$4:$A$28</c:f>
              <c:strCache>
                <c:ptCount val="25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グラフ（加賀）'!$C$4:$C$28</c:f>
              <c:numCache>
                <c:formatCode>General</c:formatCode>
                <c:ptCount val="25"/>
                <c:pt idx="0">
                  <c:v>0.304315</c:v>
                </c:pt>
                <c:pt idx="1">
                  <c:v>0.223328</c:v>
                </c:pt>
                <c:pt idx="2">
                  <c:v>0.212845</c:v>
                </c:pt>
                <c:pt idx="3">
                  <c:v>0.208097</c:v>
                </c:pt>
                <c:pt idx="4">
                  <c:v>0.205483</c:v>
                </c:pt>
                <c:pt idx="5">
                  <c:v>0.187268</c:v>
                </c:pt>
                <c:pt idx="6">
                  <c:v>0.173428</c:v>
                </c:pt>
                <c:pt idx="7">
                  <c:v>0.163339</c:v>
                </c:pt>
                <c:pt idx="8">
                  <c:v>0.14606</c:v>
                </c:pt>
                <c:pt idx="9">
                  <c:v>0.165319</c:v>
                </c:pt>
                <c:pt idx="10">
                  <c:v>0.147786</c:v>
                </c:pt>
                <c:pt idx="11">
                  <c:v>0.168552</c:v>
                </c:pt>
                <c:pt idx="12">
                  <c:v>0.144004</c:v>
                </c:pt>
                <c:pt idx="13">
                  <c:v>0.137407</c:v>
                </c:pt>
                <c:pt idx="14">
                  <c:v>0.153898</c:v>
                </c:pt>
                <c:pt idx="15">
                  <c:v>0.128491</c:v>
                </c:pt>
                <c:pt idx="16">
                  <c:v>0.124911</c:v>
                </c:pt>
                <c:pt idx="17">
                  <c:v>0.104399</c:v>
                </c:pt>
                <c:pt idx="18">
                  <c:v>0.10654</c:v>
                </c:pt>
                <c:pt idx="19">
                  <c:v>0.093396</c:v>
                </c:pt>
                <c:pt idx="20">
                  <c:v>0.088932</c:v>
                </c:pt>
                <c:pt idx="21">
                  <c:v>0.077284</c:v>
                </c:pt>
                <c:pt idx="22">
                  <c:v>0.081968</c:v>
                </c:pt>
              </c:numCache>
            </c:numRef>
          </c:val>
        </c:ser>
        <c:ser>
          <c:idx val="2"/>
          <c:order val="2"/>
          <c:tx>
            <c:strRef>
              <c:f>'グラフ（加賀）'!$D$3</c:f>
              <c:strCache>
                <c:ptCount val="1"/>
                <c:pt idx="0">
                  <c:v>関西方面</c:v>
                </c:pt>
              </c:strCache>
            </c:strRef>
          </c:tx>
          <c:spPr>
            <a:blipFill rotWithShape="0">
              <a:blip r:embed="rId4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5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5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5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5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5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5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6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6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6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6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6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6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6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6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6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6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7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7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7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加賀）'!$A$4:$A$28</c:f>
              <c:strCache>
                <c:ptCount val="25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グラフ（加賀）'!$D$4:$D$28</c:f>
              <c:numCache>
                <c:formatCode>General</c:formatCode>
                <c:ptCount val="25"/>
                <c:pt idx="0">
                  <c:v>0.826878</c:v>
                </c:pt>
                <c:pt idx="1">
                  <c:v>0.664523</c:v>
                </c:pt>
                <c:pt idx="2">
                  <c:v>0.637352</c:v>
                </c:pt>
                <c:pt idx="3">
                  <c:v>0.649029</c:v>
                </c:pt>
                <c:pt idx="4">
                  <c:v>0.716157</c:v>
                </c:pt>
                <c:pt idx="5">
                  <c:v>0.811984</c:v>
                </c:pt>
                <c:pt idx="6">
                  <c:v>0.90675</c:v>
                </c:pt>
                <c:pt idx="7">
                  <c:v>0.839161</c:v>
                </c:pt>
                <c:pt idx="8">
                  <c:v>0.819866</c:v>
                </c:pt>
                <c:pt idx="9">
                  <c:v>0.83674</c:v>
                </c:pt>
                <c:pt idx="10">
                  <c:v>0.827432</c:v>
                </c:pt>
                <c:pt idx="11">
                  <c:v>0.812568</c:v>
                </c:pt>
                <c:pt idx="12">
                  <c:v>0.761686</c:v>
                </c:pt>
                <c:pt idx="13">
                  <c:v>0.687131</c:v>
                </c:pt>
                <c:pt idx="14">
                  <c:v>0.695887</c:v>
                </c:pt>
                <c:pt idx="15">
                  <c:v>0.653156</c:v>
                </c:pt>
                <c:pt idx="16">
                  <c:v>0.641387</c:v>
                </c:pt>
                <c:pt idx="17">
                  <c:v>0.557738</c:v>
                </c:pt>
                <c:pt idx="18">
                  <c:v>0.539949</c:v>
                </c:pt>
                <c:pt idx="19">
                  <c:v>0.462274</c:v>
                </c:pt>
                <c:pt idx="20">
                  <c:v>0.475305</c:v>
                </c:pt>
                <c:pt idx="21">
                  <c:v>0.423843</c:v>
                </c:pt>
                <c:pt idx="22">
                  <c:v>0.453178</c:v>
                </c:pt>
              </c:numCache>
            </c:numRef>
          </c:val>
        </c:ser>
        <c:ser>
          <c:idx val="3"/>
          <c:order val="3"/>
          <c:tx>
            <c:strRef>
              <c:f>'グラフ（加賀）'!$E$3</c:f>
              <c:strCache>
                <c:ptCount val="1"/>
                <c:pt idx="0">
                  <c:v>中京方面</c:v>
                </c:pt>
              </c:strCache>
            </c:strRef>
          </c:tx>
          <c:spPr>
            <a:blipFill rotWithShape="0">
              <a:blip r:embed="rId7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7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7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7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7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7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8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8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8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8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8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8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8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8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9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9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9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9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9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9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9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加賀）'!$A$4:$A$28</c:f>
              <c:strCache>
                <c:ptCount val="25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グラフ（加賀）'!$E$4:$E$28</c:f>
              <c:numCache>
                <c:formatCode>General</c:formatCode>
                <c:ptCount val="25"/>
                <c:pt idx="0">
                  <c:v>0.499022</c:v>
                </c:pt>
                <c:pt idx="1">
                  <c:v>0.435657</c:v>
                </c:pt>
                <c:pt idx="2">
                  <c:v>0.463642</c:v>
                </c:pt>
                <c:pt idx="3">
                  <c:v>0.484073</c:v>
                </c:pt>
                <c:pt idx="4">
                  <c:v>0.536454</c:v>
                </c:pt>
                <c:pt idx="5">
                  <c:v>0.555008</c:v>
                </c:pt>
                <c:pt idx="6">
                  <c:v>0.646556</c:v>
                </c:pt>
                <c:pt idx="7">
                  <c:v>0.598802</c:v>
                </c:pt>
                <c:pt idx="8">
                  <c:v>0.597634</c:v>
                </c:pt>
                <c:pt idx="9">
                  <c:v>0.61094</c:v>
                </c:pt>
                <c:pt idx="10">
                  <c:v>0.566199</c:v>
                </c:pt>
                <c:pt idx="11">
                  <c:v>0.549588</c:v>
                </c:pt>
                <c:pt idx="12">
                  <c:v>0.513444</c:v>
                </c:pt>
                <c:pt idx="13">
                  <c:v>0.489379</c:v>
                </c:pt>
                <c:pt idx="14">
                  <c:v>0.469475</c:v>
                </c:pt>
                <c:pt idx="15">
                  <c:v>0.505675</c:v>
                </c:pt>
                <c:pt idx="16">
                  <c:v>0.438621</c:v>
                </c:pt>
                <c:pt idx="17">
                  <c:v>0.396199</c:v>
                </c:pt>
                <c:pt idx="18">
                  <c:v>0.335838</c:v>
                </c:pt>
                <c:pt idx="19">
                  <c:v>0.306345</c:v>
                </c:pt>
                <c:pt idx="20">
                  <c:v>0.327047</c:v>
                </c:pt>
                <c:pt idx="21">
                  <c:v>0.322827</c:v>
                </c:pt>
                <c:pt idx="22">
                  <c:v>0.338432</c:v>
                </c:pt>
              </c:numCache>
            </c:numRef>
          </c:val>
        </c:ser>
        <c:ser>
          <c:idx val="4"/>
          <c:order val="4"/>
          <c:tx>
            <c:strRef>
              <c:f>'グラフ（加賀）'!$F$3</c:f>
              <c:strCache>
                <c:ptCount val="1"/>
                <c:pt idx="0">
                  <c:v>関東方面</c:v>
                </c:pt>
              </c:strCache>
            </c:strRef>
          </c:tx>
          <c:spPr>
            <a:blipFill rotWithShape="0">
              <a:blip r:embed="rId9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9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9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0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0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0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0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0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0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0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0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1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1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1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1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加賀）'!$A$4:$A$28</c:f>
              <c:strCache>
                <c:ptCount val="25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グラフ（加賀）'!$F$4:$F$28</c:f>
              <c:numCache>
                <c:formatCode>General</c:formatCode>
                <c:ptCount val="25"/>
                <c:pt idx="0">
                  <c:v>0.210316</c:v>
                </c:pt>
                <c:pt idx="1">
                  <c:v>0.184714</c:v>
                </c:pt>
                <c:pt idx="2">
                  <c:v>0.183769</c:v>
                </c:pt>
                <c:pt idx="3">
                  <c:v>0.198055</c:v>
                </c:pt>
                <c:pt idx="4">
                  <c:v>0.185055</c:v>
                </c:pt>
                <c:pt idx="5">
                  <c:v>0.171596</c:v>
                </c:pt>
                <c:pt idx="6">
                  <c:v>0.203999</c:v>
                </c:pt>
                <c:pt idx="7">
                  <c:v>0.213569</c:v>
                </c:pt>
                <c:pt idx="8">
                  <c:v>0.239438</c:v>
                </c:pt>
                <c:pt idx="9">
                  <c:v>0.304081</c:v>
                </c:pt>
                <c:pt idx="10">
                  <c:v>0.291253</c:v>
                </c:pt>
                <c:pt idx="11">
                  <c:v>0.28236</c:v>
                </c:pt>
                <c:pt idx="12">
                  <c:v>0.241025</c:v>
                </c:pt>
                <c:pt idx="13">
                  <c:v>0.208732</c:v>
                </c:pt>
                <c:pt idx="14">
                  <c:v>0.209079</c:v>
                </c:pt>
                <c:pt idx="15">
                  <c:v>0.19488</c:v>
                </c:pt>
                <c:pt idx="16">
                  <c:v>0.190017</c:v>
                </c:pt>
                <c:pt idx="17">
                  <c:v>0.134229</c:v>
                </c:pt>
                <c:pt idx="18">
                  <c:v>0.106321</c:v>
                </c:pt>
                <c:pt idx="19">
                  <c:v>0.113233</c:v>
                </c:pt>
                <c:pt idx="20">
                  <c:v>0.107765</c:v>
                </c:pt>
                <c:pt idx="21">
                  <c:v>0.094675</c:v>
                </c:pt>
                <c:pt idx="22">
                  <c:v>0.136895</c:v>
                </c:pt>
              </c:numCache>
            </c:numRef>
          </c:val>
        </c:ser>
        <c:ser>
          <c:idx val="5"/>
          <c:order val="5"/>
          <c:tx>
            <c:strRef>
              <c:f>'グラフ（加賀）'!$G$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12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1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1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14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14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加賀）'!$A$4:$A$28</c:f>
              <c:strCache>
                <c:ptCount val="25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グラフ（加賀）'!$G$4:$G$28</c:f>
              <c:numCache>
                <c:formatCode>General</c:formatCode>
                <c:ptCount val="25"/>
                <c:pt idx="0">
                  <c:v>0.356299</c:v>
                </c:pt>
                <c:pt idx="1">
                  <c:v>0.380825</c:v>
                </c:pt>
                <c:pt idx="2">
                  <c:v>0.463314</c:v>
                </c:pt>
                <c:pt idx="3">
                  <c:v>0.444956</c:v>
                </c:pt>
                <c:pt idx="4">
                  <c:v>0.392758</c:v>
                </c:pt>
                <c:pt idx="5">
                  <c:v>0.322173</c:v>
                </c:pt>
                <c:pt idx="6">
                  <c:v>0.278506</c:v>
                </c:pt>
                <c:pt idx="7">
                  <c:v>0.347257</c:v>
                </c:pt>
                <c:pt idx="8">
                  <c:v>0.42041</c:v>
                </c:pt>
                <c:pt idx="9">
                  <c:v>0.432226</c:v>
                </c:pt>
                <c:pt idx="10">
                  <c:v>0.399851</c:v>
                </c:pt>
                <c:pt idx="11">
                  <c:v>0.403678</c:v>
                </c:pt>
                <c:pt idx="12">
                  <c:v>0.377424</c:v>
                </c:pt>
                <c:pt idx="13">
                  <c:v>0.326428</c:v>
                </c:pt>
                <c:pt idx="14">
                  <c:v>0.32502</c:v>
                </c:pt>
                <c:pt idx="15">
                  <c:v>0.278812</c:v>
                </c:pt>
                <c:pt idx="16">
                  <c:v>0.262491</c:v>
                </c:pt>
                <c:pt idx="17">
                  <c:v>0.234872</c:v>
                </c:pt>
                <c:pt idx="18">
                  <c:v>0.226465</c:v>
                </c:pt>
                <c:pt idx="19">
                  <c:v>0.185769</c:v>
                </c:pt>
                <c:pt idx="20">
                  <c:v>0.220568</c:v>
                </c:pt>
                <c:pt idx="21">
                  <c:v>0.161245</c:v>
                </c:pt>
                <c:pt idx="22">
                  <c:v>0.223149</c:v>
                </c:pt>
              </c:numCache>
            </c:numRef>
          </c:val>
        </c:ser>
        <c:ser>
          <c:idx val="6"/>
          <c:order val="6"/>
          <c:tx>
            <c:strRef>
              <c:f>'グラフ（加賀）'!$H$3</c:f>
              <c:strCache>
                <c:ptCount val="1"/>
                <c:pt idx="0">
                  <c:v>合計ラベル用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加賀）'!$A$4:$A$28</c:f>
              <c:strCache>
                <c:ptCount val="25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グラフ（加賀）'!$H$4:$H$28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70"/>
        <c:overlap val="100"/>
        <c:axId val="94938156"/>
        <c:axId val="77984359"/>
      </c:barChart>
      <c:catAx>
        <c:axId val="949381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84359"/>
        <c:crossesAt val="0"/>
        <c:auto val="1"/>
        <c:lblAlgn val="ctr"/>
        <c:lblOffset val="100"/>
        <c:noMultiLvlLbl val="0"/>
      </c:catAx>
      <c:valAx>
        <c:axId val="7798435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入込み数（百万人・％）</a:t>
                </a:r>
              </a:p>
            </c:rich>
          </c:tx>
          <c:layout>
            <c:manualLayout>
              <c:xMode val="edge"/>
              <c:yMode val="edge"/>
              <c:x val="0.0274349002367264"/>
              <c:y val="0.263867940338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38156"/>
        <c:crossesAt val="1"/>
        <c:crossBetween val="midCat"/>
        <c:majorUnit val="0.5"/>
        <c:minorUnit val="0.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45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輪島市　県外観光客入込み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02603990531"/>
          <c:y val="0.096665826824557"/>
          <c:w val="0.937563408860331"/>
          <c:h val="0.812043335852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グラフ（輪島）'!$B$3</c:f>
              <c:strCache>
                <c:ptCount val="1"/>
                <c:pt idx="0">
                  <c:v>観光客入込概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輪島）'!$A$4:$A$23</c:f>
              <c:strCache>
                <c:ptCount val="20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>'02</c:v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グラフ（輪島）'!$B$4:$B$23</c:f>
              <c:numCache>
                <c:formatCode>General</c:formatCode>
                <c:ptCount val="20"/>
                <c:pt idx="0">
                  <c:v>2.1</c:v>
                </c:pt>
                <c:pt idx="1">
                  <c:v>2.2</c:v>
                </c:pt>
                <c:pt idx="2">
                  <c:v>2.1</c:v>
                </c:pt>
                <c:pt idx="3">
                  <c:v>2.2</c:v>
                </c:pt>
                <c:pt idx="4">
                  <c:v>2.4</c:v>
                </c:pt>
                <c:pt idx="5">
                  <c:v>2.4</c:v>
                </c:pt>
                <c:pt idx="6">
                  <c:v>2.6</c:v>
                </c:pt>
                <c:pt idx="7">
                  <c:v>2.3</c:v>
                </c:pt>
                <c:pt idx="8">
                  <c:v>2.1</c:v>
                </c:pt>
                <c:pt idx="9">
                  <c:v>1.9</c:v>
                </c:pt>
                <c:pt idx="10">
                  <c:v>1.7</c:v>
                </c:pt>
                <c:pt idx="11">
                  <c:v>1.5</c:v>
                </c:pt>
                <c:pt idx="12">
                  <c:v>1.3</c:v>
                </c:pt>
                <c:pt idx="13">
                  <c:v>1.3</c:v>
                </c:pt>
                <c:pt idx="14">
                  <c:v>1.2</c:v>
                </c:pt>
                <c:pt idx="15">
                  <c:v>1.2</c:v>
                </c:pt>
                <c:pt idx="16">
                  <c:v>1.1</c:v>
                </c:pt>
                <c:pt idx="17">
                  <c:v>1.2</c:v>
                </c:pt>
              </c:numCache>
            </c:numRef>
          </c:val>
        </c:ser>
        <c:ser>
          <c:idx val="1"/>
          <c:order val="1"/>
          <c:tx>
            <c:strRef>
              <c:f>'グラフ（輪島）'!$C$3</c:f>
              <c:strCache>
                <c:ptCount val="1"/>
                <c:pt idx="0">
                  <c:v>宿泊客数</c:v>
                </c:pt>
              </c:strCache>
            </c:strRef>
          </c:tx>
          <c:spPr>
            <a:blipFill rotWithShape="0">
              <a:blip r:embed="rId2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輪島）'!$A$4:$A$23</c:f>
              <c:strCache>
                <c:ptCount val="20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>'02</c:v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グラフ（輪島）'!$C$4:$C$23</c:f>
              <c:numCache>
                <c:formatCode>General</c:formatCode>
                <c:ptCount val="20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4</c:v>
                </c:pt>
                <c:pt idx="9">
                  <c:v>0.4</c:v>
                </c:pt>
                <c:pt idx="10">
                  <c:v>0.3</c:v>
                </c:pt>
                <c:pt idx="11">
                  <c:v>0.3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</c:numCache>
            </c:numRef>
          </c:val>
        </c:ser>
        <c:ser>
          <c:idx val="2"/>
          <c:order val="2"/>
          <c:tx>
            <c:strRef>
              <c:f>'グラフ（輪島）'!$D$3</c:f>
              <c:strCache>
                <c:ptCount val="1"/>
                <c:pt idx="0">
                  <c:v>合計ラベル用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輪島）'!$A$4:$A$23</c:f>
              <c:strCache>
                <c:ptCount val="20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>'02</c:v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グラフ（輪島）'!$D$4:$D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70"/>
        <c:overlap val="100"/>
        <c:axId val="89091628"/>
        <c:axId val="54255082"/>
      </c:barChart>
      <c:catAx>
        <c:axId val="890916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55082"/>
        <c:crossesAt val="0"/>
        <c:auto val="1"/>
        <c:lblAlgn val="ctr"/>
        <c:lblOffset val="100"/>
        <c:noMultiLvlLbl val="0"/>
      </c:catAx>
      <c:valAx>
        <c:axId val="54255082"/>
        <c:scaling>
          <c:orientation val="minMax"/>
          <c:max val="3.5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入込み数（百万人・％）</a:t>
                </a:r>
              </a:p>
            </c:rich>
          </c:tx>
          <c:layout>
            <c:manualLayout>
              <c:xMode val="edge"/>
              <c:yMode val="edge"/>
              <c:x val="0.020840378762259"/>
              <c:y val="0.242546401276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91628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9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新潟県　県外観光客入込み数の推移</a:t>
            </a:r>
          </a:p>
        </c:rich>
      </c:tx>
      <c:layout>
        <c:manualLayout>
          <c:xMode val="edge"/>
          <c:yMode val="edge"/>
          <c:x val="0.352707443885531"/>
          <c:y val="0.0360315066197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975990193178"/>
          <c:y val="0.083710407239819"/>
          <c:w val="0.946358371729298"/>
          <c:h val="0.8278867102396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グラフ（新潟）'!$A$6</c:f>
              <c:strCache>
                <c:ptCount val="1"/>
                <c:pt idx="0">
                  <c:v>北海道・東北方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新潟）'!$B$3:$AA$3</c:f>
              <c:strCache>
                <c:ptCount val="26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グラフ（新潟）'!$B$6:$AA$6</c:f>
              <c:numCache>
                <c:formatCode>General</c:formatCode>
                <c:ptCount val="26"/>
                <c:pt idx="0">
                  <c:v>1.1551</c:v>
                </c:pt>
                <c:pt idx="1">
                  <c:v>1.2269</c:v>
                </c:pt>
                <c:pt idx="2">
                  <c:v>1.3436</c:v>
                </c:pt>
                <c:pt idx="3">
                  <c:v>1.2466</c:v>
                </c:pt>
                <c:pt idx="4">
                  <c:v>1.3382</c:v>
                </c:pt>
                <c:pt idx="5">
                  <c:v>1.3971</c:v>
                </c:pt>
                <c:pt idx="6">
                  <c:v>1.5082</c:v>
                </c:pt>
                <c:pt idx="7">
                  <c:v>1.5908</c:v>
                </c:pt>
                <c:pt idx="8">
                  <c:v>2.0466</c:v>
                </c:pt>
                <c:pt idx="9">
                  <c:v>2.0997</c:v>
                </c:pt>
                <c:pt idx="10">
                  <c:v>2.1885</c:v>
                </c:pt>
                <c:pt idx="11">
                  <c:v>2.373</c:v>
                </c:pt>
                <c:pt idx="12">
                  <c:v>2.42</c:v>
                </c:pt>
                <c:pt idx="13">
                  <c:v>2.262</c:v>
                </c:pt>
                <c:pt idx="14">
                  <c:v>2.487</c:v>
                </c:pt>
                <c:pt idx="15">
                  <c:v>2.498</c:v>
                </c:pt>
                <c:pt idx="16">
                  <c:v>2.6</c:v>
                </c:pt>
                <c:pt idx="17">
                  <c:v>3.00351</c:v>
                </c:pt>
                <c:pt idx="18">
                  <c:v>3.10425</c:v>
                </c:pt>
                <c:pt idx="19">
                  <c:v>3.01718</c:v>
                </c:pt>
                <c:pt idx="20">
                  <c:v>2.72563</c:v>
                </c:pt>
                <c:pt idx="21">
                  <c:v>2.45461</c:v>
                </c:pt>
                <c:pt idx="22">
                  <c:v>2.36607</c:v>
                </c:pt>
              </c:numCache>
            </c:numRef>
          </c:val>
        </c:ser>
        <c:ser>
          <c:idx val="1"/>
          <c:order val="1"/>
          <c:tx>
            <c:strRef>
              <c:f>'グラフ（新潟）'!$A$7</c:f>
              <c:strCache>
                <c:ptCount val="1"/>
                <c:pt idx="0">
                  <c:v>北陸方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新潟）'!$B$3:$AA$3</c:f>
              <c:strCache>
                <c:ptCount val="26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グラフ（新潟）'!$B$7:$AA$7</c:f>
              <c:numCache>
                <c:formatCode>General</c:formatCode>
                <c:ptCount val="26"/>
                <c:pt idx="0">
                  <c:v>0.9013</c:v>
                </c:pt>
                <c:pt idx="1">
                  <c:v>0.8553</c:v>
                </c:pt>
                <c:pt idx="2">
                  <c:v>0.841</c:v>
                </c:pt>
                <c:pt idx="3">
                  <c:v>0.8505</c:v>
                </c:pt>
                <c:pt idx="4">
                  <c:v>0.8966</c:v>
                </c:pt>
                <c:pt idx="5">
                  <c:v>1.1778</c:v>
                </c:pt>
                <c:pt idx="6">
                  <c:v>1.3936</c:v>
                </c:pt>
                <c:pt idx="7">
                  <c:v>1.5491</c:v>
                </c:pt>
                <c:pt idx="8">
                  <c:v>2.0302</c:v>
                </c:pt>
                <c:pt idx="9">
                  <c:v>2.306</c:v>
                </c:pt>
                <c:pt idx="10">
                  <c:v>2.4074</c:v>
                </c:pt>
                <c:pt idx="11">
                  <c:v>2.77</c:v>
                </c:pt>
                <c:pt idx="12">
                  <c:v>2.791</c:v>
                </c:pt>
                <c:pt idx="13">
                  <c:v>2.731</c:v>
                </c:pt>
                <c:pt idx="14">
                  <c:v>2.706</c:v>
                </c:pt>
                <c:pt idx="15">
                  <c:v>2.87</c:v>
                </c:pt>
                <c:pt idx="16">
                  <c:v>2.696</c:v>
                </c:pt>
                <c:pt idx="17">
                  <c:v>2.78419</c:v>
                </c:pt>
                <c:pt idx="18">
                  <c:v>2.64749</c:v>
                </c:pt>
                <c:pt idx="19">
                  <c:v>2.47355</c:v>
                </c:pt>
                <c:pt idx="20">
                  <c:v>2.41118</c:v>
                </c:pt>
                <c:pt idx="21">
                  <c:v>2.42416</c:v>
                </c:pt>
                <c:pt idx="22">
                  <c:v>2.28807</c:v>
                </c:pt>
              </c:numCache>
            </c:numRef>
          </c:val>
        </c:ser>
        <c:ser>
          <c:idx val="2"/>
          <c:order val="2"/>
          <c:tx>
            <c:strRef>
              <c:f>'グラフ（新潟）'!$A$8</c:f>
              <c:strCache>
                <c:ptCount val="1"/>
                <c:pt idx="0">
                  <c:v>関東方面</c:v>
                </c:pt>
              </c:strCache>
            </c:strRef>
          </c:tx>
          <c:spPr>
            <a:blipFill rotWithShape="0">
              <a:blip r:embed="rId2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4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4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4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4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4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4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新潟）'!$B$3:$AA$3</c:f>
              <c:strCache>
                <c:ptCount val="26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グラフ（新潟）'!$B$8:$AA$8</c:f>
              <c:numCache>
                <c:formatCode>General</c:formatCode>
                <c:ptCount val="26"/>
                <c:pt idx="0">
                  <c:v>8.6932</c:v>
                </c:pt>
                <c:pt idx="1">
                  <c:v>10.0023</c:v>
                </c:pt>
                <c:pt idx="2">
                  <c:v>10.2314</c:v>
                </c:pt>
                <c:pt idx="3">
                  <c:v>11.3335</c:v>
                </c:pt>
                <c:pt idx="4">
                  <c:v>12.3615</c:v>
                </c:pt>
                <c:pt idx="5">
                  <c:v>14.8889</c:v>
                </c:pt>
                <c:pt idx="6">
                  <c:v>17.9602</c:v>
                </c:pt>
                <c:pt idx="7">
                  <c:v>17.9786</c:v>
                </c:pt>
                <c:pt idx="8">
                  <c:v>19.5064</c:v>
                </c:pt>
                <c:pt idx="9">
                  <c:v>21.2121</c:v>
                </c:pt>
                <c:pt idx="10">
                  <c:v>23.1746</c:v>
                </c:pt>
                <c:pt idx="11">
                  <c:v>24.471</c:v>
                </c:pt>
                <c:pt idx="12">
                  <c:v>26.197</c:v>
                </c:pt>
                <c:pt idx="13">
                  <c:v>23.599</c:v>
                </c:pt>
                <c:pt idx="14">
                  <c:v>24</c:v>
                </c:pt>
                <c:pt idx="15">
                  <c:v>23.766</c:v>
                </c:pt>
                <c:pt idx="16">
                  <c:v>23.15</c:v>
                </c:pt>
                <c:pt idx="17">
                  <c:v>22.69075</c:v>
                </c:pt>
                <c:pt idx="18">
                  <c:v>20.67431</c:v>
                </c:pt>
                <c:pt idx="19">
                  <c:v>21.18307</c:v>
                </c:pt>
                <c:pt idx="20">
                  <c:v>20.44363</c:v>
                </c:pt>
                <c:pt idx="21">
                  <c:v>19.75211</c:v>
                </c:pt>
                <c:pt idx="22">
                  <c:v>18.85029</c:v>
                </c:pt>
              </c:numCache>
            </c:numRef>
          </c:val>
        </c:ser>
        <c:ser>
          <c:idx val="3"/>
          <c:order val="3"/>
          <c:tx>
            <c:strRef>
              <c:f>'グラフ（新潟）'!$A$9</c:f>
              <c:strCache>
                <c:ptCount val="1"/>
                <c:pt idx="0">
                  <c:v>中部方面</c:v>
                </c:pt>
              </c:strCache>
            </c:strRef>
          </c:tx>
          <c:spPr>
            <a:blipFill rotWithShape="0">
              <a:blip r:embed="rId4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5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5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5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5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5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5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6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6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6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6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6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6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6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6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6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6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7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7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7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新潟）'!$B$3:$AA$3</c:f>
              <c:strCache>
                <c:ptCount val="26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グラフ（新潟）'!$B$9:$AA$9</c:f>
              <c:numCache>
                <c:formatCode>General</c:formatCode>
                <c:ptCount val="26"/>
                <c:pt idx="0">
                  <c:v>2.6114</c:v>
                </c:pt>
                <c:pt idx="1">
                  <c:v>2.7834</c:v>
                </c:pt>
                <c:pt idx="2">
                  <c:v>2.8575</c:v>
                </c:pt>
                <c:pt idx="3">
                  <c:v>3.2023</c:v>
                </c:pt>
                <c:pt idx="4">
                  <c:v>3.3456</c:v>
                </c:pt>
                <c:pt idx="5">
                  <c:v>3.4797</c:v>
                </c:pt>
                <c:pt idx="6">
                  <c:v>3.5858</c:v>
                </c:pt>
                <c:pt idx="7">
                  <c:v>3.4862</c:v>
                </c:pt>
                <c:pt idx="8">
                  <c:v>3.7485</c:v>
                </c:pt>
                <c:pt idx="9">
                  <c:v>4.299</c:v>
                </c:pt>
                <c:pt idx="10">
                  <c:v>4.6142</c:v>
                </c:pt>
                <c:pt idx="11">
                  <c:v>4.533</c:v>
                </c:pt>
                <c:pt idx="12">
                  <c:v>4.918</c:v>
                </c:pt>
                <c:pt idx="13">
                  <c:v>4.569</c:v>
                </c:pt>
                <c:pt idx="14">
                  <c:v>4.927</c:v>
                </c:pt>
                <c:pt idx="15">
                  <c:v>4.385</c:v>
                </c:pt>
                <c:pt idx="16">
                  <c:v>4.622</c:v>
                </c:pt>
                <c:pt idx="17">
                  <c:v>4.44794</c:v>
                </c:pt>
                <c:pt idx="18">
                  <c:v>4.17008</c:v>
                </c:pt>
                <c:pt idx="19">
                  <c:v>4.26679</c:v>
                </c:pt>
                <c:pt idx="20">
                  <c:v>4.69202</c:v>
                </c:pt>
                <c:pt idx="21">
                  <c:v>4.69719</c:v>
                </c:pt>
                <c:pt idx="22">
                  <c:v>4.65294</c:v>
                </c:pt>
              </c:numCache>
            </c:numRef>
          </c:val>
        </c:ser>
        <c:ser>
          <c:idx val="4"/>
          <c:order val="4"/>
          <c:tx>
            <c:strRef>
              <c:f>'グラフ（新潟）'!$A$10</c:f>
              <c:strCache>
                <c:ptCount val="1"/>
                <c:pt idx="0">
                  <c:v>近畿方面</c:v>
                </c:pt>
              </c:strCache>
            </c:strRef>
          </c:tx>
          <c:spPr>
            <a:blipFill rotWithShape="0">
              <a:blip r:embed="rId7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7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7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7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7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7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8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8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8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8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8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8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8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8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9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9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9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9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9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9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9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新潟）'!$B$3:$AA$3</c:f>
              <c:strCache>
                <c:ptCount val="26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グラフ（新潟）'!$B$10:$AA$10</c:f>
              <c:numCache>
                <c:formatCode>General</c:formatCode>
                <c:ptCount val="26"/>
                <c:pt idx="0">
                  <c:v>0.6703</c:v>
                </c:pt>
                <c:pt idx="1">
                  <c:v>0.7432</c:v>
                </c:pt>
                <c:pt idx="2">
                  <c:v>0.7504</c:v>
                </c:pt>
                <c:pt idx="3">
                  <c:v>0.8656</c:v>
                </c:pt>
                <c:pt idx="4">
                  <c:v>0.8501</c:v>
                </c:pt>
                <c:pt idx="5">
                  <c:v>0.8865</c:v>
                </c:pt>
                <c:pt idx="6">
                  <c:v>0.9597</c:v>
                </c:pt>
                <c:pt idx="7">
                  <c:v>1.0274</c:v>
                </c:pt>
                <c:pt idx="8">
                  <c:v>1.4357</c:v>
                </c:pt>
                <c:pt idx="9">
                  <c:v>1.5713</c:v>
                </c:pt>
                <c:pt idx="10">
                  <c:v>1.7642</c:v>
                </c:pt>
                <c:pt idx="11">
                  <c:v>1.872</c:v>
                </c:pt>
                <c:pt idx="12">
                  <c:v>2.006</c:v>
                </c:pt>
                <c:pt idx="13">
                  <c:v>1.802</c:v>
                </c:pt>
                <c:pt idx="14">
                  <c:v>1.594</c:v>
                </c:pt>
                <c:pt idx="15">
                  <c:v>1.488</c:v>
                </c:pt>
                <c:pt idx="16">
                  <c:v>1.464</c:v>
                </c:pt>
                <c:pt idx="17">
                  <c:v>1.41142</c:v>
                </c:pt>
                <c:pt idx="18">
                  <c:v>1.35129</c:v>
                </c:pt>
                <c:pt idx="19">
                  <c:v>1.32628</c:v>
                </c:pt>
                <c:pt idx="20">
                  <c:v>1.2539</c:v>
                </c:pt>
                <c:pt idx="21">
                  <c:v>1.21803</c:v>
                </c:pt>
                <c:pt idx="22">
                  <c:v>1.1791</c:v>
                </c:pt>
              </c:numCache>
            </c:numRef>
          </c:val>
        </c:ser>
        <c:ser>
          <c:idx val="5"/>
          <c:order val="5"/>
          <c:tx>
            <c:strRef>
              <c:f>'グラフ（新潟）'!$A$11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9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9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9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0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0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0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0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0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0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0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0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1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1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1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1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新潟）'!$B$3:$AA$3</c:f>
              <c:strCache>
                <c:ptCount val="26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グラフ（新潟）'!$B$11:$AA$11</c:f>
              <c:numCache>
                <c:formatCode>General</c:formatCode>
                <c:ptCount val="26"/>
                <c:pt idx="0">
                  <c:v>0.1611</c:v>
                </c:pt>
                <c:pt idx="1">
                  <c:v>0.163</c:v>
                </c:pt>
                <c:pt idx="2">
                  <c:v>0.1564</c:v>
                </c:pt>
                <c:pt idx="3">
                  <c:v>0.1605</c:v>
                </c:pt>
                <c:pt idx="4">
                  <c:v>0.1384</c:v>
                </c:pt>
                <c:pt idx="5">
                  <c:v>0.1779</c:v>
                </c:pt>
                <c:pt idx="6">
                  <c:v>0.2297</c:v>
                </c:pt>
                <c:pt idx="7">
                  <c:v>0.2201</c:v>
                </c:pt>
                <c:pt idx="8">
                  <c:v>0.3041</c:v>
                </c:pt>
                <c:pt idx="9">
                  <c:v>0.3069</c:v>
                </c:pt>
                <c:pt idx="10">
                  <c:v>0.3683</c:v>
                </c:pt>
                <c:pt idx="11">
                  <c:v>0.427</c:v>
                </c:pt>
                <c:pt idx="12">
                  <c:v>0.388</c:v>
                </c:pt>
                <c:pt idx="13">
                  <c:v>0.369</c:v>
                </c:pt>
                <c:pt idx="14">
                  <c:v>0.334</c:v>
                </c:pt>
                <c:pt idx="15">
                  <c:v>0.398</c:v>
                </c:pt>
                <c:pt idx="16">
                  <c:v>0.42</c:v>
                </c:pt>
                <c:pt idx="17">
                  <c:v>0.47537</c:v>
                </c:pt>
                <c:pt idx="18">
                  <c:v>0.38233</c:v>
                </c:pt>
                <c:pt idx="19">
                  <c:v>0.42408</c:v>
                </c:pt>
                <c:pt idx="20">
                  <c:v>0.4484</c:v>
                </c:pt>
                <c:pt idx="21">
                  <c:v>0.44238</c:v>
                </c:pt>
                <c:pt idx="22">
                  <c:v>0.45512</c:v>
                </c:pt>
              </c:numCache>
            </c:numRef>
          </c:val>
        </c:ser>
        <c:ser>
          <c:idx val="6"/>
          <c:order val="6"/>
          <c:tx>
            <c:strRef>
              <c:f>'グラフ（新潟）'!$A$12</c:f>
              <c:strCache>
                <c:ptCount val="1"/>
                <c:pt idx="0">
                  <c:v>合計ラベル用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新潟）'!$B$3:$AA$3</c:f>
              <c:strCache>
                <c:ptCount val="26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グラフ（新潟）'!$B$12:$AA$12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70"/>
        <c:overlap val="100"/>
        <c:axId val="45350301"/>
        <c:axId val="70245656"/>
      </c:barChart>
      <c:catAx>
        <c:axId val="453503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45656"/>
        <c:crossesAt val="0"/>
        <c:auto val="1"/>
        <c:lblAlgn val="ctr"/>
        <c:lblOffset val="100"/>
        <c:noMultiLvlLbl val="0"/>
      </c:catAx>
      <c:valAx>
        <c:axId val="7024565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入込み数（百万人・％）</a:t>
                </a:r>
              </a:p>
            </c:rich>
          </c:tx>
          <c:layout>
            <c:manualLayout>
              <c:xMode val="edge"/>
              <c:yMode val="edge"/>
              <c:x val="0.0105676966648349"/>
              <c:y val="0.200854700854701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5030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2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富山県　県外観光客入込み数の推移</a:t>
            </a:r>
          </a:p>
        </c:rich>
      </c:tx>
      <c:layout>
        <c:manualLayout>
          <c:xMode val="edge"/>
          <c:yMode val="edge"/>
          <c:x val="0.364707372688118"/>
          <c:y val="0.0361132107163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918841314078"/>
          <c:y val="0.083984210968338"/>
          <c:w val="0.950046448779664"/>
          <c:h val="0.8264046359284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グラフ（富山）'!$A$5</c:f>
              <c:strCache>
                <c:ptCount val="1"/>
                <c:pt idx="0">
                  <c:v>県外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富山）'!$B$4:$X$4</c:f>
              <c:strCache>
                <c:ptCount val="23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</c:strCache>
            </c:strRef>
          </c:cat>
          <c:val>
            <c:numRef>
              <c:f>'グラフ（富山）'!$B$5:$X$5</c:f>
              <c:numCache>
                <c:formatCode>General</c:formatCode>
                <c:ptCount val="23"/>
                <c:pt idx="0">
                  <c:v>3.495</c:v>
                </c:pt>
                <c:pt idx="1">
                  <c:v>4.183</c:v>
                </c:pt>
                <c:pt idx="2">
                  <c:v>4.457</c:v>
                </c:pt>
                <c:pt idx="3">
                  <c:v>5.421</c:v>
                </c:pt>
                <c:pt idx="4">
                  <c:v>5.546</c:v>
                </c:pt>
                <c:pt idx="5">
                  <c:v>5.893</c:v>
                </c:pt>
                <c:pt idx="6">
                  <c:v>6.398</c:v>
                </c:pt>
                <c:pt idx="7">
                  <c:v>6.68</c:v>
                </c:pt>
                <c:pt idx="8">
                  <c:v>6.976</c:v>
                </c:pt>
                <c:pt idx="9">
                  <c:v>7.12</c:v>
                </c:pt>
                <c:pt idx="10">
                  <c:v>7.898</c:v>
                </c:pt>
                <c:pt idx="11">
                  <c:v>8.255</c:v>
                </c:pt>
                <c:pt idx="12">
                  <c:v>8.726</c:v>
                </c:pt>
                <c:pt idx="13">
                  <c:v>8.258</c:v>
                </c:pt>
                <c:pt idx="14">
                  <c:v>8.936</c:v>
                </c:pt>
                <c:pt idx="15">
                  <c:v>8.359</c:v>
                </c:pt>
                <c:pt idx="16">
                  <c:v>9.563</c:v>
                </c:pt>
                <c:pt idx="17">
                  <c:v>9.105</c:v>
                </c:pt>
                <c:pt idx="18">
                  <c:v>8.695</c:v>
                </c:pt>
                <c:pt idx="19">
                  <c:v>8.402</c:v>
                </c:pt>
                <c:pt idx="20">
                  <c:v>8.534</c:v>
                </c:pt>
                <c:pt idx="21">
                  <c:v>7.746</c:v>
                </c:pt>
                <c:pt idx="22">
                  <c:v>7.998</c:v>
                </c:pt>
              </c:numCache>
            </c:numRef>
          </c:val>
        </c:ser>
        <c:gapWidth val="50"/>
        <c:overlap val="100"/>
        <c:axId val="723352"/>
        <c:axId val="91249210"/>
      </c:barChart>
      <c:catAx>
        <c:axId val="7233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49210"/>
        <c:crossesAt val="0"/>
        <c:auto val="1"/>
        <c:lblAlgn val="ctr"/>
        <c:lblOffset val="100"/>
        <c:noMultiLvlLbl val="0"/>
      </c:catAx>
      <c:valAx>
        <c:axId val="91249210"/>
        <c:scaling>
          <c:orientation val="minMax"/>
          <c:max val="1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入込み数（百万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352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石川県　県外観光客入込み数の推移</a:t>
            </a:r>
          </a:p>
        </c:rich>
      </c:tx>
      <c:layout>
        <c:manualLayout>
          <c:xMode val="edge"/>
          <c:yMode val="edge"/>
          <c:x val="0.354479996591539"/>
          <c:y val="0.0209503058744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469515572409"/>
          <c:y val="0.0686332020447499"/>
          <c:w val="0.938477269822334"/>
          <c:h val="0.851169027067795"/>
        </c:manualLayout>
      </c:layout>
      <c:barChart>
        <c:barDir val="col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石川）'!$C$4:$AB$4</c:f>
              <c:strCache>
                <c:ptCount val="26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グラフ（石川）'!$C$5:$AB$5</c:f>
              <c:numCache>
                <c:formatCode>General</c:formatCode>
                <c:ptCount val="26"/>
                <c:pt idx="0">
                  <c:v>2.263</c:v>
                </c:pt>
                <c:pt idx="1">
                  <c:v>1.787</c:v>
                </c:pt>
                <c:pt idx="2">
                  <c:v>1.828</c:v>
                </c:pt>
                <c:pt idx="3">
                  <c:v>1.911</c:v>
                </c:pt>
                <c:pt idx="4">
                  <c:v>2.043</c:v>
                </c:pt>
                <c:pt idx="5">
                  <c:v>2.063</c:v>
                </c:pt>
                <c:pt idx="6">
                  <c:v>1.496</c:v>
                </c:pt>
                <c:pt idx="7">
                  <c:v>1.62</c:v>
                </c:pt>
                <c:pt idx="8">
                  <c:v>2.174</c:v>
                </c:pt>
                <c:pt idx="9">
                  <c:v>2.338</c:v>
                </c:pt>
                <c:pt idx="10">
                  <c:v>2.414</c:v>
                </c:pt>
                <c:pt idx="11">
                  <c:v>2.663</c:v>
                </c:pt>
                <c:pt idx="12">
                  <c:v>2.52</c:v>
                </c:pt>
                <c:pt idx="13">
                  <c:v>2.194</c:v>
                </c:pt>
                <c:pt idx="14">
                  <c:v>2.32</c:v>
                </c:pt>
                <c:pt idx="15">
                  <c:v>2.275</c:v>
                </c:pt>
                <c:pt idx="16">
                  <c:v>2.216</c:v>
                </c:pt>
                <c:pt idx="17">
                  <c:v>2.041</c:v>
                </c:pt>
                <c:pt idx="18">
                  <c:v>1.804</c:v>
                </c:pt>
                <c:pt idx="19">
                  <c:v>1.714</c:v>
                </c:pt>
                <c:pt idx="20">
                  <c:v>1.743</c:v>
                </c:pt>
                <c:pt idx="21">
                  <c:v>1.692</c:v>
                </c:pt>
                <c:pt idx="22">
                  <c:v>1.84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4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4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4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4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4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4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石川）'!$C$4:$AB$4</c:f>
              <c:strCache>
                <c:ptCount val="26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グラフ（石川）'!$C$6:$AB$6</c:f>
              <c:numCache>
                <c:formatCode>General</c:formatCode>
                <c:ptCount val="26"/>
                <c:pt idx="0">
                  <c:v>3.659</c:v>
                </c:pt>
                <c:pt idx="1">
                  <c:v>3.219</c:v>
                </c:pt>
                <c:pt idx="2">
                  <c:v>3.254</c:v>
                </c:pt>
                <c:pt idx="3">
                  <c:v>3.264</c:v>
                </c:pt>
                <c:pt idx="4">
                  <c:v>3.528</c:v>
                </c:pt>
                <c:pt idx="5">
                  <c:v>3.534</c:v>
                </c:pt>
                <c:pt idx="6">
                  <c:v>4.155</c:v>
                </c:pt>
                <c:pt idx="7">
                  <c:v>4.166</c:v>
                </c:pt>
                <c:pt idx="8">
                  <c:v>4.189</c:v>
                </c:pt>
                <c:pt idx="9">
                  <c:v>4.477</c:v>
                </c:pt>
                <c:pt idx="10">
                  <c:v>4.675</c:v>
                </c:pt>
                <c:pt idx="11">
                  <c:v>5.113</c:v>
                </c:pt>
                <c:pt idx="12">
                  <c:v>4.898</c:v>
                </c:pt>
                <c:pt idx="13">
                  <c:v>4.502</c:v>
                </c:pt>
                <c:pt idx="14">
                  <c:v>4.372</c:v>
                </c:pt>
                <c:pt idx="15">
                  <c:v>4.153</c:v>
                </c:pt>
                <c:pt idx="16">
                  <c:v>4.262</c:v>
                </c:pt>
                <c:pt idx="17">
                  <c:v>3.871</c:v>
                </c:pt>
                <c:pt idx="18">
                  <c:v>3.011</c:v>
                </c:pt>
                <c:pt idx="19">
                  <c:v>2.689</c:v>
                </c:pt>
                <c:pt idx="20">
                  <c:v>2.91</c:v>
                </c:pt>
                <c:pt idx="21">
                  <c:v>3.018</c:v>
                </c:pt>
                <c:pt idx="22">
                  <c:v>3.037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4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5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5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5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5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5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5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6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6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6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6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6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6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6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6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6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6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7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7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7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7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7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石川）'!$C$4:$AB$4</c:f>
              <c:strCache>
                <c:ptCount val="26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グラフ（石川）'!$C$7:$AB$7</c:f>
              <c:numCache>
                <c:formatCode>General</c:formatCode>
                <c:ptCount val="26"/>
                <c:pt idx="0">
                  <c:v>2.333</c:v>
                </c:pt>
                <c:pt idx="1">
                  <c:v>2.478</c:v>
                </c:pt>
                <c:pt idx="2">
                  <c:v>2.409</c:v>
                </c:pt>
                <c:pt idx="3">
                  <c:v>2.487</c:v>
                </c:pt>
                <c:pt idx="4">
                  <c:v>2.682</c:v>
                </c:pt>
                <c:pt idx="5">
                  <c:v>2.784</c:v>
                </c:pt>
                <c:pt idx="6">
                  <c:v>3.47</c:v>
                </c:pt>
                <c:pt idx="7">
                  <c:v>3.54</c:v>
                </c:pt>
                <c:pt idx="8">
                  <c:v>3.061</c:v>
                </c:pt>
                <c:pt idx="9">
                  <c:v>3.191</c:v>
                </c:pt>
                <c:pt idx="10">
                  <c:v>3.364</c:v>
                </c:pt>
                <c:pt idx="11">
                  <c:v>3.522</c:v>
                </c:pt>
                <c:pt idx="12">
                  <c:v>3.468</c:v>
                </c:pt>
                <c:pt idx="13">
                  <c:v>3.191</c:v>
                </c:pt>
                <c:pt idx="14">
                  <c:v>3.386</c:v>
                </c:pt>
                <c:pt idx="15">
                  <c:v>3.3</c:v>
                </c:pt>
                <c:pt idx="16">
                  <c:v>3.287</c:v>
                </c:pt>
                <c:pt idx="17">
                  <c:v>2.974</c:v>
                </c:pt>
                <c:pt idx="18">
                  <c:v>2.267</c:v>
                </c:pt>
                <c:pt idx="19">
                  <c:v>2.067</c:v>
                </c:pt>
                <c:pt idx="20">
                  <c:v>2.265</c:v>
                </c:pt>
                <c:pt idx="21">
                  <c:v>2.141</c:v>
                </c:pt>
                <c:pt idx="22">
                  <c:v>2.357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7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7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7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7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7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8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8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8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8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8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8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8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8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9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9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9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9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9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9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9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9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9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9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10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石川）'!$C$4:$AB$4</c:f>
              <c:strCache>
                <c:ptCount val="26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グラフ（石川）'!$C$8:$AB$8</c:f>
              <c:numCache>
                <c:formatCode>General</c:formatCode>
                <c:ptCount val="26"/>
                <c:pt idx="0">
                  <c:v>2.271</c:v>
                </c:pt>
                <c:pt idx="1">
                  <c:v>1.712</c:v>
                </c:pt>
                <c:pt idx="2">
                  <c:v>1.612</c:v>
                </c:pt>
                <c:pt idx="3">
                  <c:v>1.863</c:v>
                </c:pt>
                <c:pt idx="4">
                  <c:v>1.965</c:v>
                </c:pt>
                <c:pt idx="5">
                  <c:v>2.105</c:v>
                </c:pt>
                <c:pt idx="6">
                  <c:v>2.502</c:v>
                </c:pt>
                <c:pt idx="7">
                  <c:v>2.843</c:v>
                </c:pt>
                <c:pt idx="8">
                  <c:v>3.357</c:v>
                </c:pt>
                <c:pt idx="9">
                  <c:v>3.914</c:v>
                </c:pt>
                <c:pt idx="10">
                  <c:v>4.156</c:v>
                </c:pt>
                <c:pt idx="11">
                  <c:v>4.464</c:v>
                </c:pt>
                <c:pt idx="12">
                  <c:v>4.038</c:v>
                </c:pt>
                <c:pt idx="13">
                  <c:v>3.495</c:v>
                </c:pt>
                <c:pt idx="14">
                  <c:v>3.387</c:v>
                </c:pt>
                <c:pt idx="15">
                  <c:v>3.361</c:v>
                </c:pt>
                <c:pt idx="16">
                  <c:v>3.344</c:v>
                </c:pt>
                <c:pt idx="17">
                  <c:v>3.168</c:v>
                </c:pt>
                <c:pt idx="18">
                  <c:v>1.914</c:v>
                </c:pt>
                <c:pt idx="19">
                  <c:v>1.946</c:v>
                </c:pt>
                <c:pt idx="20">
                  <c:v>2.18</c:v>
                </c:pt>
                <c:pt idx="21">
                  <c:v>1.912</c:v>
                </c:pt>
                <c:pt idx="22">
                  <c:v>2.309</c:v>
                </c:pt>
              </c:numCache>
            </c:numRef>
          </c:val>
        </c:ser>
        <c:ser>
          <c:idx val="4"/>
          <c:order val="4"/>
          <c:spPr>
            <a:blipFill rotWithShape="0">
              <a:blip r:embed="rId10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0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0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0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0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0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0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0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0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1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1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1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1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1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1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石川）'!$C$4:$AB$4</c:f>
              <c:strCache>
                <c:ptCount val="26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グラフ（石川）'!$C$9:$AB$9</c:f>
              <c:numCache>
                <c:formatCode>General</c:formatCode>
                <c:ptCount val="26"/>
                <c:pt idx="0">
                  <c:v>2.502</c:v>
                </c:pt>
                <c:pt idx="1">
                  <c:v>2.448</c:v>
                </c:pt>
                <c:pt idx="2">
                  <c:v>2.961</c:v>
                </c:pt>
                <c:pt idx="3">
                  <c:v>2.575</c:v>
                </c:pt>
                <c:pt idx="4">
                  <c:v>2.445</c:v>
                </c:pt>
                <c:pt idx="5">
                  <c:v>2.411</c:v>
                </c:pt>
                <c:pt idx="6">
                  <c:v>2.178</c:v>
                </c:pt>
                <c:pt idx="7">
                  <c:v>1.989</c:v>
                </c:pt>
                <c:pt idx="8">
                  <c:v>1.928</c:v>
                </c:pt>
                <c:pt idx="9">
                  <c:v>2.034</c:v>
                </c:pt>
                <c:pt idx="10">
                  <c:v>1.943</c:v>
                </c:pt>
                <c:pt idx="11">
                  <c:v>1.991</c:v>
                </c:pt>
                <c:pt idx="12">
                  <c:v>1.986</c:v>
                </c:pt>
                <c:pt idx="13">
                  <c:v>2.255</c:v>
                </c:pt>
                <c:pt idx="14">
                  <c:v>2.339</c:v>
                </c:pt>
                <c:pt idx="15">
                  <c:v>2.417</c:v>
                </c:pt>
                <c:pt idx="16">
                  <c:v>2.455</c:v>
                </c:pt>
                <c:pt idx="17">
                  <c:v>2.252</c:v>
                </c:pt>
                <c:pt idx="18">
                  <c:v>2.689</c:v>
                </c:pt>
                <c:pt idx="19">
                  <c:v>2.408</c:v>
                </c:pt>
                <c:pt idx="20">
                  <c:v>2.146</c:v>
                </c:pt>
                <c:pt idx="21">
                  <c:v>2.655</c:v>
                </c:pt>
                <c:pt idx="22">
                  <c:v>2.735</c:v>
                </c:pt>
              </c:numCache>
            </c:numRef>
          </c:val>
        </c:ser>
        <c:ser>
          <c:idx val="5"/>
          <c:order val="5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石川）'!$C$4:$AB$4</c:f>
              <c:strCache>
                <c:ptCount val="26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グラフ（石川）'!$C$10:$AB$10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88069238"/>
        <c:axId val="92764496"/>
      </c:barChart>
      <c:catAx>
        <c:axId val="880692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64496"/>
        <c:crossesAt val="0"/>
        <c:auto val="1"/>
        <c:lblAlgn val="ctr"/>
        <c:lblOffset val="100"/>
        <c:noMultiLvlLbl val="0"/>
      </c:catAx>
      <c:valAx>
        <c:axId val="92764496"/>
        <c:scaling>
          <c:orientation val="minMax"/>
          <c:max val="2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入込み数（百万人・％）</a:t>
                </a:r>
              </a:p>
            </c:rich>
          </c:tx>
          <c:layout>
            <c:manualLayout>
              <c:xMode val="edge"/>
              <c:yMode val="edge"/>
              <c:x val="0.0106514422052746"/>
              <c:y val="0.16391519316182"/>
            </c:manualLayout>
          </c:layout>
          <c:overlay val="0"/>
          <c:spPr>
            <a:noFill/>
            <a:ln w="0">
              <a:noFill/>
            </a:ln>
          </c:spPr>
        </c:title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69238"/>
        <c:crossesAt val="1"/>
        <c:crossBetween val="midCat"/>
        <c:majorUnit val="2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27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新潟県　県外「温泉」客入込み数の推移</a:t>
            </a:r>
          </a:p>
        </c:rich>
      </c:tx>
      <c:layout>
        <c:manualLayout>
          <c:xMode val="edge"/>
          <c:yMode val="edge"/>
          <c:x val="0.343619224753773"/>
          <c:y val="0.0360315066197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880035507461"/>
          <c:y val="0.0858890564772918"/>
          <c:w val="0.93536796719787"/>
          <c:h val="0.8406234288587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グラフ（温泉）'!$A$6</c:f>
              <c:strCache>
                <c:ptCount val="1"/>
                <c:pt idx="0">
                  <c:v>北海道・東北方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温泉）'!$B$3:$U$3</c:f>
              <c:strCache>
                <c:ptCount val="20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>'02</c:v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グラフ（温泉）'!$B$6:$U$6</c:f>
              <c:numCache>
                <c:formatCode>General</c:formatCode>
                <c:ptCount val="20"/>
                <c:pt idx="0">
                  <c:v>0.2522</c:v>
                </c:pt>
                <c:pt idx="1">
                  <c:v>0.2571</c:v>
                </c:pt>
                <c:pt idx="2">
                  <c:v>0.2575</c:v>
                </c:pt>
                <c:pt idx="3">
                  <c:v>0.2491</c:v>
                </c:pt>
                <c:pt idx="4">
                  <c:v>0.2664</c:v>
                </c:pt>
                <c:pt idx="5">
                  <c:v>0.2402</c:v>
                </c:pt>
                <c:pt idx="6">
                  <c:v>0.251</c:v>
                </c:pt>
                <c:pt idx="7">
                  <c:v>0.243</c:v>
                </c:pt>
                <c:pt idx="8">
                  <c:v>0.266</c:v>
                </c:pt>
                <c:pt idx="9">
                  <c:v>0.268</c:v>
                </c:pt>
                <c:pt idx="10">
                  <c:v>0.281</c:v>
                </c:pt>
                <c:pt idx="11">
                  <c:v>0.284</c:v>
                </c:pt>
                <c:pt idx="12">
                  <c:v>0.36396</c:v>
                </c:pt>
                <c:pt idx="13">
                  <c:v>0.38816</c:v>
                </c:pt>
                <c:pt idx="14">
                  <c:v>0.36365</c:v>
                </c:pt>
                <c:pt idx="15">
                  <c:v>0.3335</c:v>
                </c:pt>
                <c:pt idx="16">
                  <c:v>0.31716</c:v>
                </c:pt>
                <c:pt idx="17">
                  <c:v>0.3354</c:v>
                </c:pt>
              </c:numCache>
            </c:numRef>
          </c:val>
        </c:ser>
        <c:ser>
          <c:idx val="1"/>
          <c:order val="1"/>
          <c:tx>
            <c:strRef>
              <c:f>'グラフ（温泉）'!$A$7</c:f>
              <c:strCache>
                <c:ptCount val="1"/>
                <c:pt idx="0">
                  <c:v>北陸方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温泉）'!$B$3:$U$3</c:f>
              <c:strCache>
                <c:ptCount val="20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>'02</c:v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グラフ（温泉）'!$B$7:$U$7</c:f>
              <c:numCache>
                <c:formatCode>General</c:formatCode>
                <c:ptCount val="20"/>
                <c:pt idx="0">
                  <c:v>0.1468</c:v>
                </c:pt>
                <c:pt idx="1">
                  <c:v>0.1489</c:v>
                </c:pt>
                <c:pt idx="2">
                  <c:v>0.1681</c:v>
                </c:pt>
                <c:pt idx="3">
                  <c:v>0.1659</c:v>
                </c:pt>
                <c:pt idx="4">
                  <c:v>0.1785</c:v>
                </c:pt>
                <c:pt idx="5">
                  <c:v>0.2345</c:v>
                </c:pt>
                <c:pt idx="6">
                  <c:v>0.238</c:v>
                </c:pt>
                <c:pt idx="7">
                  <c:v>0.258</c:v>
                </c:pt>
                <c:pt idx="8">
                  <c:v>0.271</c:v>
                </c:pt>
                <c:pt idx="9">
                  <c:v>0.234</c:v>
                </c:pt>
                <c:pt idx="10">
                  <c:v>0.297</c:v>
                </c:pt>
                <c:pt idx="11">
                  <c:v>0.288</c:v>
                </c:pt>
                <c:pt idx="12">
                  <c:v>0.3441</c:v>
                </c:pt>
                <c:pt idx="13">
                  <c:v>0.32851</c:v>
                </c:pt>
                <c:pt idx="14">
                  <c:v>0.33327</c:v>
                </c:pt>
                <c:pt idx="15">
                  <c:v>0.31141</c:v>
                </c:pt>
                <c:pt idx="16">
                  <c:v>0.30816</c:v>
                </c:pt>
                <c:pt idx="17">
                  <c:v>0.31279</c:v>
                </c:pt>
              </c:numCache>
            </c:numRef>
          </c:val>
        </c:ser>
        <c:ser>
          <c:idx val="2"/>
          <c:order val="2"/>
          <c:tx>
            <c:strRef>
              <c:f>'グラフ（温泉）'!$A$8</c:f>
              <c:strCache>
                <c:ptCount val="1"/>
                <c:pt idx="0">
                  <c:v>関東方面</c:v>
                </c:pt>
              </c:strCache>
            </c:strRef>
          </c:tx>
          <c:spPr>
            <a:blipFill rotWithShape="0">
              <a:blip r:embed="rId2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温泉）'!$B$3:$U$3</c:f>
              <c:strCache>
                <c:ptCount val="20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>'02</c:v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グラフ（温泉）'!$B$8:$U$8</c:f>
              <c:numCache>
                <c:formatCode>General</c:formatCode>
                <c:ptCount val="20"/>
                <c:pt idx="0">
                  <c:v>1.3711</c:v>
                </c:pt>
                <c:pt idx="1">
                  <c:v>1.7121</c:v>
                </c:pt>
                <c:pt idx="2">
                  <c:v>1.7185</c:v>
                </c:pt>
                <c:pt idx="3">
                  <c:v>1.9009</c:v>
                </c:pt>
                <c:pt idx="4">
                  <c:v>2.012</c:v>
                </c:pt>
                <c:pt idx="5">
                  <c:v>2.1875</c:v>
                </c:pt>
                <c:pt idx="6">
                  <c:v>2.33</c:v>
                </c:pt>
                <c:pt idx="7">
                  <c:v>2.463</c:v>
                </c:pt>
                <c:pt idx="8">
                  <c:v>2.33</c:v>
                </c:pt>
                <c:pt idx="9">
                  <c:v>2.504</c:v>
                </c:pt>
                <c:pt idx="10">
                  <c:v>2.599</c:v>
                </c:pt>
                <c:pt idx="11">
                  <c:v>2.69</c:v>
                </c:pt>
                <c:pt idx="12">
                  <c:v>2.80736</c:v>
                </c:pt>
                <c:pt idx="13">
                  <c:v>2.87993</c:v>
                </c:pt>
                <c:pt idx="14">
                  <c:v>2.84687</c:v>
                </c:pt>
                <c:pt idx="15">
                  <c:v>2.77942</c:v>
                </c:pt>
                <c:pt idx="16">
                  <c:v>2.72039</c:v>
                </c:pt>
                <c:pt idx="17">
                  <c:v>2.785</c:v>
                </c:pt>
              </c:numCache>
            </c:numRef>
          </c:val>
        </c:ser>
        <c:ser>
          <c:idx val="3"/>
          <c:order val="3"/>
          <c:tx>
            <c:strRef>
              <c:f>'グラフ（温泉）'!$A$9</c:f>
              <c:strCache>
                <c:ptCount val="1"/>
                <c:pt idx="0">
                  <c:v>中部方面</c:v>
                </c:pt>
              </c:strCache>
            </c:strRef>
          </c:tx>
          <c:spPr>
            <a:blipFill rotWithShape="0">
              <a:blip r:embed="rId4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5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5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5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5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5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5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5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5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5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5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6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6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6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6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温泉）'!$B$3:$U$3</c:f>
              <c:strCache>
                <c:ptCount val="20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>'02</c:v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グラフ（温泉）'!$B$9:$U$9</c:f>
              <c:numCache>
                <c:formatCode>General</c:formatCode>
                <c:ptCount val="20"/>
                <c:pt idx="0">
                  <c:v>0.3088</c:v>
                </c:pt>
                <c:pt idx="1">
                  <c:v>0.2953</c:v>
                </c:pt>
                <c:pt idx="2">
                  <c:v>0.2582</c:v>
                </c:pt>
                <c:pt idx="3">
                  <c:v>0.3093</c:v>
                </c:pt>
                <c:pt idx="4">
                  <c:v>0.3559</c:v>
                </c:pt>
                <c:pt idx="5">
                  <c:v>0.3169</c:v>
                </c:pt>
                <c:pt idx="6">
                  <c:v>0.319</c:v>
                </c:pt>
                <c:pt idx="7">
                  <c:v>0.316</c:v>
                </c:pt>
                <c:pt idx="8">
                  <c:v>0.378</c:v>
                </c:pt>
                <c:pt idx="9">
                  <c:v>0.355</c:v>
                </c:pt>
                <c:pt idx="10">
                  <c:v>0.409</c:v>
                </c:pt>
                <c:pt idx="11">
                  <c:v>0.375</c:v>
                </c:pt>
                <c:pt idx="12">
                  <c:v>0.37029</c:v>
                </c:pt>
                <c:pt idx="13">
                  <c:v>0.35211</c:v>
                </c:pt>
                <c:pt idx="14">
                  <c:v>0.39623</c:v>
                </c:pt>
                <c:pt idx="15">
                  <c:v>0.41928</c:v>
                </c:pt>
                <c:pt idx="16">
                  <c:v>0.45822</c:v>
                </c:pt>
                <c:pt idx="17">
                  <c:v>0.46337</c:v>
                </c:pt>
              </c:numCache>
            </c:numRef>
          </c:val>
        </c:ser>
        <c:ser>
          <c:idx val="4"/>
          <c:order val="4"/>
          <c:tx>
            <c:strRef>
              <c:f>'グラフ（温泉）'!$A$10</c:f>
              <c:strCache>
                <c:ptCount val="1"/>
                <c:pt idx="0">
                  <c:v>近畿方面</c:v>
                </c:pt>
              </c:strCache>
            </c:strRef>
          </c:tx>
          <c:spPr>
            <a:blipFill rotWithShape="0">
              <a:blip r:embed="rId6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6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6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7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7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7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7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7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7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7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7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8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8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8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8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8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温泉）'!$B$3:$U$3</c:f>
              <c:strCache>
                <c:ptCount val="20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>'02</c:v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グラフ（温泉）'!$B$10:$U$10</c:f>
              <c:numCache>
                <c:formatCode>General</c:formatCode>
                <c:ptCount val="20"/>
                <c:pt idx="0">
                  <c:v>0.0727</c:v>
                </c:pt>
                <c:pt idx="1">
                  <c:v>0.0969</c:v>
                </c:pt>
                <c:pt idx="2">
                  <c:v>0.0776</c:v>
                </c:pt>
                <c:pt idx="3">
                  <c:v>0.1493</c:v>
                </c:pt>
                <c:pt idx="4">
                  <c:v>0.1576</c:v>
                </c:pt>
                <c:pt idx="5">
                  <c:v>0.2012</c:v>
                </c:pt>
                <c:pt idx="6">
                  <c:v>0.208</c:v>
                </c:pt>
                <c:pt idx="7">
                  <c:v>0.258</c:v>
                </c:pt>
                <c:pt idx="8">
                  <c:v>0.198</c:v>
                </c:pt>
                <c:pt idx="9">
                  <c:v>0.213</c:v>
                </c:pt>
                <c:pt idx="10">
                  <c:v>0.211</c:v>
                </c:pt>
                <c:pt idx="11">
                  <c:v>0.199</c:v>
                </c:pt>
                <c:pt idx="12">
                  <c:v>0.19192</c:v>
                </c:pt>
                <c:pt idx="13">
                  <c:v>0.1986</c:v>
                </c:pt>
                <c:pt idx="14">
                  <c:v>0.1999</c:v>
                </c:pt>
                <c:pt idx="15">
                  <c:v>0.18846</c:v>
                </c:pt>
                <c:pt idx="16">
                  <c:v>0.15602</c:v>
                </c:pt>
                <c:pt idx="17">
                  <c:v>0.15979</c:v>
                </c:pt>
              </c:numCache>
            </c:numRef>
          </c:val>
        </c:ser>
        <c:ser>
          <c:idx val="5"/>
          <c:order val="5"/>
          <c:tx>
            <c:strRef>
              <c:f>'グラフ（温泉）'!$A$11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8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8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8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8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9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9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9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9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9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9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9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9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0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0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0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0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10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0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温泉）'!$B$3:$U$3</c:f>
              <c:strCache>
                <c:ptCount val="20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>'02</c:v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グラフ（温泉）'!$B$11:$U$11</c:f>
              <c:numCache>
                <c:formatCode>General</c:formatCode>
                <c:ptCount val="20"/>
                <c:pt idx="0">
                  <c:v>0.0199</c:v>
                </c:pt>
                <c:pt idx="1">
                  <c:v>0.0248</c:v>
                </c:pt>
                <c:pt idx="2">
                  <c:v>0.0197</c:v>
                </c:pt>
                <c:pt idx="3">
                  <c:v>0.0262</c:v>
                </c:pt>
                <c:pt idx="4">
                  <c:v>0.0244</c:v>
                </c:pt>
                <c:pt idx="5">
                  <c:v>0.0361</c:v>
                </c:pt>
                <c:pt idx="6">
                  <c:v>0.043</c:v>
                </c:pt>
                <c:pt idx="7">
                  <c:v>0.035</c:v>
                </c:pt>
                <c:pt idx="8">
                  <c:v>0.047</c:v>
                </c:pt>
                <c:pt idx="9">
                  <c:v>0.047</c:v>
                </c:pt>
                <c:pt idx="10">
                  <c:v>0.06</c:v>
                </c:pt>
                <c:pt idx="11">
                  <c:v>0.052</c:v>
                </c:pt>
                <c:pt idx="12">
                  <c:v>0.05714</c:v>
                </c:pt>
                <c:pt idx="13">
                  <c:v>0.05126</c:v>
                </c:pt>
                <c:pt idx="14">
                  <c:v>0.04362</c:v>
                </c:pt>
                <c:pt idx="15">
                  <c:v>0.0439</c:v>
                </c:pt>
                <c:pt idx="16">
                  <c:v>0.05145</c:v>
                </c:pt>
                <c:pt idx="17">
                  <c:v>0.05648</c:v>
                </c:pt>
              </c:numCache>
            </c:numRef>
          </c:val>
        </c:ser>
        <c:ser>
          <c:idx val="6"/>
          <c:order val="6"/>
          <c:tx>
            <c:strRef>
              <c:f>'グラフ（温泉）'!$A$12</c:f>
              <c:strCache>
                <c:ptCount val="1"/>
                <c:pt idx="0">
                  <c:v>合計ラベル用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温泉）'!$B$3:$U$3</c:f>
              <c:strCache>
                <c:ptCount val="20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>'02</c:v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グラフ（温泉）'!$B$12:$U$1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70"/>
        <c:overlap val="100"/>
        <c:axId val="50978318"/>
        <c:axId val="52132619"/>
      </c:barChart>
      <c:catAx>
        <c:axId val="509783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32619"/>
        <c:crossesAt val="0"/>
        <c:auto val="1"/>
        <c:lblAlgn val="ctr"/>
        <c:lblOffset val="100"/>
        <c:noMultiLvlLbl val="0"/>
      </c:catAx>
      <c:valAx>
        <c:axId val="5213261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入込み数（百万人・％）</a:t>
                </a:r>
              </a:p>
            </c:rich>
          </c:tx>
          <c:layout>
            <c:manualLayout>
              <c:xMode val="edge"/>
              <c:yMode val="edge"/>
              <c:x val="0.0105676966648349"/>
              <c:y val="0.209485503603151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7831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06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新潟県　県外「スキー」客入込み数の推移</a:t>
            </a:r>
          </a:p>
        </c:rich>
      </c:tx>
      <c:layout>
        <c:manualLayout>
          <c:xMode val="edge"/>
          <c:yMode val="edge"/>
          <c:x val="0.33677135731496"/>
          <c:y val="0.0360262008733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933338969438"/>
          <c:y val="0.0861605643265032"/>
          <c:w val="0.934860717757957"/>
          <c:h val="0.8309539805172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グラフ（スキー）'!$A$6</c:f>
              <c:strCache>
                <c:ptCount val="1"/>
                <c:pt idx="0">
                  <c:v>北海道・東北方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スキー）'!$B$3:$U$3</c:f>
              <c:strCache>
                <c:ptCount val="20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>'02</c:v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グラフ（スキー）'!$B$6:$U$6</c:f>
              <c:numCache>
                <c:formatCode>General</c:formatCode>
                <c:ptCount val="20"/>
                <c:pt idx="0">
                  <c:v>0.0333</c:v>
                </c:pt>
                <c:pt idx="1">
                  <c:v>0.0144</c:v>
                </c:pt>
                <c:pt idx="2">
                  <c:v>0.0291</c:v>
                </c:pt>
                <c:pt idx="3">
                  <c:v>0.0615</c:v>
                </c:pt>
                <c:pt idx="4">
                  <c:v>0.0654</c:v>
                </c:pt>
                <c:pt idx="5">
                  <c:v>0.0674</c:v>
                </c:pt>
                <c:pt idx="6">
                  <c:v>0.15</c:v>
                </c:pt>
                <c:pt idx="7">
                  <c:v>0.127</c:v>
                </c:pt>
                <c:pt idx="8">
                  <c:v>0.097</c:v>
                </c:pt>
                <c:pt idx="9">
                  <c:v>0.073</c:v>
                </c:pt>
                <c:pt idx="10">
                  <c:v>0.061</c:v>
                </c:pt>
                <c:pt idx="11">
                  <c:v>0.077</c:v>
                </c:pt>
                <c:pt idx="12">
                  <c:v>0.06569</c:v>
                </c:pt>
                <c:pt idx="13">
                  <c:v>0.0407</c:v>
                </c:pt>
                <c:pt idx="14">
                  <c:v>0.0331</c:v>
                </c:pt>
                <c:pt idx="15">
                  <c:v>0.03347</c:v>
                </c:pt>
                <c:pt idx="16">
                  <c:v>0.03465</c:v>
                </c:pt>
                <c:pt idx="17">
                  <c:v>0.0368</c:v>
                </c:pt>
              </c:numCache>
            </c:numRef>
          </c:val>
        </c:ser>
        <c:ser>
          <c:idx val="1"/>
          <c:order val="1"/>
          <c:tx>
            <c:strRef>
              <c:f>'グラフ（スキー）'!$A$7</c:f>
              <c:strCache>
                <c:ptCount val="1"/>
                <c:pt idx="0">
                  <c:v>北陸方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スキー）'!$B$3:$U$3</c:f>
              <c:strCache>
                <c:ptCount val="20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>'02</c:v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グラフ（スキー）'!$B$7:$U$7</c:f>
              <c:numCache>
                <c:formatCode>General</c:formatCode>
                <c:ptCount val="20"/>
                <c:pt idx="0">
                  <c:v>0.2738</c:v>
                </c:pt>
                <c:pt idx="1">
                  <c:v>0.2838</c:v>
                </c:pt>
                <c:pt idx="2">
                  <c:v>0.357</c:v>
                </c:pt>
                <c:pt idx="3">
                  <c:v>0.6059</c:v>
                </c:pt>
                <c:pt idx="4">
                  <c:v>0.6467</c:v>
                </c:pt>
                <c:pt idx="5">
                  <c:v>0.5901</c:v>
                </c:pt>
                <c:pt idx="6">
                  <c:v>0.886</c:v>
                </c:pt>
                <c:pt idx="7">
                  <c:v>0.643</c:v>
                </c:pt>
                <c:pt idx="8">
                  <c:v>0.698</c:v>
                </c:pt>
                <c:pt idx="9">
                  <c:v>0.668</c:v>
                </c:pt>
                <c:pt idx="10">
                  <c:v>0.635</c:v>
                </c:pt>
                <c:pt idx="11">
                  <c:v>0.527</c:v>
                </c:pt>
                <c:pt idx="12">
                  <c:v>0.48756</c:v>
                </c:pt>
                <c:pt idx="13">
                  <c:v>0.4316</c:v>
                </c:pt>
                <c:pt idx="14">
                  <c:v>0.43474</c:v>
                </c:pt>
                <c:pt idx="15">
                  <c:v>0.40169</c:v>
                </c:pt>
                <c:pt idx="16">
                  <c:v>0.348</c:v>
                </c:pt>
                <c:pt idx="17">
                  <c:v>0.32091</c:v>
                </c:pt>
              </c:numCache>
            </c:numRef>
          </c:val>
        </c:ser>
        <c:ser>
          <c:idx val="2"/>
          <c:order val="2"/>
          <c:tx>
            <c:strRef>
              <c:f>'グラフ（スキー）'!$A$8</c:f>
              <c:strCache>
                <c:ptCount val="1"/>
                <c:pt idx="0">
                  <c:v>関東方面</c:v>
                </c:pt>
              </c:strCache>
            </c:strRef>
          </c:tx>
          <c:spPr>
            <a:blipFill rotWithShape="0">
              <a:blip r:embed="rId2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スキー）'!$B$3:$U$3</c:f>
              <c:strCache>
                <c:ptCount val="20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>'02</c:v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グラフ（スキー）'!$B$8:$U$8</c:f>
              <c:numCache>
                <c:formatCode>General</c:formatCode>
                <c:ptCount val="20"/>
                <c:pt idx="0">
                  <c:v>7.0675</c:v>
                </c:pt>
                <c:pt idx="1">
                  <c:v>7.3154</c:v>
                </c:pt>
                <c:pt idx="2">
                  <c:v>7.6491</c:v>
                </c:pt>
                <c:pt idx="3">
                  <c:v>7.5634</c:v>
                </c:pt>
                <c:pt idx="4">
                  <c:v>8.3139</c:v>
                </c:pt>
                <c:pt idx="5">
                  <c:v>9.4173</c:v>
                </c:pt>
                <c:pt idx="6">
                  <c:v>10.237</c:v>
                </c:pt>
                <c:pt idx="7">
                  <c:v>10.666</c:v>
                </c:pt>
                <c:pt idx="8">
                  <c:v>9.506</c:v>
                </c:pt>
                <c:pt idx="9">
                  <c:v>9.153</c:v>
                </c:pt>
                <c:pt idx="10">
                  <c:v>9.274</c:v>
                </c:pt>
                <c:pt idx="11">
                  <c:v>8.338</c:v>
                </c:pt>
                <c:pt idx="12">
                  <c:v>7.44602</c:v>
                </c:pt>
                <c:pt idx="13">
                  <c:v>7.38687</c:v>
                </c:pt>
                <c:pt idx="14">
                  <c:v>7.09749</c:v>
                </c:pt>
                <c:pt idx="15">
                  <c:v>6.55893</c:v>
                </c:pt>
                <c:pt idx="16">
                  <c:v>6.38432</c:v>
                </c:pt>
                <c:pt idx="17">
                  <c:v>5.96263</c:v>
                </c:pt>
              </c:numCache>
            </c:numRef>
          </c:val>
        </c:ser>
        <c:ser>
          <c:idx val="3"/>
          <c:order val="3"/>
          <c:tx>
            <c:strRef>
              <c:f>'グラフ（スキー）'!$A$9</c:f>
              <c:strCache>
                <c:ptCount val="1"/>
                <c:pt idx="0">
                  <c:v>中部方面</c:v>
                </c:pt>
              </c:strCache>
            </c:strRef>
          </c:tx>
          <c:spPr>
            <a:blipFill rotWithShape="0">
              <a:blip r:embed="rId4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5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5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5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5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5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5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5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5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5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5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6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6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6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6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スキー）'!$B$3:$U$3</c:f>
              <c:strCache>
                <c:ptCount val="20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>'02</c:v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グラフ（スキー）'!$B$9:$U$9</c:f>
              <c:numCache>
                <c:formatCode>General</c:formatCode>
                <c:ptCount val="20"/>
                <c:pt idx="0">
                  <c:v>0.3527</c:v>
                </c:pt>
                <c:pt idx="1">
                  <c:v>0.3753</c:v>
                </c:pt>
                <c:pt idx="2">
                  <c:v>0.3859</c:v>
                </c:pt>
                <c:pt idx="3">
                  <c:v>0.4017</c:v>
                </c:pt>
                <c:pt idx="4">
                  <c:v>0.5119</c:v>
                </c:pt>
                <c:pt idx="5">
                  <c:v>0.623</c:v>
                </c:pt>
                <c:pt idx="6">
                  <c:v>0.689</c:v>
                </c:pt>
                <c:pt idx="7">
                  <c:v>0.803</c:v>
                </c:pt>
                <c:pt idx="8">
                  <c:v>0.705</c:v>
                </c:pt>
                <c:pt idx="9">
                  <c:v>0.579</c:v>
                </c:pt>
                <c:pt idx="10">
                  <c:v>0.543</c:v>
                </c:pt>
                <c:pt idx="11">
                  <c:v>0.469</c:v>
                </c:pt>
                <c:pt idx="12">
                  <c:v>0.47707</c:v>
                </c:pt>
                <c:pt idx="13">
                  <c:v>0.4604</c:v>
                </c:pt>
                <c:pt idx="14">
                  <c:v>0.45761</c:v>
                </c:pt>
                <c:pt idx="15">
                  <c:v>0.41118</c:v>
                </c:pt>
                <c:pt idx="16">
                  <c:v>0.41128</c:v>
                </c:pt>
                <c:pt idx="17">
                  <c:v>0.43246</c:v>
                </c:pt>
              </c:numCache>
            </c:numRef>
          </c:val>
        </c:ser>
        <c:ser>
          <c:idx val="4"/>
          <c:order val="4"/>
          <c:tx>
            <c:strRef>
              <c:f>'グラフ（スキー）'!$A$10</c:f>
              <c:strCache>
                <c:ptCount val="1"/>
                <c:pt idx="0">
                  <c:v>近畿方面</c:v>
                </c:pt>
              </c:strCache>
            </c:strRef>
          </c:tx>
          <c:spPr>
            <a:blipFill rotWithShape="0">
              <a:blip r:embed="rId6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6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6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7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7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7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7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7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7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7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7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8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8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8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8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8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スキー）'!$B$3:$U$3</c:f>
              <c:strCache>
                <c:ptCount val="20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>'02</c:v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グラフ（スキー）'!$B$10:$U$10</c:f>
              <c:numCache>
                <c:formatCode>General</c:formatCode>
                <c:ptCount val="20"/>
                <c:pt idx="0">
                  <c:v>0.4923</c:v>
                </c:pt>
                <c:pt idx="1">
                  <c:v>0.5052</c:v>
                </c:pt>
                <c:pt idx="2">
                  <c:v>0.5202</c:v>
                </c:pt>
                <c:pt idx="3">
                  <c:v>0.5695</c:v>
                </c:pt>
                <c:pt idx="4">
                  <c:v>0.6501</c:v>
                </c:pt>
                <c:pt idx="5">
                  <c:v>0.6223</c:v>
                </c:pt>
                <c:pt idx="6">
                  <c:v>0.732</c:v>
                </c:pt>
                <c:pt idx="7">
                  <c:v>0.778</c:v>
                </c:pt>
                <c:pt idx="8">
                  <c:v>0.709</c:v>
                </c:pt>
                <c:pt idx="9">
                  <c:v>0.501</c:v>
                </c:pt>
                <c:pt idx="10">
                  <c:v>0.513</c:v>
                </c:pt>
                <c:pt idx="11">
                  <c:v>0.451</c:v>
                </c:pt>
                <c:pt idx="12">
                  <c:v>0.46001</c:v>
                </c:pt>
                <c:pt idx="13">
                  <c:v>0.44794</c:v>
                </c:pt>
                <c:pt idx="14">
                  <c:v>0.39031</c:v>
                </c:pt>
                <c:pt idx="15">
                  <c:v>0.32728</c:v>
                </c:pt>
                <c:pt idx="16">
                  <c:v>0.29306</c:v>
                </c:pt>
                <c:pt idx="17">
                  <c:v>0.26972</c:v>
                </c:pt>
              </c:numCache>
            </c:numRef>
          </c:val>
        </c:ser>
        <c:ser>
          <c:idx val="5"/>
          <c:order val="5"/>
          <c:tx>
            <c:strRef>
              <c:f>'グラフ（スキー）'!$A$11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8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8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8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8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9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9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9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9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9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9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9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9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0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0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0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0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10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0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スキー）'!$B$3:$U$3</c:f>
              <c:strCache>
                <c:ptCount val="20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>'02</c:v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グラフ（スキー）'!$B$11:$U$11</c:f>
              <c:numCache>
                <c:formatCode>General</c:formatCode>
                <c:ptCount val="20"/>
                <c:pt idx="0">
                  <c:v>0.0326</c:v>
                </c:pt>
                <c:pt idx="1">
                  <c:v>0.0364</c:v>
                </c:pt>
                <c:pt idx="2">
                  <c:v>0.0409</c:v>
                </c:pt>
                <c:pt idx="3">
                  <c:v>0.0403</c:v>
                </c:pt>
                <c:pt idx="4">
                  <c:v>0.077</c:v>
                </c:pt>
                <c:pt idx="5">
                  <c:v>0.0848</c:v>
                </c:pt>
                <c:pt idx="6">
                  <c:v>0.097</c:v>
                </c:pt>
                <c:pt idx="7">
                  <c:v>0.092</c:v>
                </c:pt>
                <c:pt idx="8">
                  <c:v>0.073</c:v>
                </c:pt>
                <c:pt idx="9">
                  <c:v>0.064</c:v>
                </c:pt>
                <c:pt idx="10">
                  <c:v>0.066</c:v>
                </c:pt>
                <c:pt idx="11">
                  <c:v>0.06</c:v>
                </c:pt>
                <c:pt idx="12">
                  <c:v>0.05706</c:v>
                </c:pt>
                <c:pt idx="13">
                  <c:v>0.04499</c:v>
                </c:pt>
                <c:pt idx="14">
                  <c:v>0.0699</c:v>
                </c:pt>
                <c:pt idx="15">
                  <c:v>0.05589</c:v>
                </c:pt>
                <c:pt idx="16">
                  <c:v>0.07689</c:v>
                </c:pt>
                <c:pt idx="17">
                  <c:v>0.05786</c:v>
                </c:pt>
              </c:numCache>
            </c:numRef>
          </c:val>
        </c:ser>
        <c:ser>
          <c:idx val="6"/>
          <c:order val="6"/>
          <c:tx>
            <c:strRef>
              <c:f>'グラフ（スキー）'!$A$12</c:f>
              <c:strCache>
                <c:ptCount val="1"/>
                <c:pt idx="0">
                  <c:v>合計ラベル用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スキー）'!$B$3:$U$3</c:f>
              <c:strCache>
                <c:ptCount val="20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>'02</c:v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グラフ（スキー）'!$B$12:$U$1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70"/>
        <c:overlap val="100"/>
        <c:axId val="56517447"/>
        <c:axId val="41262113"/>
      </c:barChart>
      <c:catAx>
        <c:axId val="565174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62113"/>
        <c:crossesAt val="0"/>
        <c:auto val="1"/>
        <c:lblAlgn val="ctr"/>
        <c:lblOffset val="100"/>
        <c:noMultiLvlLbl val="0"/>
      </c:catAx>
      <c:valAx>
        <c:axId val="41262113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入込み数（百万人・％）</a:t>
                </a:r>
              </a:p>
            </c:rich>
          </c:tx>
          <c:layout>
            <c:manualLayout>
              <c:xMode val="edge"/>
              <c:yMode val="edge"/>
              <c:x val="0.0117935494779558"/>
              <c:y val="0.203476654350017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1744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06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新潟県　県外「海水浴」客入込み数の推移</a:t>
            </a:r>
          </a:p>
        </c:rich>
      </c:tx>
      <c:layout>
        <c:manualLayout>
          <c:xMode val="edge"/>
          <c:yMode val="edge"/>
          <c:x val="0.334615547195333"/>
          <c:y val="0.0360262008733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937608318891"/>
          <c:y val="0.0926268055089016"/>
          <c:w val="0.941962209916727"/>
          <c:h val="0.8204568357406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グラフ（海水浴）'!$A$6</c:f>
              <c:strCache>
                <c:ptCount val="1"/>
                <c:pt idx="0">
                  <c:v>北海道・東北方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海水浴）'!$B$3:$U$3</c:f>
              <c:strCache>
                <c:ptCount val="20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>'02</c:v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グラフ（海水浴）'!$B$6:$U$6</c:f>
              <c:numCache>
                <c:formatCode>General</c:formatCode>
                <c:ptCount val="20"/>
                <c:pt idx="0">
                  <c:v>0.2252</c:v>
                </c:pt>
                <c:pt idx="1">
                  <c:v>0.2435</c:v>
                </c:pt>
                <c:pt idx="2">
                  <c:v>0.2186</c:v>
                </c:pt>
                <c:pt idx="3">
                  <c:v>0.268</c:v>
                </c:pt>
                <c:pt idx="4">
                  <c:v>0.2651</c:v>
                </c:pt>
                <c:pt idx="5">
                  <c:v>0.3077</c:v>
                </c:pt>
                <c:pt idx="6">
                  <c:v>0.245</c:v>
                </c:pt>
                <c:pt idx="7">
                  <c:v>0.258</c:v>
                </c:pt>
                <c:pt idx="8">
                  <c:v>0.129</c:v>
                </c:pt>
                <c:pt idx="9">
                  <c:v>0.289</c:v>
                </c:pt>
                <c:pt idx="10">
                  <c:v>0.204</c:v>
                </c:pt>
                <c:pt idx="11">
                  <c:v>0.2</c:v>
                </c:pt>
                <c:pt idx="12">
                  <c:v>0.27681</c:v>
                </c:pt>
                <c:pt idx="13">
                  <c:v>0.25527</c:v>
                </c:pt>
                <c:pt idx="14">
                  <c:v>0.34916</c:v>
                </c:pt>
                <c:pt idx="15">
                  <c:v>0.30556</c:v>
                </c:pt>
                <c:pt idx="16">
                  <c:v>0.2555</c:v>
                </c:pt>
                <c:pt idx="17">
                  <c:v>0.2486</c:v>
                </c:pt>
              </c:numCache>
            </c:numRef>
          </c:val>
        </c:ser>
        <c:ser>
          <c:idx val="1"/>
          <c:order val="1"/>
          <c:tx>
            <c:strRef>
              <c:f>'グラフ（海水浴）'!$A$7</c:f>
              <c:strCache>
                <c:ptCount val="1"/>
                <c:pt idx="0">
                  <c:v>北陸方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海水浴）'!$B$3:$U$3</c:f>
              <c:strCache>
                <c:ptCount val="20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>'02</c:v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グラフ（海水浴）'!$B$7:$U$7</c:f>
              <c:numCache>
                <c:formatCode>General</c:formatCode>
                <c:ptCount val="20"/>
                <c:pt idx="0">
                  <c:v>0.0541</c:v>
                </c:pt>
                <c:pt idx="1">
                  <c:v>0.0594</c:v>
                </c:pt>
                <c:pt idx="2">
                  <c:v>0.0448</c:v>
                </c:pt>
                <c:pt idx="3">
                  <c:v>0.0602</c:v>
                </c:pt>
                <c:pt idx="4">
                  <c:v>0.064</c:v>
                </c:pt>
                <c:pt idx="5">
                  <c:v>0.0801</c:v>
                </c:pt>
                <c:pt idx="6">
                  <c:v>0.065</c:v>
                </c:pt>
                <c:pt idx="7">
                  <c:v>0.089</c:v>
                </c:pt>
                <c:pt idx="8">
                  <c:v>0.038</c:v>
                </c:pt>
                <c:pt idx="9">
                  <c:v>0.094</c:v>
                </c:pt>
                <c:pt idx="10">
                  <c:v>0.057</c:v>
                </c:pt>
                <c:pt idx="11">
                  <c:v>0.064</c:v>
                </c:pt>
                <c:pt idx="12">
                  <c:v>0.0937</c:v>
                </c:pt>
                <c:pt idx="13">
                  <c:v>0.06219</c:v>
                </c:pt>
                <c:pt idx="14">
                  <c:v>0.07554</c:v>
                </c:pt>
                <c:pt idx="15">
                  <c:v>0.09106</c:v>
                </c:pt>
                <c:pt idx="16">
                  <c:v>0.09541</c:v>
                </c:pt>
                <c:pt idx="17">
                  <c:v>0.07864</c:v>
                </c:pt>
              </c:numCache>
            </c:numRef>
          </c:val>
        </c:ser>
        <c:ser>
          <c:idx val="2"/>
          <c:order val="2"/>
          <c:tx>
            <c:strRef>
              <c:f>'グラフ（海水浴）'!$A$8</c:f>
              <c:strCache>
                <c:ptCount val="1"/>
                <c:pt idx="0">
                  <c:v>関東方面</c:v>
                </c:pt>
              </c:strCache>
            </c:strRef>
          </c:tx>
          <c:spPr>
            <a:blipFill rotWithShape="0">
              <a:blip r:embed="rId2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海水浴）'!$B$3:$U$3</c:f>
              <c:strCache>
                <c:ptCount val="20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>'02</c:v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グラフ（海水浴）'!$B$8:$U$8</c:f>
              <c:numCache>
                <c:formatCode>General</c:formatCode>
                <c:ptCount val="20"/>
                <c:pt idx="0">
                  <c:v>1.4731</c:v>
                </c:pt>
                <c:pt idx="1">
                  <c:v>1.7315</c:v>
                </c:pt>
                <c:pt idx="2">
                  <c:v>1.613</c:v>
                </c:pt>
                <c:pt idx="3">
                  <c:v>1.908</c:v>
                </c:pt>
                <c:pt idx="4">
                  <c:v>2.1164</c:v>
                </c:pt>
                <c:pt idx="5">
                  <c:v>2.3623</c:v>
                </c:pt>
                <c:pt idx="6">
                  <c:v>1.907</c:v>
                </c:pt>
                <c:pt idx="7">
                  <c:v>2.212</c:v>
                </c:pt>
                <c:pt idx="8">
                  <c:v>1.424</c:v>
                </c:pt>
                <c:pt idx="9">
                  <c:v>2.225</c:v>
                </c:pt>
                <c:pt idx="10">
                  <c:v>1.86</c:v>
                </c:pt>
                <c:pt idx="11">
                  <c:v>2.002</c:v>
                </c:pt>
                <c:pt idx="12">
                  <c:v>1.85091</c:v>
                </c:pt>
                <c:pt idx="13">
                  <c:v>1.22149</c:v>
                </c:pt>
                <c:pt idx="14">
                  <c:v>1.80414</c:v>
                </c:pt>
                <c:pt idx="15">
                  <c:v>1.65663</c:v>
                </c:pt>
                <c:pt idx="16">
                  <c:v>1.51847</c:v>
                </c:pt>
                <c:pt idx="17">
                  <c:v>1.39559</c:v>
                </c:pt>
              </c:numCache>
            </c:numRef>
          </c:val>
        </c:ser>
        <c:ser>
          <c:idx val="3"/>
          <c:order val="3"/>
          <c:tx>
            <c:strRef>
              <c:f>'グラフ（海水浴）'!$A$9</c:f>
              <c:strCache>
                <c:ptCount val="1"/>
                <c:pt idx="0">
                  <c:v>中部方面</c:v>
                </c:pt>
              </c:strCache>
            </c:strRef>
          </c:tx>
          <c:spPr>
            <a:blipFill rotWithShape="0">
              <a:blip r:embed="rId4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4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4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5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5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5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5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5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5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5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5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5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5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6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海水浴）'!$B$3:$U$3</c:f>
              <c:strCache>
                <c:ptCount val="20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>'02</c:v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グラフ（海水浴）'!$B$9:$U$9</c:f>
              <c:numCache>
                <c:formatCode>General</c:formatCode>
                <c:ptCount val="20"/>
                <c:pt idx="0">
                  <c:v>1.2285</c:v>
                </c:pt>
                <c:pt idx="1">
                  <c:v>1.2023</c:v>
                </c:pt>
                <c:pt idx="2">
                  <c:v>1.0868</c:v>
                </c:pt>
                <c:pt idx="3">
                  <c:v>1.076</c:v>
                </c:pt>
                <c:pt idx="4">
                  <c:v>1.2176</c:v>
                </c:pt>
                <c:pt idx="5">
                  <c:v>1.3095</c:v>
                </c:pt>
                <c:pt idx="6">
                  <c:v>0.989</c:v>
                </c:pt>
                <c:pt idx="7">
                  <c:v>1.145</c:v>
                </c:pt>
                <c:pt idx="8">
                  <c:v>0.7</c:v>
                </c:pt>
                <c:pt idx="9">
                  <c:v>1.316</c:v>
                </c:pt>
                <c:pt idx="10">
                  <c:v>0.92</c:v>
                </c:pt>
                <c:pt idx="11">
                  <c:v>1.085</c:v>
                </c:pt>
                <c:pt idx="12">
                  <c:v>0.90208</c:v>
                </c:pt>
                <c:pt idx="13">
                  <c:v>0.76989</c:v>
                </c:pt>
                <c:pt idx="14">
                  <c:v>0.91417</c:v>
                </c:pt>
                <c:pt idx="15">
                  <c:v>1.09828</c:v>
                </c:pt>
                <c:pt idx="16">
                  <c:v>1.05186</c:v>
                </c:pt>
                <c:pt idx="17">
                  <c:v>1.10829</c:v>
                </c:pt>
              </c:numCache>
            </c:numRef>
          </c:val>
        </c:ser>
        <c:ser>
          <c:idx val="4"/>
          <c:order val="4"/>
          <c:tx>
            <c:strRef>
              <c:f>'グラフ（海水浴）'!$A$10</c:f>
              <c:strCache>
                <c:ptCount val="1"/>
                <c:pt idx="0">
                  <c:v>近畿方面</c:v>
                </c:pt>
              </c:strCache>
            </c:strRef>
          </c:tx>
          <c:spPr>
            <a:blipFill rotWithShape="0">
              <a:blip r:embed="rId6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6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6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6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6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7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7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7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7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7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7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7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7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7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7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8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海水浴）'!$B$3:$U$3</c:f>
              <c:strCache>
                <c:ptCount val="20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>'02</c:v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グラフ（海水浴）'!$B$10:$U$10</c:f>
              <c:numCache>
                <c:formatCode>General</c:formatCode>
                <c:ptCount val="20"/>
                <c:pt idx="0">
                  <c:v>0.0068</c:v>
                </c:pt>
                <c:pt idx="1">
                  <c:v>0.002</c:v>
                </c:pt>
                <c:pt idx="2">
                  <c:v>0.0026</c:v>
                </c:pt>
                <c:pt idx="3">
                  <c:v>0.0172</c:v>
                </c:pt>
                <c:pt idx="4">
                  <c:v>0.029</c:v>
                </c:pt>
                <c:pt idx="5">
                  <c:v>0.05</c:v>
                </c:pt>
                <c:pt idx="6">
                  <c:v>0.059</c:v>
                </c:pt>
                <c:pt idx="7">
                  <c:v>0.058</c:v>
                </c:pt>
                <c:pt idx="8">
                  <c:v>0.017</c:v>
                </c:pt>
                <c:pt idx="9">
                  <c:v>0.032</c:v>
                </c:pt>
                <c:pt idx="10">
                  <c:v>0.021</c:v>
                </c:pt>
                <c:pt idx="11">
                  <c:v>0.021</c:v>
                </c:pt>
                <c:pt idx="12">
                  <c:v>0.03004</c:v>
                </c:pt>
                <c:pt idx="13">
                  <c:v>0.02742</c:v>
                </c:pt>
                <c:pt idx="14">
                  <c:v>0.02407</c:v>
                </c:pt>
                <c:pt idx="15">
                  <c:v>0.02246</c:v>
                </c:pt>
                <c:pt idx="16">
                  <c:v>0.01748</c:v>
                </c:pt>
                <c:pt idx="17">
                  <c:v>0.01462</c:v>
                </c:pt>
              </c:numCache>
            </c:numRef>
          </c:val>
        </c:ser>
        <c:ser>
          <c:idx val="5"/>
          <c:order val="5"/>
          <c:tx>
            <c:strRef>
              <c:f>'グラフ（海水浴）'!$A$11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8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8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8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8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8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8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9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9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9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9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9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9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9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9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9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0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海水浴）'!$B$3:$U$3</c:f>
              <c:strCache>
                <c:ptCount val="20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>'02</c:v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グラフ（海水浴）'!$B$11:$U$11</c:f>
              <c:numCache>
                <c:formatCode>General</c:formatCode>
                <c:ptCount val="20"/>
                <c:pt idx="0">
                  <c:v>0.0005</c:v>
                </c:pt>
                <c:pt idx="1">
                  <c:v>0.0006</c:v>
                </c:pt>
                <c:pt idx="2">
                  <c:v>0.0006</c:v>
                </c:pt>
                <c:pt idx="3">
                  <c:v>0.0032</c:v>
                </c:pt>
                <c:pt idx="4">
                  <c:v>0.0037</c:v>
                </c:pt>
                <c:pt idx="5">
                  <c:v>0.0079</c:v>
                </c:pt>
                <c:pt idx="6">
                  <c:v>0.01</c:v>
                </c:pt>
                <c:pt idx="7">
                  <c:v>0.01</c:v>
                </c:pt>
                <c:pt idx="8">
                  <c:v>0.004</c:v>
                </c:pt>
                <c:pt idx="9">
                  <c:v>0.006</c:v>
                </c:pt>
                <c:pt idx="10">
                  <c:v>0.005</c:v>
                </c:pt>
                <c:pt idx="11">
                  <c:v>0.004</c:v>
                </c:pt>
                <c:pt idx="12">
                  <c:v>0.01244</c:v>
                </c:pt>
                <c:pt idx="13">
                  <c:v>0.00867</c:v>
                </c:pt>
                <c:pt idx="14">
                  <c:v>0.00928</c:v>
                </c:pt>
                <c:pt idx="15">
                  <c:v>0.00798</c:v>
                </c:pt>
                <c:pt idx="16">
                  <c:v>0.00606</c:v>
                </c:pt>
                <c:pt idx="17">
                  <c:v>0.01001</c:v>
                </c:pt>
              </c:numCache>
            </c:numRef>
          </c:val>
        </c:ser>
        <c:ser>
          <c:idx val="6"/>
          <c:order val="6"/>
          <c:tx>
            <c:strRef>
              <c:f>'グラフ（海水浴）'!$A$12</c:f>
              <c:strCache>
                <c:ptCount val="1"/>
                <c:pt idx="0">
                  <c:v>合計ラベル用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海水浴）'!$B$3:$U$3</c:f>
              <c:strCache>
                <c:ptCount val="20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>'02</c:v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グラフ（海水浴）'!$B$12:$U$1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70"/>
        <c:overlap val="100"/>
        <c:axId val="38511670"/>
        <c:axId val="98000636"/>
      </c:barChart>
      <c:catAx>
        <c:axId val="385116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00636"/>
        <c:crossesAt val="0"/>
        <c:auto val="1"/>
        <c:lblAlgn val="ctr"/>
        <c:lblOffset val="100"/>
        <c:noMultiLvlLbl val="0"/>
      </c:catAx>
      <c:valAx>
        <c:axId val="9800063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入込み数（百万人・％）</a:t>
                </a:r>
              </a:p>
            </c:rich>
          </c:tx>
          <c:layout>
            <c:manualLayout>
              <c:xMode val="edge"/>
              <c:yMode val="edge"/>
              <c:x val="0.0105676966648349"/>
              <c:y val="0.205660060463554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1167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0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新潟県　県外「佐渡島」客入込み数の推移</a:t>
            </a:r>
          </a:p>
        </c:rich>
      </c:tx>
      <c:layout>
        <c:manualLayout>
          <c:xMode val="edge"/>
          <c:yMode val="edge"/>
          <c:x val="0.334374868048811"/>
          <c:y val="0.0360262008733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451378626019"/>
          <c:y val="0.0904433993953645"/>
          <c:w val="0.909428704133767"/>
          <c:h val="0.814242526032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グラフ（佐渡）'!$A$6</c:f>
              <c:strCache>
                <c:ptCount val="1"/>
                <c:pt idx="0">
                  <c:v>北海道・東北方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佐渡）'!$B$3:$U$3</c:f>
              <c:strCache>
                <c:ptCount val="20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>'02</c:v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グラフ（佐渡）'!$B$6:$U$6</c:f>
              <c:numCache>
                <c:formatCode>General</c:formatCode>
                <c:ptCount val="20"/>
                <c:pt idx="0">
                  <c:v>61.3</c:v>
                </c:pt>
                <c:pt idx="1">
                  <c:v>71.7</c:v>
                </c:pt>
                <c:pt idx="2">
                  <c:v>73.4</c:v>
                </c:pt>
                <c:pt idx="3">
                  <c:v>74</c:v>
                </c:pt>
                <c:pt idx="4">
                  <c:v>81</c:v>
                </c:pt>
                <c:pt idx="5">
                  <c:v>99</c:v>
                </c:pt>
                <c:pt idx="6">
                  <c:v>108</c:v>
                </c:pt>
                <c:pt idx="7">
                  <c:v>104</c:v>
                </c:pt>
                <c:pt idx="8">
                  <c:v>103</c:v>
                </c:pt>
                <c:pt idx="9">
                  <c:v>100</c:v>
                </c:pt>
                <c:pt idx="10">
                  <c:v>103</c:v>
                </c:pt>
                <c:pt idx="11">
                  <c:v>87</c:v>
                </c:pt>
                <c:pt idx="12">
                  <c:v>85</c:v>
                </c:pt>
                <c:pt idx="13">
                  <c:v>87</c:v>
                </c:pt>
                <c:pt idx="14">
                  <c:v>77</c:v>
                </c:pt>
                <c:pt idx="15">
                  <c:v>68</c:v>
                </c:pt>
                <c:pt idx="16">
                  <c:v>62</c:v>
                </c:pt>
                <c:pt idx="17">
                  <c:v>57</c:v>
                </c:pt>
              </c:numCache>
            </c:numRef>
          </c:val>
        </c:ser>
        <c:ser>
          <c:idx val="1"/>
          <c:order val="1"/>
          <c:tx>
            <c:strRef>
              <c:f>'グラフ（佐渡）'!$A$7</c:f>
              <c:strCache>
                <c:ptCount val="1"/>
                <c:pt idx="0">
                  <c:v>北陸方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佐渡）'!$B$3:$U$3</c:f>
              <c:strCache>
                <c:ptCount val="20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>'02</c:v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グラフ（佐渡）'!$B$7:$U$7</c:f>
              <c:numCache>
                <c:formatCode>General</c:formatCode>
                <c:ptCount val="20"/>
                <c:pt idx="0">
                  <c:v>15</c:v>
                </c:pt>
                <c:pt idx="1">
                  <c:v>16.4</c:v>
                </c:pt>
                <c:pt idx="2">
                  <c:v>19.1</c:v>
                </c:pt>
                <c:pt idx="3">
                  <c:v>24</c:v>
                </c:pt>
                <c:pt idx="4">
                  <c:v>30</c:v>
                </c:pt>
                <c:pt idx="5">
                  <c:v>31</c:v>
                </c:pt>
                <c:pt idx="6">
                  <c:v>33</c:v>
                </c:pt>
                <c:pt idx="7">
                  <c:v>35</c:v>
                </c:pt>
                <c:pt idx="8">
                  <c:v>31</c:v>
                </c:pt>
                <c:pt idx="9">
                  <c:v>29</c:v>
                </c:pt>
                <c:pt idx="10">
                  <c:v>32</c:v>
                </c:pt>
                <c:pt idx="11">
                  <c:v>26</c:v>
                </c:pt>
                <c:pt idx="12">
                  <c:v>25</c:v>
                </c:pt>
                <c:pt idx="13">
                  <c:v>21</c:v>
                </c:pt>
                <c:pt idx="14">
                  <c:v>21</c:v>
                </c:pt>
                <c:pt idx="15">
                  <c:v>19</c:v>
                </c:pt>
                <c:pt idx="16">
                  <c:v>19</c:v>
                </c:pt>
                <c:pt idx="17">
                  <c:v>18</c:v>
                </c:pt>
              </c:numCache>
            </c:numRef>
          </c:val>
        </c:ser>
        <c:ser>
          <c:idx val="2"/>
          <c:order val="2"/>
          <c:tx>
            <c:strRef>
              <c:f>'グラフ（佐渡）'!$A$8</c:f>
              <c:strCache>
                <c:ptCount val="1"/>
                <c:pt idx="0">
                  <c:v>関東方面</c:v>
                </c:pt>
              </c:strCache>
            </c:strRef>
          </c:tx>
          <c:spPr>
            <a:blipFill rotWithShape="0">
              <a:blip r:embed="rId2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佐渡）'!$B$3:$U$3</c:f>
              <c:strCache>
                <c:ptCount val="20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>'02</c:v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グラフ（佐渡）'!$B$8:$U$8</c:f>
              <c:numCache>
                <c:formatCode>General</c:formatCode>
                <c:ptCount val="20"/>
                <c:pt idx="0">
                  <c:v>334</c:v>
                </c:pt>
                <c:pt idx="1">
                  <c:v>447.4</c:v>
                </c:pt>
                <c:pt idx="2">
                  <c:v>399.1</c:v>
                </c:pt>
                <c:pt idx="3">
                  <c:v>404</c:v>
                </c:pt>
                <c:pt idx="4">
                  <c:v>443</c:v>
                </c:pt>
                <c:pt idx="5">
                  <c:v>505</c:v>
                </c:pt>
                <c:pt idx="6">
                  <c:v>531</c:v>
                </c:pt>
                <c:pt idx="7">
                  <c:v>518</c:v>
                </c:pt>
                <c:pt idx="8">
                  <c:v>486</c:v>
                </c:pt>
                <c:pt idx="9">
                  <c:v>459</c:v>
                </c:pt>
                <c:pt idx="10">
                  <c:v>427</c:v>
                </c:pt>
                <c:pt idx="11">
                  <c:v>383</c:v>
                </c:pt>
                <c:pt idx="12">
                  <c:v>339</c:v>
                </c:pt>
                <c:pt idx="13">
                  <c:v>330</c:v>
                </c:pt>
                <c:pt idx="14">
                  <c:v>332</c:v>
                </c:pt>
                <c:pt idx="15">
                  <c:v>312</c:v>
                </c:pt>
                <c:pt idx="16">
                  <c:v>300</c:v>
                </c:pt>
                <c:pt idx="17">
                  <c:v>275</c:v>
                </c:pt>
              </c:numCache>
            </c:numRef>
          </c:val>
        </c:ser>
        <c:ser>
          <c:idx val="3"/>
          <c:order val="3"/>
          <c:tx>
            <c:strRef>
              <c:f>'グラフ（佐渡）'!$A$9</c:f>
              <c:strCache>
                <c:ptCount val="1"/>
                <c:pt idx="0">
                  <c:v>中部方面</c:v>
                </c:pt>
              </c:strCache>
            </c:strRef>
          </c:tx>
          <c:spPr>
            <a:blipFill rotWithShape="0">
              <a:blip r:embed="rId4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5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5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5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5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5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5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5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5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5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5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6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6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6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6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佐渡）'!$B$3:$U$3</c:f>
              <c:strCache>
                <c:ptCount val="20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>'02</c:v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グラフ（佐渡）'!$B$9:$U$9</c:f>
              <c:numCache>
                <c:formatCode>General</c:formatCode>
                <c:ptCount val="20"/>
                <c:pt idx="0">
                  <c:v>73.1</c:v>
                </c:pt>
                <c:pt idx="1">
                  <c:v>88.2</c:v>
                </c:pt>
                <c:pt idx="2">
                  <c:v>84.9</c:v>
                </c:pt>
                <c:pt idx="3">
                  <c:v>85</c:v>
                </c:pt>
                <c:pt idx="4">
                  <c:v>120</c:v>
                </c:pt>
                <c:pt idx="5">
                  <c:v>117</c:v>
                </c:pt>
                <c:pt idx="6">
                  <c:v>126</c:v>
                </c:pt>
                <c:pt idx="7">
                  <c:v>122</c:v>
                </c:pt>
                <c:pt idx="8">
                  <c:v>120</c:v>
                </c:pt>
                <c:pt idx="9">
                  <c:v>121</c:v>
                </c:pt>
                <c:pt idx="10">
                  <c:v>111</c:v>
                </c:pt>
                <c:pt idx="11">
                  <c:v>111</c:v>
                </c:pt>
                <c:pt idx="12">
                  <c:v>103</c:v>
                </c:pt>
                <c:pt idx="13">
                  <c:v>99</c:v>
                </c:pt>
                <c:pt idx="14">
                  <c:v>97</c:v>
                </c:pt>
                <c:pt idx="15">
                  <c:v>95</c:v>
                </c:pt>
                <c:pt idx="16">
                  <c:v>92</c:v>
                </c:pt>
                <c:pt idx="17">
                  <c:v>86</c:v>
                </c:pt>
              </c:numCache>
            </c:numRef>
          </c:val>
        </c:ser>
        <c:ser>
          <c:idx val="4"/>
          <c:order val="4"/>
          <c:tx>
            <c:strRef>
              <c:f>'グラフ（佐渡）'!$A$10</c:f>
              <c:strCache>
                <c:ptCount val="1"/>
                <c:pt idx="0">
                  <c:v>近畿方面</c:v>
                </c:pt>
              </c:strCache>
            </c:strRef>
          </c:tx>
          <c:spPr>
            <a:blipFill rotWithShape="0">
              <a:blip r:embed="rId6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6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6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7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7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7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7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7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7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7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7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8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8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8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8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8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佐渡）'!$B$3:$U$3</c:f>
              <c:strCache>
                <c:ptCount val="20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>'02</c:v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グラフ（佐渡）'!$B$10:$U$10</c:f>
              <c:numCache>
                <c:formatCode>General</c:formatCode>
                <c:ptCount val="20"/>
                <c:pt idx="0">
                  <c:v>43.6</c:v>
                </c:pt>
                <c:pt idx="1">
                  <c:v>48.2</c:v>
                </c:pt>
                <c:pt idx="2">
                  <c:v>53.9</c:v>
                </c:pt>
                <c:pt idx="3">
                  <c:v>56</c:v>
                </c:pt>
                <c:pt idx="4">
                  <c:v>78</c:v>
                </c:pt>
                <c:pt idx="5">
                  <c:v>80</c:v>
                </c:pt>
                <c:pt idx="6">
                  <c:v>87</c:v>
                </c:pt>
                <c:pt idx="7">
                  <c:v>80</c:v>
                </c:pt>
                <c:pt idx="8">
                  <c:v>74</c:v>
                </c:pt>
                <c:pt idx="9">
                  <c:v>68</c:v>
                </c:pt>
                <c:pt idx="10">
                  <c:v>59</c:v>
                </c:pt>
                <c:pt idx="11">
                  <c:v>64</c:v>
                </c:pt>
                <c:pt idx="12">
                  <c:v>54</c:v>
                </c:pt>
                <c:pt idx="13">
                  <c:v>49</c:v>
                </c:pt>
                <c:pt idx="14">
                  <c:v>45</c:v>
                </c:pt>
                <c:pt idx="15">
                  <c:v>43</c:v>
                </c:pt>
                <c:pt idx="16">
                  <c:v>45</c:v>
                </c:pt>
                <c:pt idx="17">
                  <c:v>43</c:v>
                </c:pt>
              </c:numCache>
            </c:numRef>
          </c:val>
        </c:ser>
        <c:ser>
          <c:idx val="5"/>
          <c:order val="5"/>
          <c:tx>
            <c:strRef>
              <c:f>'グラフ（佐渡）'!$A$11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8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8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8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8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9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9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9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9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9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9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9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9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0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0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0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0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10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0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佐渡）'!$B$3:$U$3</c:f>
              <c:strCache>
                <c:ptCount val="20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>'02</c:v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グラフ（佐渡）'!$B$11:$U$11</c:f>
              <c:numCache>
                <c:formatCode>General</c:formatCode>
                <c:ptCount val="20"/>
                <c:pt idx="0">
                  <c:v>26.7</c:v>
                </c:pt>
                <c:pt idx="1">
                  <c:v>32.3</c:v>
                </c:pt>
                <c:pt idx="2">
                  <c:v>30.4</c:v>
                </c:pt>
                <c:pt idx="3">
                  <c:v>31</c:v>
                </c:pt>
                <c:pt idx="4">
                  <c:v>39</c:v>
                </c:pt>
                <c:pt idx="5">
                  <c:v>42</c:v>
                </c:pt>
                <c:pt idx="6">
                  <c:v>49</c:v>
                </c:pt>
                <c:pt idx="7">
                  <c:v>43</c:v>
                </c:pt>
                <c:pt idx="8">
                  <c:v>39</c:v>
                </c:pt>
                <c:pt idx="9">
                  <c:v>38</c:v>
                </c:pt>
                <c:pt idx="10">
                  <c:v>39</c:v>
                </c:pt>
                <c:pt idx="11">
                  <c:v>41</c:v>
                </c:pt>
                <c:pt idx="12">
                  <c:v>42</c:v>
                </c:pt>
                <c:pt idx="13">
                  <c:v>37</c:v>
                </c:pt>
                <c:pt idx="14">
                  <c:v>38</c:v>
                </c:pt>
                <c:pt idx="15">
                  <c:v>32</c:v>
                </c:pt>
                <c:pt idx="16">
                  <c:v>32</c:v>
                </c:pt>
                <c:pt idx="17">
                  <c:v>32</c:v>
                </c:pt>
              </c:numCache>
            </c:numRef>
          </c:val>
        </c:ser>
        <c:ser>
          <c:idx val="6"/>
          <c:order val="6"/>
          <c:tx>
            <c:strRef>
              <c:f>'グラフ（佐渡）'!$A$12</c:f>
              <c:strCache>
                <c:ptCount val="1"/>
                <c:pt idx="0">
                  <c:v>合計ラベル用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佐渡）'!$B$3:$U$3</c:f>
              <c:strCache>
                <c:ptCount val="20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>'02</c:v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グラフ（佐渡）'!$B$12:$U$1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70"/>
        <c:overlap val="100"/>
        <c:axId val="78855987"/>
        <c:axId val="88099632"/>
      </c:barChart>
      <c:catAx>
        <c:axId val="788559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99632"/>
        <c:crossesAt val="0"/>
        <c:auto val="1"/>
        <c:lblAlgn val="ctr"/>
        <c:lblOffset val="100"/>
        <c:noMultiLvlLbl val="0"/>
      </c:catAx>
      <c:valAx>
        <c:axId val="8809963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入込み数（千人・％）</a:t>
                </a:r>
              </a:p>
            </c:rich>
          </c:tx>
          <c:layout>
            <c:manualLayout>
              <c:xMode val="edge"/>
              <c:yMode val="edge"/>
              <c:x val="0.0139762698982392"/>
              <c:y val="0.21859254282835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5598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06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寺泊町　県外観光客入込み数の推移</a:t>
            </a:r>
          </a:p>
        </c:rich>
      </c:tx>
      <c:layout>
        <c:manualLayout>
          <c:xMode val="edge"/>
          <c:yMode val="edge"/>
          <c:x val="0.361525144618503"/>
          <c:y val="0.0209942895532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557741840139"/>
          <c:y val="0.0729761504870675"/>
          <c:w val="0.940970316260609"/>
          <c:h val="0.8516123614376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グラフ（寺泊）'!$C$3</c:f>
              <c:strCache>
                <c:ptCount val="1"/>
                <c:pt idx="0">
                  <c:v>東北方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寺泊）'!$B$4:$B$28</c:f>
              <c:strCache>
                <c:ptCount val="25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グラフ（寺泊）'!$C$4:$C$28</c:f>
              <c:numCache>
                <c:formatCode>General</c:formatCode>
                <c:ptCount val="25"/>
                <c:pt idx="0">
                  <c:v>0.055</c:v>
                </c:pt>
                <c:pt idx="1">
                  <c:v>0.072</c:v>
                </c:pt>
                <c:pt idx="2">
                  <c:v>0.115</c:v>
                </c:pt>
                <c:pt idx="3">
                  <c:v>0.072</c:v>
                </c:pt>
                <c:pt idx="4">
                  <c:v>0.077</c:v>
                </c:pt>
                <c:pt idx="5">
                  <c:v>0.09</c:v>
                </c:pt>
                <c:pt idx="6">
                  <c:v>0.135</c:v>
                </c:pt>
                <c:pt idx="7">
                  <c:v>0.153</c:v>
                </c:pt>
                <c:pt idx="8">
                  <c:v>0.136</c:v>
                </c:pt>
                <c:pt idx="9">
                  <c:v>0.144</c:v>
                </c:pt>
                <c:pt idx="10">
                  <c:v>0.144</c:v>
                </c:pt>
                <c:pt idx="11">
                  <c:v>0.136</c:v>
                </c:pt>
                <c:pt idx="12">
                  <c:v>0.152</c:v>
                </c:pt>
                <c:pt idx="13">
                  <c:v>0.144</c:v>
                </c:pt>
                <c:pt idx="14">
                  <c:v>0.144</c:v>
                </c:pt>
                <c:pt idx="15">
                  <c:v>0.14</c:v>
                </c:pt>
                <c:pt idx="16">
                  <c:v>0.13</c:v>
                </c:pt>
                <c:pt idx="17">
                  <c:v>0.107</c:v>
                </c:pt>
                <c:pt idx="18">
                  <c:v>0.091</c:v>
                </c:pt>
                <c:pt idx="19">
                  <c:v>0.093</c:v>
                </c:pt>
                <c:pt idx="20">
                  <c:v>0.064</c:v>
                </c:pt>
                <c:pt idx="21">
                  <c:v>0.074</c:v>
                </c:pt>
                <c:pt idx="22">
                  <c:v>0.079</c:v>
                </c:pt>
              </c:numCache>
            </c:numRef>
          </c:val>
        </c:ser>
        <c:ser>
          <c:idx val="1"/>
          <c:order val="1"/>
          <c:tx>
            <c:strRef>
              <c:f>'グラフ（寺泊）'!$D$3</c:f>
              <c:strCache>
                <c:ptCount val="1"/>
                <c:pt idx="0">
                  <c:v>北陸方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寺泊）'!$B$4:$B$28</c:f>
              <c:strCache>
                <c:ptCount val="25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グラフ（寺泊）'!$D$4:$D$28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8</c:v>
                </c:pt>
                <c:pt idx="4">
                  <c:v>0.021</c:v>
                </c:pt>
                <c:pt idx="5">
                  <c:v>0.03</c:v>
                </c:pt>
                <c:pt idx="6">
                  <c:v>0.045</c:v>
                </c:pt>
                <c:pt idx="7">
                  <c:v>0.034</c:v>
                </c:pt>
                <c:pt idx="8">
                  <c:v>0.034</c:v>
                </c:pt>
                <c:pt idx="9">
                  <c:v>0.036</c:v>
                </c:pt>
                <c:pt idx="10">
                  <c:v>0.036</c:v>
                </c:pt>
                <c:pt idx="11">
                  <c:v>0.051</c:v>
                </c:pt>
                <c:pt idx="12">
                  <c:v>0.038</c:v>
                </c:pt>
                <c:pt idx="13">
                  <c:v>0.048</c:v>
                </c:pt>
                <c:pt idx="14">
                  <c:v>0.048</c:v>
                </c:pt>
                <c:pt idx="15">
                  <c:v>0.042</c:v>
                </c:pt>
                <c:pt idx="16">
                  <c:v>0.039</c:v>
                </c:pt>
                <c:pt idx="17">
                  <c:v>0.087</c:v>
                </c:pt>
                <c:pt idx="18">
                  <c:v>0.01</c:v>
                </c:pt>
                <c:pt idx="19">
                  <c:v>0.004</c:v>
                </c:pt>
                <c:pt idx="20">
                  <c:v>0.004</c:v>
                </c:pt>
                <c:pt idx="21">
                  <c:v>0.006</c:v>
                </c:pt>
                <c:pt idx="22">
                  <c:v>0.012</c:v>
                </c:pt>
              </c:numCache>
            </c:numRef>
          </c:val>
        </c:ser>
        <c:ser>
          <c:idx val="2"/>
          <c:order val="2"/>
          <c:tx>
            <c:strRef>
              <c:f>'グラフ（寺泊）'!$E$3</c:f>
              <c:strCache>
                <c:ptCount val="1"/>
                <c:pt idx="0">
                  <c:v>関東方面</c:v>
                </c:pt>
              </c:strCache>
            </c:strRef>
          </c:tx>
          <c:spPr>
            <a:blipFill rotWithShape="0">
              <a:blip r:embed="rId2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4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4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4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4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4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4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寺泊）'!$B$4:$B$28</c:f>
              <c:strCache>
                <c:ptCount val="25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グラフ（寺泊）'!$E$4:$E$28</c:f>
              <c:numCache>
                <c:formatCode>General</c:formatCode>
                <c:ptCount val="25"/>
                <c:pt idx="0">
                  <c:v>0.31</c:v>
                </c:pt>
                <c:pt idx="1">
                  <c:v>0.208</c:v>
                </c:pt>
                <c:pt idx="2">
                  <c:v>0.23</c:v>
                </c:pt>
                <c:pt idx="3">
                  <c:v>0.288</c:v>
                </c:pt>
                <c:pt idx="4">
                  <c:v>0.343</c:v>
                </c:pt>
                <c:pt idx="5">
                  <c:v>0.61</c:v>
                </c:pt>
                <c:pt idx="6">
                  <c:v>0.93</c:v>
                </c:pt>
                <c:pt idx="7">
                  <c:v>1.071</c:v>
                </c:pt>
                <c:pt idx="8">
                  <c:v>1.088</c:v>
                </c:pt>
                <c:pt idx="9">
                  <c:v>1.152</c:v>
                </c:pt>
                <c:pt idx="10">
                  <c:v>1.152</c:v>
                </c:pt>
                <c:pt idx="11">
                  <c:v>1.105</c:v>
                </c:pt>
                <c:pt idx="12">
                  <c:v>1.216</c:v>
                </c:pt>
                <c:pt idx="13">
                  <c:v>1.056</c:v>
                </c:pt>
                <c:pt idx="14">
                  <c:v>1.024</c:v>
                </c:pt>
                <c:pt idx="15">
                  <c:v>0.924</c:v>
                </c:pt>
                <c:pt idx="16">
                  <c:v>0.858</c:v>
                </c:pt>
                <c:pt idx="17">
                  <c:v>0.904</c:v>
                </c:pt>
                <c:pt idx="18">
                  <c:v>0.445</c:v>
                </c:pt>
                <c:pt idx="19">
                  <c:v>0.75</c:v>
                </c:pt>
                <c:pt idx="20">
                  <c:v>0.489</c:v>
                </c:pt>
                <c:pt idx="21">
                  <c:v>0.558</c:v>
                </c:pt>
                <c:pt idx="22">
                  <c:v>0.643</c:v>
                </c:pt>
              </c:numCache>
            </c:numRef>
          </c:val>
        </c:ser>
        <c:ser>
          <c:idx val="3"/>
          <c:order val="3"/>
          <c:tx>
            <c:strRef>
              <c:f>'グラフ（寺泊）'!$F$3</c:f>
              <c:strCache>
                <c:ptCount val="1"/>
                <c:pt idx="0">
                  <c:v>中部方面</c:v>
                </c:pt>
              </c:strCache>
            </c:strRef>
          </c:tx>
          <c:spPr>
            <a:blipFill rotWithShape="0">
              <a:blip r:embed="rId4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5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5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5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5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5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5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6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6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6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6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6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6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6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6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6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6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7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7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7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寺泊）'!$B$4:$B$28</c:f>
              <c:strCache>
                <c:ptCount val="25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グラフ（寺泊）'!$F$4:$F$28</c:f>
              <c:numCache>
                <c:formatCode>General</c:formatCode>
                <c:ptCount val="25"/>
                <c:pt idx="0">
                  <c:v>0.135</c:v>
                </c:pt>
                <c:pt idx="1">
                  <c:v>0.12</c:v>
                </c:pt>
                <c:pt idx="2">
                  <c:v>0.15</c:v>
                </c:pt>
                <c:pt idx="3">
                  <c:v>0.222</c:v>
                </c:pt>
                <c:pt idx="4">
                  <c:v>0.266</c:v>
                </c:pt>
                <c:pt idx="5">
                  <c:v>0.28</c:v>
                </c:pt>
                <c:pt idx="6">
                  <c:v>0.405</c:v>
                </c:pt>
                <c:pt idx="7">
                  <c:v>0.442</c:v>
                </c:pt>
                <c:pt idx="8">
                  <c:v>0.425</c:v>
                </c:pt>
                <c:pt idx="9">
                  <c:v>0.468</c:v>
                </c:pt>
                <c:pt idx="10">
                  <c:v>0.45</c:v>
                </c:pt>
                <c:pt idx="11">
                  <c:v>0.408</c:v>
                </c:pt>
                <c:pt idx="12">
                  <c:v>0.494</c:v>
                </c:pt>
                <c:pt idx="13">
                  <c:v>0.352</c:v>
                </c:pt>
                <c:pt idx="14">
                  <c:v>0.384</c:v>
                </c:pt>
                <c:pt idx="15">
                  <c:v>0.294</c:v>
                </c:pt>
                <c:pt idx="16">
                  <c:v>0.273</c:v>
                </c:pt>
                <c:pt idx="17">
                  <c:v>0.118</c:v>
                </c:pt>
                <c:pt idx="18">
                  <c:v>0.073</c:v>
                </c:pt>
                <c:pt idx="19">
                  <c:v>0.112</c:v>
                </c:pt>
                <c:pt idx="20">
                  <c:v>0.076</c:v>
                </c:pt>
                <c:pt idx="21">
                  <c:v>0.086</c:v>
                </c:pt>
                <c:pt idx="22">
                  <c:v>0.103</c:v>
                </c:pt>
              </c:numCache>
            </c:numRef>
          </c:val>
        </c:ser>
        <c:ser>
          <c:idx val="4"/>
          <c:order val="4"/>
          <c:tx>
            <c:strRef>
              <c:f>'グラフ（寺泊）'!$G$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7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7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7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7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7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7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8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8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8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8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8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8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8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8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9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9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9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9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9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9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9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寺泊）'!$B$4:$B$28</c:f>
              <c:strCache>
                <c:ptCount val="25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グラフ（寺泊）'!$G$4:$G$28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31</c:v>
                </c:pt>
                <c:pt idx="18">
                  <c:v>0.004</c:v>
                </c:pt>
                <c:pt idx="19">
                  <c:v>0.004</c:v>
                </c:pt>
                <c:pt idx="20">
                  <c:v>0.004</c:v>
                </c:pt>
                <c:pt idx="21">
                  <c:v>0.004</c:v>
                </c:pt>
                <c:pt idx="22">
                  <c:v>0.005</c:v>
                </c:pt>
              </c:numCache>
            </c:numRef>
          </c:val>
        </c:ser>
        <c:ser>
          <c:idx val="5"/>
          <c:order val="5"/>
          <c:tx>
            <c:strRef>
              <c:f>'グラフ（寺泊）'!$H$3</c:f>
              <c:strCache>
                <c:ptCount val="1"/>
                <c:pt idx="0">
                  <c:v>合計ラベル用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寺泊）'!$B$4:$B$28</c:f>
              <c:strCache>
                <c:ptCount val="25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グラフ（寺泊）'!$H$4:$H$28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70"/>
        <c:overlap val="100"/>
        <c:axId val="16440297"/>
        <c:axId val="67232099"/>
      </c:barChart>
      <c:catAx>
        <c:axId val="164402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32099"/>
        <c:crossesAt val="0"/>
        <c:auto val="1"/>
        <c:lblAlgn val="ctr"/>
        <c:lblOffset val="100"/>
        <c:noMultiLvlLbl val="0"/>
      </c:catAx>
      <c:valAx>
        <c:axId val="67232099"/>
        <c:scaling>
          <c:orientation val="minMax"/>
          <c:max val="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入込み数（百万人・％）</a:t>
                </a:r>
              </a:p>
            </c:rich>
          </c:tx>
          <c:layout>
            <c:manualLayout>
              <c:xMode val="edge"/>
              <c:yMode val="edge"/>
              <c:x val="0.0105560950893046"/>
              <c:y val="0.238243197850185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40297"/>
        <c:crossesAt val="1"/>
        <c:crossBetween val="midCat"/>
        <c:majorUnit val="0.5"/>
        <c:minorUnit val="0.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97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15</xdr:col>
      <xdr:colOff>720</xdr:colOff>
      <xdr:row>27</xdr:row>
      <xdr:rowOff>171360</xdr:rowOff>
    </xdr:to>
    <xdr:graphicFrame>
      <xdr:nvGraphicFramePr>
        <xdr:cNvPr id="0" name="Chart 1"/>
        <xdr:cNvGraphicFramePr/>
      </xdr:nvGraphicFramePr>
      <xdr:xfrm>
        <a:off x="4565520" y="514440"/>
        <a:ext cx="85161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0</xdr:col>
      <xdr:colOff>720</xdr:colOff>
      <xdr:row>37</xdr:row>
      <xdr:rowOff>171720</xdr:rowOff>
    </xdr:to>
    <xdr:graphicFrame>
      <xdr:nvGraphicFramePr>
        <xdr:cNvPr id="61" name="Chart 1"/>
        <xdr:cNvGraphicFramePr/>
      </xdr:nvGraphicFramePr>
      <xdr:xfrm>
        <a:off x="702360" y="2228760"/>
        <a:ext cx="851616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49</xdr:row>
      <xdr:rowOff>9360</xdr:rowOff>
    </xdr:from>
    <xdr:to>
      <xdr:col>4</xdr:col>
      <xdr:colOff>11160</xdr:colOff>
      <xdr:row>49</xdr:row>
      <xdr:rowOff>9360</xdr:rowOff>
    </xdr:to>
    <xdr:sp>
      <xdr:nvSpPr>
        <xdr:cNvPr id="80" name="Line 23"/>
        <xdr:cNvSpPr/>
      </xdr:nvSpPr>
      <xdr:spPr>
        <a:xfrm>
          <a:off x="1658520" y="8410320"/>
          <a:ext cx="189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3000</xdr:colOff>
      <xdr:row>46</xdr:row>
      <xdr:rowOff>152640</xdr:rowOff>
    </xdr:from>
    <xdr:to>
      <xdr:col>4</xdr:col>
      <xdr:colOff>20520</xdr:colOff>
      <xdr:row>46</xdr:row>
      <xdr:rowOff>152640</xdr:rowOff>
    </xdr:to>
    <xdr:sp>
      <xdr:nvSpPr>
        <xdr:cNvPr id="81" name="Line 24"/>
        <xdr:cNvSpPr/>
      </xdr:nvSpPr>
      <xdr:spPr>
        <a:xfrm>
          <a:off x="1395360" y="8039520"/>
          <a:ext cx="216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1</xdr:row>
      <xdr:rowOff>9360</xdr:rowOff>
    </xdr:from>
    <xdr:to>
      <xdr:col>2</xdr:col>
      <xdr:colOff>11160</xdr:colOff>
      <xdr:row>51</xdr:row>
      <xdr:rowOff>9360</xdr:rowOff>
    </xdr:to>
    <xdr:sp>
      <xdr:nvSpPr>
        <xdr:cNvPr id="82" name="Line 25"/>
        <xdr:cNvSpPr/>
      </xdr:nvSpPr>
      <xdr:spPr>
        <a:xfrm>
          <a:off x="1658520" y="87534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3</xdr:col>
      <xdr:colOff>694080</xdr:colOff>
      <xdr:row>49</xdr:row>
      <xdr:rowOff>0</xdr:rowOff>
    </xdr:to>
    <xdr:sp>
      <xdr:nvSpPr>
        <xdr:cNvPr id="83" name="Line 26"/>
        <xdr:cNvSpPr/>
      </xdr:nvSpPr>
      <xdr:spPr>
        <a:xfrm>
          <a:off x="1648440" y="8400960"/>
          <a:ext cx="164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18720</xdr:rowOff>
    </xdr:from>
    <xdr:to>
      <xdr:col>3</xdr:col>
      <xdr:colOff>673560</xdr:colOff>
      <xdr:row>51</xdr:row>
      <xdr:rowOff>18720</xdr:rowOff>
    </xdr:to>
    <xdr:sp>
      <xdr:nvSpPr>
        <xdr:cNvPr id="84" name="Line 27"/>
        <xdr:cNvSpPr/>
      </xdr:nvSpPr>
      <xdr:spPr>
        <a:xfrm>
          <a:off x="1648440" y="8762760"/>
          <a:ext cx="161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5</xdr:col>
      <xdr:colOff>20160</xdr:colOff>
      <xdr:row>49</xdr:row>
      <xdr:rowOff>0</xdr:rowOff>
    </xdr:to>
    <xdr:sp>
      <xdr:nvSpPr>
        <xdr:cNvPr id="85" name="Line 28"/>
        <xdr:cNvSpPr/>
      </xdr:nvSpPr>
      <xdr:spPr>
        <a:xfrm>
          <a:off x="2594520" y="8400960"/>
          <a:ext cx="191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360</xdr:colOff>
      <xdr:row>50</xdr:row>
      <xdr:rowOff>114480</xdr:rowOff>
    </xdr:from>
    <xdr:to>
      <xdr:col>4</xdr:col>
      <xdr:colOff>694080</xdr:colOff>
      <xdr:row>50</xdr:row>
      <xdr:rowOff>114480</xdr:rowOff>
    </xdr:to>
    <xdr:sp>
      <xdr:nvSpPr>
        <xdr:cNvPr id="86" name="Line 29"/>
        <xdr:cNvSpPr/>
      </xdr:nvSpPr>
      <xdr:spPr>
        <a:xfrm>
          <a:off x="2116800" y="8687160"/>
          <a:ext cx="2117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2</xdr:row>
      <xdr:rowOff>0</xdr:rowOff>
    </xdr:from>
    <xdr:to>
      <xdr:col>4</xdr:col>
      <xdr:colOff>478800</xdr:colOff>
      <xdr:row>42</xdr:row>
      <xdr:rowOff>0</xdr:rowOff>
    </xdr:to>
    <xdr:sp>
      <xdr:nvSpPr>
        <xdr:cNvPr id="87" name="Line 30"/>
        <xdr:cNvSpPr/>
      </xdr:nvSpPr>
      <xdr:spPr>
        <a:xfrm>
          <a:off x="4018320" y="720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745741218244</cdr:x>
      <cdr:y>0.620003359086329</cdr:y>
    </cdr:from>
    <cdr:to>
      <cdr:x>0.982753519042989</cdr:x>
      <cdr:y>0.689284514612026</cdr:y>
    </cdr:to>
    <cdr:sp>
      <cdr:nvSpPr>
        <cdr:cNvPr id="62" name="Text 1"/>
        <cdr:cNvSpPr/>
      </cdr:nvSpPr>
      <cdr:spPr>
        <a:xfrm>
          <a:off x="7620120" y="2657880"/>
          <a:ext cx="74952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関東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373124233842</cdr:x>
      <cdr:y>0.723211286530064</cdr:y>
    </cdr:from>
    <cdr:to>
      <cdr:x>0.986261994335715</cdr:x>
      <cdr:y>0.777964393684918</cdr:y>
    </cdr:to>
    <cdr:sp>
      <cdr:nvSpPr>
        <cdr:cNvPr id="63" name="Text 2"/>
        <cdr:cNvSpPr/>
      </cdr:nvSpPr>
      <cdr:spPr>
        <a:xfrm>
          <a:off x="7611480" y="3100320"/>
          <a:ext cx="78804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北陸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373124233842</cdr:x>
      <cdr:y>0.49773261672825</cdr:y>
    </cdr:from>
    <cdr:to>
      <cdr:x>0.986261994335715</cdr:x>
      <cdr:y>0.547783003023178</cdr:y>
    </cdr:to>
    <cdr:sp>
      <cdr:nvSpPr>
        <cdr:cNvPr id="64" name="Text 3"/>
        <cdr:cNvSpPr/>
      </cdr:nvSpPr>
      <cdr:spPr>
        <a:xfrm>
          <a:off x="7611480" y="2133720"/>
          <a:ext cx="78804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中部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4745741218244</cdr:x>
      <cdr:y>0.455240174672489</cdr:y>
    </cdr:from>
    <cdr:to>
      <cdr:x>0.982753519042989</cdr:x>
      <cdr:y>0.49773261672825</cdr:y>
    </cdr:to>
    <cdr:sp>
      <cdr:nvSpPr>
        <cdr:cNvPr id="65" name="Text 4"/>
        <cdr:cNvSpPr/>
      </cdr:nvSpPr>
      <cdr:spPr>
        <a:xfrm>
          <a:off x="7620120" y="1951560"/>
          <a:ext cx="74952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近畿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373124233842</cdr:x>
      <cdr:y>0.426268055089016</cdr:y>
    </cdr:from>
    <cdr:to>
      <cdr:x>0.990742697721605</cdr:x>
      <cdr:y>0.468760497144777</cdr:y>
    </cdr:to>
    <cdr:sp>
      <cdr:nvSpPr>
        <cdr:cNvPr id="66" name="Text 5"/>
        <cdr:cNvSpPr/>
      </cdr:nvSpPr>
      <cdr:spPr>
        <a:xfrm>
          <a:off x="7611480" y="1827360"/>
          <a:ext cx="82620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その他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0265037832354</cdr:x>
      <cdr:y>0.764528048370843</cdr:y>
    </cdr:from>
    <cdr:to>
      <cdr:x>0.998520522466923</cdr:x>
      <cdr:y>0.846489754786698</cdr:y>
    </cdr:to>
    <cdr:sp>
      <cdr:nvSpPr>
        <cdr:cNvPr id="67" name="Text 6"/>
        <cdr:cNvSpPr/>
      </cdr:nvSpPr>
      <cdr:spPr>
        <a:xfrm>
          <a:off x="7581960" y="3277440"/>
          <a:ext cx="921960" cy="35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北海道・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東北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473136915078</cdr:x>
      <cdr:y>0.915770910312395</cdr:y>
    </cdr:from>
    <cdr:to>
      <cdr:x>0.668892928097392</cdr:x>
      <cdr:y>0.996388982196843</cdr:y>
    </cdr:to>
    <cdr:grpSp>
      <cdr:nvGrpSpPr>
        <cdr:cNvPr id="68" name="Group 7"/>
        <cdr:cNvGrpSpPr/>
      </cdr:nvGrpSpPr>
      <cdr:grpSpPr>
        <a:xfrm>
          <a:off x="4383720" y="3925800"/>
          <a:ext cx="1312920" cy="345600"/>
          <a:chOff x="4383720" y="3925800"/>
          <a:chExt cx="1312920" cy="345600"/>
        </a:xfrm>
      </cdr:grpSpPr>
      <cdr:sp>
        <cdr:nvSpPr>
          <cdr:cNvPr id="69" name="Line 8"/>
          <cdr:cNvSpPr/>
        </cdr:nvSpPr>
        <cdr:spPr>
          <a:xfrm>
            <a:off x="4383720" y="3925800"/>
            <a:ext cx="0" cy="34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0" name="Line 9"/>
          <cdr:cNvSpPr/>
        </cdr:nvSpPr>
        <cdr:spPr>
          <a:xfrm>
            <a:off x="4383720" y="4271400"/>
            <a:ext cx="122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1" name="Text 10"/>
          <cdr:cNvSpPr/>
        </cdr:nvSpPr>
        <cdr:spPr>
          <a:xfrm>
            <a:off x="4435560" y="3945960"/>
            <a:ext cx="1261080" cy="313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'94</a:t>
            </a:r>
            <a:r>
              <a:rPr b="0" sz="1000" spc="-1" strike="noStrike">
                <a:latin typeface="ＭＳ Ｐゴシック"/>
              </a:rPr>
              <a:t>磐越道</a:t>
            </a:r>
            <a:endParaRPr b="0" sz="1000" spc="-1" strike="noStrike">
              <a:latin typeface="Times New Roman"/>
            </a:endParaRPr>
          </a:p>
          <a:p>
            <a:r>
              <a:rPr b="0" sz="1000" spc="-1" strike="noStrike">
                <a:latin typeface="ＭＳ Ｐゴシック"/>
              </a:rPr>
              <a:t>　 新潟～安田開通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252483408716236</cdr:x>
      <cdr:y>0.915770910312395</cdr:y>
    </cdr:from>
    <cdr:to>
      <cdr:x>0.434416874498034</cdr:x>
      <cdr:y>0.99630500503863</cdr:y>
    </cdr:to>
    <cdr:grpSp>
      <cdr:nvGrpSpPr>
        <cdr:cNvPr id="72" name="Group 11"/>
        <cdr:cNvGrpSpPr/>
      </cdr:nvGrpSpPr>
      <cdr:grpSpPr>
        <a:xfrm>
          <a:off x="2150280" y="3925800"/>
          <a:ext cx="1549440" cy="345240"/>
          <a:chOff x="2150280" y="3925800"/>
          <a:chExt cx="1549440" cy="345240"/>
        </a:xfrm>
      </cdr:grpSpPr>
      <cdr:sp>
        <cdr:nvSpPr>
          <cdr:cNvPr id="73" name="Line 12"/>
          <cdr:cNvSpPr/>
        </cdr:nvSpPr>
        <cdr:spPr>
          <a:xfrm>
            <a:off x="2150280" y="3925800"/>
            <a:ext cx="227520" cy="3452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4" name="Line 13"/>
          <cdr:cNvSpPr/>
        </cdr:nvSpPr>
        <cdr:spPr>
          <a:xfrm>
            <a:off x="2377800" y="4271040"/>
            <a:ext cx="132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5" name="Text 14"/>
          <cdr:cNvSpPr/>
        </cdr:nvSpPr>
        <cdr:spPr>
          <a:xfrm>
            <a:off x="2293560" y="4041720"/>
            <a:ext cx="1245960" cy="220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ＭＳ Ｐゴシック"/>
              </a:rPr>
              <a:t>'88</a:t>
            </a:r>
            <a:r>
              <a:rPr b="0" sz="1000" spc="-1" strike="noStrike">
                <a:latin typeface="ＭＳ Ｐゴシック"/>
              </a:rPr>
              <a:t>北陸道　全線開通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809485564526356</cdr:x>
      <cdr:y>0.931978501847498</cdr:y>
    </cdr:from>
    <cdr:to>
      <cdr:x>0.245677812064083</cdr:x>
      <cdr:y>0.996221027880417</cdr:y>
    </cdr:to>
    <cdr:grpSp>
      <cdr:nvGrpSpPr>
        <cdr:cNvPr id="76" name="Group 15"/>
        <cdr:cNvGrpSpPr/>
      </cdr:nvGrpSpPr>
      <cdr:grpSpPr>
        <a:xfrm>
          <a:off x="689400" y="3995280"/>
          <a:ext cx="1402920" cy="275400"/>
          <a:chOff x="689400" y="3995280"/>
          <a:chExt cx="1402920" cy="275400"/>
        </a:xfrm>
      </cdr:grpSpPr>
      <cdr:sp>
        <cdr:nvSpPr>
          <cdr:cNvPr id="77" name="Line 16"/>
          <cdr:cNvSpPr/>
        </cdr:nvSpPr>
        <cdr:spPr>
          <a:xfrm>
            <a:off x="689760" y="4270680"/>
            <a:ext cx="136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8" name="Line 17"/>
          <cdr:cNvSpPr/>
        </cdr:nvSpPr>
        <cdr:spPr>
          <a:xfrm flipH="1">
            <a:off x="689400" y="3995280"/>
            <a:ext cx="263160" cy="27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9" name="Text 18"/>
          <cdr:cNvSpPr/>
        </cdr:nvSpPr>
        <cdr:spPr>
          <a:xfrm>
            <a:off x="789840" y="4082400"/>
            <a:ext cx="1302480" cy="181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ＭＳ Ｐゴシック"/>
              </a:rPr>
              <a:t>'85</a:t>
            </a:r>
            <a:r>
              <a:rPr b="0" sz="1000" spc="-1" strike="noStrike">
                <a:latin typeface="ＭＳ Ｐゴシック"/>
              </a:rPr>
              <a:t>関越道　全線開通</a:t>
            </a:r>
            <a:endParaRPr b="0" sz="1000" spc="-1" strike="noStrike">
              <a:latin typeface="Times New Roman"/>
            </a:endParaRPr>
          </a:p>
        </cdr:txBody>
      </cdr:sp>
    </cdr:grp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49</xdr:row>
      <xdr:rowOff>9360</xdr:rowOff>
    </xdr:from>
    <xdr:to>
      <xdr:col>4</xdr:col>
      <xdr:colOff>11160</xdr:colOff>
      <xdr:row>49</xdr:row>
      <xdr:rowOff>9360</xdr:rowOff>
    </xdr:to>
    <xdr:sp>
      <xdr:nvSpPr>
        <xdr:cNvPr id="88" name="Line 22"/>
        <xdr:cNvSpPr/>
      </xdr:nvSpPr>
      <xdr:spPr>
        <a:xfrm>
          <a:off x="2176200" y="8410320"/>
          <a:ext cx="189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3000</xdr:colOff>
      <xdr:row>46</xdr:row>
      <xdr:rowOff>152640</xdr:rowOff>
    </xdr:from>
    <xdr:to>
      <xdr:col>4</xdr:col>
      <xdr:colOff>20160</xdr:colOff>
      <xdr:row>46</xdr:row>
      <xdr:rowOff>152640</xdr:rowOff>
    </xdr:to>
    <xdr:sp>
      <xdr:nvSpPr>
        <xdr:cNvPr id="89" name="Line 23"/>
        <xdr:cNvSpPr/>
      </xdr:nvSpPr>
      <xdr:spPr>
        <a:xfrm>
          <a:off x="1912680" y="8039520"/>
          <a:ext cx="216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3</xdr:col>
      <xdr:colOff>693720</xdr:colOff>
      <xdr:row>49</xdr:row>
      <xdr:rowOff>0</xdr:rowOff>
    </xdr:to>
    <xdr:sp>
      <xdr:nvSpPr>
        <xdr:cNvPr id="90" name="Line 25"/>
        <xdr:cNvSpPr/>
      </xdr:nvSpPr>
      <xdr:spPr>
        <a:xfrm>
          <a:off x="2166120" y="8400960"/>
          <a:ext cx="1639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18720</xdr:rowOff>
    </xdr:from>
    <xdr:to>
      <xdr:col>3</xdr:col>
      <xdr:colOff>673560</xdr:colOff>
      <xdr:row>51</xdr:row>
      <xdr:rowOff>18720</xdr:rowOff>
    </xdr:to>
    <xdr:sp>
      <xdr:nvSpPr>
        <xdr:cNvPr id="91" name="Line 26"/>
        <xdr:cNvSpPr/>
      </xdr:nvSpPr>
      <xdr:spPr>
        <a:xfrm>
          <a:off x="2166120" y="8762760"/>
          <a:ext cx="161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5</xdr:col>
      <xdr:colOff>20520</xdr:colOff>
      <xdr:row>49</xdr:row>
      <xdr:rowOff>0</xdr:rowOff>
    </xdr:to>
    <xdr:sp>
      <xdr:nvSpPr>
        <xdr:cNvPr id="92" name="Line 27"/>
        <xdr:cNvSpPr/>
      </xdr:nvSpPr>
      <xdr:spPr>
        <a:xfrm>
          <a:off x="3112200" y="8400960"/>
          <a:ext cx="191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360</xdr:colOff>
      <xdr:row>50</xdr:row>
      <xdr:rowOff>114480</xdr:rowOff>
    </xdr:from>
    <xdr:to>
      <xdr:col>4</xdr:col>
      <xdr:colOff>694080</xdr:colOff>
      <xdr:row>50</xdr:row>
      <xdr:rowOff>114480</xdr:rowOff>
    </xdr:to>
    <xdr:sp>
      <xdr:nvSpPr>
        <xdr:cNvPr id="93" name="Line 28"/>
        <xdr:cNvSpPr/>
      </xdr:nvSpPr>
      <xdr:spPr>
        <a:xfrm>
          <a:off x="2634480" y="8687160"/>
          <a:ext cx="2117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2</xdr:row>
      <xdr:rowOff>0</xdr:rowOff>
    </xdr:from>
    <xdr:to>
      <xdr:col>4</xdr:col>
      <xdr:colOff>478800</xdr:colOff>
      <xdr:row>42</xdr:row>
      <xdr:rowOff>0</xdr:rowOff>
    </xdr:to>
    <xdr:sp>
      <xdr:nvSpPr>
        <xdr:cNvPr id="94" name="Line 29"/>
        <xdr:cNvSpPr/>
      </xdr:nvSpPr>
      <xdr:spPr>
        <a:xfrm>
          <a:off x="4536000" y="720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960</xdr:colOff>
      <xdr:row>42</xdr:row>
      <xdr:rowOff>0</xdr:rowOff>
    </xdr:from>
    <xdr:to>
      <xdr:col>7</xdr:col>
      <xdr:colOff>59040</xdr:colOff>
      <xdr:row>42</xdr:row>
      <xdr:rowOff>0</xdr:rowOff>
    </xdr:to>
    <xdr:sp>
      <xdr:nvSpPr>
        <xdr:cNvPr id="95" name="Line 30"/>
        <xdr:cNvSpPr/>
      </xdr:nvSpPr>
      <xdr:spPr>
        <a:xfrm>
          <a:off x="6954840" y="720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0</xdr:col>
      <xdr:colOff>720</xdr:colOff>
      <xdr:row>37</xdr:row>
      <xdr:rowOff>171720</xdr:rowOff>
    </xdr:to>
    <xdr:graphicFrame>
      <xdr:nvGraphicFramePr>
        <xdr:cNvPr id="96" name="Chart 31"/>
        <xdr:cNvGraphicFramePr/>
      </xdr:nvGraphicFramePr>
      <xdr:xfrm>
        <a:off x="1219680" y="2228760"/>
        <a:ext cx="851616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7239717631145</cdr:x>
      <cdr:y>0.614460866644273</cdr:y>
    </cdr:from>
    <cdr:to>
      <cdr:x>0.979245043750264</cdr:x>
      <cdr:y>0.673748740342627</cdr:y>
    </cdr:to>
    <cdr:sp>
      <cdr:nvSpPr>
        <cdr:cNvPr id="97" name="Text 1"/>
        <cdr:cNvSpPr/>
      </cdr:nvSpPr>
      <cdr:spPr>
        <a:xfrm>
          <a:off x="7641360" y="2634120"/>
          <a:ext cx="69840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関東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4516210846684</cdr:x>
      <cdr:y>0.698270070540813</cdr:y>
    </cdr:from>
    <cdr:to>
      <cdr:x>0.985754744895803</cdr:x>
      <cdr:y>0.762008733624454</cdr:y>
    </cdr:to>
    <cdr:sp>
      <cdr:nvSpPr>
        <cdr:cNvPr id="98" name="Text 2"/>
        <cdr:cNvSpPr/>
      </cdr:nvSpPr>
      <cdr:spPr>
        <a:xfrm>
          <a:off x="7533000" y="2993400"/>
          <a:ext cx="86220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北陸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9757788392442</cdr:x>
      <cdr:y>0.440208263352368</cdr:y>
    </cdr:from>
    <cdr:to>
      <cdr:x>0.978484169590396</cdr:x>
      <cdr:y>0.507473967080954</cdr:y>
    </cdr:to>
    <cdr:sp>
      <cdr:nvSpPr>
        <cdr:cNvPr id="99" name="Text 3"/>
        <cdr:cNvSpPr/>
      </cdr:nvSpPr>
      <cdr:spPr>
        <a:xfrm>
          <a:off x="7577640" y="1887120"/>
          <a:ext cx="75564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中部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1744515365431</cdr:x>
      <cdr:y>0.365216661068189</cdr:y>
    </cdr:from>
    <cdr:to>
      <cdr:x>0.979245043750264</cdr:x>
      <cdr:y>0.409472623446423</cdr:y>
    </cdr:to>
    <cdr:sp>
      <cdr:nvSpPr>
        <cdr:cNvPr id="100" name="Text 4"/>
        <cdr:cNvSpPr/>
      </cdr:nvSpPr>
      <cdr:spPr>
        <a:xfrm>
          <a:off x="7594560" y="1565640"/>
          <a:ext cx="7452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近畿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7239717631145</cdr:x>
      <cdr:y>0.312982868659725</cdr:y>
    </cdr:from>
    <cdr:to>
      <cdr:x>0.972988967324682</cdr:x>
      <cdr:y>0.365216661068189</cdr:y>
    </cdr:to>
    <cdr:sp>
      <cdr:nvSpPr>
        <cdr:cNvPr id="101" name="Text 5"/>
        <cdr:cNvSpPr/>
      </cdr:nvSpPr>
      <cdr:spPr>
        <a:xfrm>
          <a:off x="7641360" y="1341720"/>
          <a:ext cx="64512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その他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1744515365431</cdr:x>
      <cdr:y>0.759741350352704</cdr:y>
    </cdr:from>
    <cdr:to>
      <cdr:x>0.984740246015978</cdr:x>
      <cdr:y>0.844222371514948</cdr:y>
    </cdr:to>
    <cdr:sp>
      <cdr:nvSpPr>
        <cdr:cNvPr id="102" name="Text 6"/>
        <cdr:cNvSpPr/>
      </cdr:nvSpPr>
      <cdr:spPr>
        <a:xfrm>
          <a:off x="7594560" y="3256920"/>
          <a:ext cx="792000" cy="36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北海道・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東北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8263938791901</cdr:x>
      <cdr:y>0.908716829022506</cdr:y>
    </cdr:from>
    <cdr:to>
      <cdr:x>0.694847191106227</cdr:x>
      <cdr:y>0.999328182734296</cdr:y>
    </cdr:to>
    <cdr:grpSp>
      <cdr:nvGrpSpPr>
        <cdr:cNvPr id="103" name="Group 7"/>
        <cdr:cNvGrpSpPr/>
      </cdr:nvGrpSpPr>
      <cdr:grpSpPr>
        <a:xfrm>
          <a:off x="4328640" y="3895560"/>
          <a:ext cx="1589040" cy="388440"/>
          <a:chOff x="4328640" y="3895560"/>
          <a:chExt cx="1589040" cy="388440"/>
        </a:xfrm>
      </cdr:grpSpPr>
      <cdr:sp>
        <cdr:nvSpPr>
          <cdr:cNvPr id="104" name="Line 8"/>
          <cdr:cNvSpPr/>
        </cdr:nvSpPr>
        <cdr:spPr>
          <a:xfrm>
            <a:off x="4328640" y="3895560"/>
            <a:ext cx="0" cy="38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5" name="Line 9"/>
          <cdr:cNvSpPr/>
        </cdr:nvSpPr>
        <cdr:spPr>
          <a:xfrm>
            <a:off x="4328640" y="4284000"/>
            <a:ext cx="147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6" name="Text 10"/>
          <cdr:cNvSpPr/>
        </cdr:nvSpPr>
        <cdr:spPr>
          <a:xfrm>
            <a:off x="4391280" y="3917880"/>
            <a:ext cx="1526400" cy="352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'94</a:t>
            </a:r>
            <a:r>
              <a:rPr b="0" sz="1000" spc="-1" strike="noStrike">
                <a:latin typeface="ＭＳ Ｐゴシック"/>
              </a:rPr>
              <a:t>磐越道</a:t>
            </a:r>
            <a:endParaRPr b="0" sz="1000" spc="-1" strike="noStrike">
              <a:latin typeface="Times New Roman"/>
            </a:endParaRPr>
          </a:p>
          <a:p>
            <a:r>
              <a:rPr b="0" sz="1000" spc="-1" strike="noStrike">
                <a:latin typeface="ＭＳ Ｐゴシック"/>
              </a:rPr>
              <a:t>　 新潟～安田開通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249735807583379</cdr:x>
      <cdr:y>0.911488075243534</cdr:y>
    </cdr:from>
    <cdr:to>
      <cdr:x>0.439404827323837</cdr:x>
      <cdr:y>0.999244205576083</cdr:y>
    </cdr:to>
    <cdr:grpSp>
      <cdr:nvGrpSpPr>
        <cdr:cNvPr id="107" name="Group 11"/>
        <cdr:cNvGrpSpPr/>
      </cdr:nvGrpSpPr>
      <cdr:grpSpPr>
        <a:xfrm>
          <a:off x="2126880" y="3907440"/>
          <a:ext cx="1615320" cy="376200"/>
          <a:chOff x="2126880" y="3907440"/>
          <a:chExt cx="1615320" cy="376200"/>
        </a:xfrm>
      </cdr:grpSpPr>
      <cdr:sp>
        <cdr:nvSpPr>
          <cdr:cNvPr id="108" name="Line 12"/>
          <cdr:cNvSpPr/>
        </cdr:nvSpPr>
        <cdr:spPr>
          <a:xfrm>
            <a:off x="2126880" y="3907440"/>
            <a:ext cx="228600" cy="37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9" name="Line 13"/>
          <cdr:cNvSpPr/>
        </cdr:nvSpPr>
        <cdr:spPr>
          <a:xfrm>
            <a:off x="2355480" y="4283640"/>
            <a:ext cx="132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10" name="Text 14"/>
          <cdr:cNvSpPr/>
        </cdr:nvSpPr>
        <cdr:spPr>
          <a:xfrm>
            <a:off x="2366640" y="4033800"/>
            <a:ext cx="1375560" cy="240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ＭＳ Ｐゴシック"/>
              </a:rPr>
              <a:t>'88</a:t>
            </a:r>
            <a:r>
              <a:rPr b="0" sz="1000" spc="-1" strike="noStrike">
                <a:latin typeface="ＭＳ Ｐゴシック"/>
              </a:rPr>
              <a:t>北陸道　全線開通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659846979752293</cdr:x>
      <cdr:y>0.904517971111858</cdr:y>
    </cdr:from>
    <cdr:to>
      <cdr:x>0.270744388553071</cdr:x>
      <cdr:y>0.998992274101444</cdr:y>
    </cdr:to>
    <cdr:grpSp>
      <cdr:nvGrpSpPr>
        <cdr:cNvPr id="111" name="Group 15"/>
        <cdr:cNvGrpSpPr/>
      </cdr:nvGrpSpPr>
      <cdr:grpSpPr>
        <a:xfrm>
          <a:off x="561960" y="3877560"/>
          <a:ext cx="1743840" cy="405000"/>
          <a:chOff x="561960" y="3877560"/>
          <a:chExt cx="1743840" cy="405000"/>
        </a:xfrm>
      </cdr:grpSpPr>
      <cdr:sp>
        <cdr:nvSpPr>
          <cdr:cNvPr id="112" name="AutoShape 16"/>
          <cdr:cNvSpPr/>
        </cdr:nvSpPr>
        <cdr:spPr>
          <a:xfrm>
            <a:off x="561960" y="3877560"/>
            <a:ext cx="1738800" cy="405000"/>
          </a:xfrm>
          <a:custGeom>
            <a:avLst/>
            <a:gdLst/>
            <a:ahLst/>
            <a:rect l="l" t="t" r="r" b="b"/>
            <a:pathLst>
              <a:path w="2731273" h="666466">
                <a:moveTo>
                  <a:pt x="333469" y="0"/>
                </a:moveTo>
                <a:lnTo>
                  <a:pt x="0" y="666466"/>
                </a:lnTo>
                <a:lnTo>
                  <a:pt x="2731273" y="6664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13" name="Text 17"/>
          <cdr:cNvSpPr/>
        </cdr:nvSpPr>
        <cdr:spPr>
          <a:xfrm>
            <a:off x="743760" y="3993120"/>
            <a:ext cx="1562040" cy="266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ＭＳ Ｐゴシック"/>
              </a:rPr>
              <a:t>'85</a:t>
            </a:r>
            <a:r>
              <a:rPr b="0" sz="1000" spc="-1" strike="noStrike">
                <a:latin typeface="ＭＳ Ｐゴシック"/>
              </a:rPr>
              <a:t>関越道　全線開通</a:t>
            </a:r>
            <a:endParaRPr b="0" sz="1000" spc="-1" strike="noStrike">
              <a:latin typeface="Times New Roman"/>
            </a:endParaRPr>
          </a:p>
        </cdr:txBody>
      </cdr:sp>
    </cdr:grp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49</xdr:row>
      <xdr:rowOff>9360</xdr:rowOff>
    </xdr:from>
    <xdr:to>
      <xdr:col>4</xdr:col>
      <xdr:colOff>10800</xdr:colOff>
      <xdr:row>49</xdr:row>
      <xdr:rowOff>9360</xdr:rowOff>
    </xdr:to>
    <xdr:sp>
      <xdr:nvSpPr>
        <xdr:cNvPr id="114" name="Line 22"/>
        <xdr:cNvSpPr/>
      </xdr:nvSpPr>
      <xdr:spPr>
        <a:xfrm>
          <a:off x="2166480" y="8410320"/>
          <a:ext cx="189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3000</xdr:colOff>
      <xdr:row>46</xdr:row>
      <xdr:rowOff>152640</xdr:rowOff>
    </xdr:from>
    <xdr:to>
      <xdr:col>4</xdr:col>
      <xdr:colOff>20160</xdr:colOff>
      <xdr:row>46</xdr:row>
      <xdr:rowOff>152640</xdr:rowOff>
    </xdr:to>
    <xdr:sp>
      <xdr:nvSpPr>
        <xdr:cNvPr id="115" name="Line 23"/>
        <xdr:cNvSpPr/>
      </xdr:nvSpPr>
      <xdr:spPr>
        <a:xfrm>
          <a:off x="1903320" y="8039520"/>
          <a:ext cx="216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1</xdr:row>
      <xdr:rowOff>9360</xdr:rowOff>
    </xdr:from>
    <xdr:to>
      <xdr:col>2</xdr:col>
      <xdr:colOff>11160</xdr:colOff>
      <xdr:row>51</xdr:row>
      <xdr:rowOff>9360</xdr:rowOff>
    </xdr:to>
    <xdr:sp>
      <xdr:nvSpPr>
        <xdr:cNvPr id="116" name="Line 24"/>
        <xdr:cNvSpPr/>
      </xdr:nvSpPr>
      <xdr:spPr>
        <a:xfrm>
          <a:off x="2166480" y="87534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3</xdr:col>
      <xdr:colOff>694080</xdr:colOff>
      <xdr:row>49</xdr:row>
      <xdr:rowOff>0</xdr:rowOff>
    </xdr:to>
    <xdr:sp>
      <xdr:nvSpPr>
        <xdr:cNvPr id="117" name="Line 25"/>
        <xdr:cNvSpPr/>
      </xdr:nvSpPr>
      <xdr:spPr>
        <a:xfrm>
          <a:off x="2156400" y="8400960"/>
          <a:ext cx="164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18720</xdr:rowOff>
    </xdr:from>
    <xdr:to>
      <xdr:col>3</xdr:col>
      <xdr:colOff>673560</xdr:colOff>
      <xdr:row>51</xdr:row>
      <xdr:rowOff>18720</xdr:rowOff>
    </xdr:to>
    <xdr:sp>
      <xdr:nvSpPr>
        <xdr:cNvPr id="118" name="Line 26"/>
        <xdr:cNvSpPr/>
      </xdr:nvSpPr>
      <xdr:spPr>
        <a:xfrm>
          <a:off x="2156400" y="8762760"/>
          <a:ext cx="161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5</xdr:col>
      <xdr:colOff>20160</xdr:colOff>
      <xdr:row>49</xdr:row>
      <xdr:rowOff>0</xdr:rowOff>
    </xdr:to>
    <xdr:sp>
      <xdr:nvSpPr>
        <xdr:cNvPr id="119" name="Line 27"/>
        <xdr:cNvSpPr/>
      </xdr:nvSpPr>
      <xdr:spPr>
        <a:xfrm>
          <a:off x="3102480" y="8400960"/>
          <a:ext cx="191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360</xdr:colOff>
      <xdr:row>50</xdr:row>
      <xdr:rowOff>114480</xdr:rowOff>
    </xdr:from>
    <xdr:to>
      <xdr:col>4</xdr:col>
      <xdr:colOff>693720</xdr:colOff>
      <xdr:row>50</xdr:row>
      <xdr:rowOff>114480</xdr:rowOff>
    </xdr:to>
    <xdr:sp>
      <xdr:nvSpPr>
        <xdr:cNvPr id="120" name="Line 28"/>
        <xdr:cNvSpPr/>
      </xdr:nvSpPr>
      <xdr:spPr>
        <a:xfrm>
          <a:off x="2624760" y="8687160"/>
          <a:ext cx="2117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360</xdr:colOff>
      <xdr:row>42</xdr:row>
      <xdr:rowOff>0</xdr:rowOff>
    </xdr:from>
    <xdr:to>
      <xdr:col>4</xdr:col>
      <xdr:colOff>478440</xdr:colOff>
      <xdr:row>42</xdr:row>
      <xdr:rowOff>0</xdr:rowOff>
    </xdr:to>
    <xdr:sp>
      <xdr:nvSpPr>
        <xdr:cNvPr id="121" name="Line 29"/>
        <xdr:cNvSpPr/>
      </xdr:nvSpPr>
      <xdr:spPr>
        <a:xfrm>
          <a:off x="4526280" y="720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0</xdr:col>
      <xdr:colOff>10080</xdr:colOff>
      <xdr:row>37</xdr:row>
      <xdr:rowOff>171720</xdr:rowOff>
    </xdr:to>
    <xdr:graphicFrame>
      <xdr:nvGraphicFramePr>
        <xdr:cNvPr id="122" name="Chart 31"/>
        <xdr:cNvGraphicFramePr/>
      </xdr:nvGraphicFramePr>
      <xdr:xfrm>
        <a:off x="1210320" y="2228760"/>
        <a:ext cx="852552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009627158721</cdr:x>
      <cdr:y>0.616476318441384</cdr:y>
    </cdr:from>
    <cdr:to>
      <cdr:x>0.962758096524934</cdr:x>
      <cdr:y>0.664007389989923</cdr:y>
    </cdr:to>
    <cdr:sp>
      <cdr:nvSpPr>
        <cdr:cNvPr id="123" name="Text 1"/>
        <cdr:cNvSpPr/>
      </cdr:nvSpPr>
      <cdr:spPr>
        <a:xfrm>
          <a:off x="7536960" y="2642760"/>
          <a:ext cx="67140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関東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5480302326563</cdr:x>
      <cdr:y>0.684749748068525</cdr:y>
    </cdr:from>
    <cdr:to>
      <cdr:x>0.96174471139636</cdr:x>
      <cdr:y>0.738243197850185</cdr:y>
    </cdr:to>
    <cdr:sp>
      <cdr:nvSpPr>
        <cdr:cNvPr id="124" name="Text 2"/>
        <cdr:cNvSpPr/>
      </cdr:nvSpPr>
      <cdr:spPr>
        <a:xfrm>
          <a:off x="7464240" y="2935440"/>
          <a:ext cx="73548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北陸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5480302326563</cdr:x>
      <cdr:y>0.52603291904602</cdr:y>
    </cdr:from>
    <cdr:to>
      <cdr:x>0.96174471139636</cdr:x>
      <cdr:y>0.581709774941216</cdr:y>
    </cdr:to>
    <cdr:sp>
      <cdr:nvSpPr>
        <cdr:cNvPr id="125" name="Text 3"/>
        <cdr:cNvSpPr/>
      </cdr:nvSpPr>
      <cdr:spPr>
        <a:xfrm>
          <a:off x="7464240" y="2255040"/>
          <a:ext cx="73548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中部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5480302326563</cdr:x>
      <cdr:y>0.47648639570037</cdr:y>
    </cdr:from>
    <cdr:to>
      <cdr:x>0.96174471139636</cdr:x>
      <cdr:y>0.520238495129325</cdr:y>
    </cdr:to>
    <cdr:sp>
      <cdr:nvSpPr>
        <cdr:cNvPr id="126" name="Text 4"/>
        <cdr:cNvSpPr/>
      </cdr:nvSpPr>
      <cdr:spPr>
        <a:xfrm>
          <a:off x="7464240" y="2042640"/>
          <a:ext cx="7354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近畿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5480302326563</cdr:x>
      <cdr:y>0.430466912999664</cdr:y>
    </cdr:from>
    <cdr:to>
      <cdr:x>0.96174471139636</cdr:x>
      <cdr:y>0.474974806852536</cdr:y>
    </cdr:to>
    <cdr:sp>
      <cdr:nvSpPr>
        <cdr:cNvPr id="127" name="Text 5"/>
        <cdr:cNvSpPr/>
      </cdr:nvSpPr>
      <cdr:spPr>
        <a:xfrm>
          <a:off x="7464240" y="1845360"/>
          <a:ext cx="73548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その他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5480302326563</cdr:x>
      <cdr:y>0.736731609002351</cdr:y>
    </cdr:from>
    <cdr:to>
      <cdr:x>0.96174471139636</cdr:x>
      <cdr:y>0.832213637890494</cdr:y>
    </cdr:to>
    <cdr:sp>
      <cdr:nvSpPr>
        <cdr:cNvPr id="128" name="Text 6"/>
        <cdr:cNvSpPr/>
      </cdr:nvSpPr>
      <cdr:spPr>
        <a:xfrm>
          <a:off x="7464240" y="3158280"/>
          <a:ext cx="735480" cy="40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北海道・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東北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0499936663429</cdr:x>
      <cdr:y>0.898219684245885</cdr:y>
    </cdr:from>
    <cdr:to>
      <cdr:x>0.703078157328041</cdr:x>
      <cdr:y>0.998992274101444</cdr:y>
    </cdr:to>
    <cdr:grpSp>
      <cdr:nvGrpSpPr>
        <cdr:cNvPr id="129" name="Group 7"/>
        <cdr:cNvGrpSpPr/>
      </cdr:nvGrpSpPr>
      <cdr:grpSpPr>
        <a:xfrm>
          <a:off x="4437720" y="3850560"/>
          <a:ext cx="1556640" cy="432000"/>
          <a:chOff x="4437720" y="3850560"/>
          <a:chExt cx="1556640" cy="432000"/>
        </a:xfrm>
      </cdr:grpSpPr>
      <cdr:sp>
        <cdr:nvSpPr>
          <cdr:cNvPr id="130" name="AutoShape 8"/>
          <cdr:cNvSpPr/>
        </cdr:nvSpPr>
        <cdr:spPr>
          <a:xfrm>
            <a:off x="4437720" y="3850560"/>
            <a:ext cx="1321200" cy="432000"/>
          </a:xfrm>
          <a:custGeom>
            <a:avLst/>
            <a:gdLst/>
            <a:ahLst/>
            <a:rect l="l" t="t" r="r" b="b"/>
            <a:pathLst>
              <a:path w="226" h="72">
                <a:moveTo>
                  <a:pt x="0" y="0"/>
                </a:moveTo>
                <a:lnTo>
                  <a:pt x="0" y="72"/>
                </a:lnTo>
                <a:lnTo>
                  <a:pt x="226" y="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31" name="Text 9"/>
          <cdr:cNvSpPr/>
        </cdr:nvSpPr>
        <cdr:spPr>
          <a:xfrm>
            <a:off x="4540320" y="3887640"/>
            <a:ext cx="1454040" cy="370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'94</a:t>
            </a:r>
            <a:r>
              <a:rPr b="0" sz="1000" spc="-1" strike="noStrike">
                <a:latin typeface="ＭＳ Ｐゴシック"/>
              </a:rPr>
              <a:t>磐越道</a:t>
            </a:r>
            <a:endParaRPr b="0" sz="1000" spc="-1" strike="noStrike">
              <a:latin typeface="Times New Roman"/>
            </a:endParaRPr>
          </a:p>
          <a:p>
            <a:r>
              <a:rPr b="0" sz="1000" spc="-1" strike="noStrike">
                <a:latin typeface="ＭＳ Ｐゴシック"/>
              </a:rPr>
              <a:t>　 新潟～安田開通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252755140818308</cdr:x>
      <cdr:y>0.899983204568358</cdr:y>
    </cdr:from>
    <cdr:to>
      <cdr:x>0.483131360047291</cdr:x>
      <cdr:y>0.999244205576083</cdr:y>
    </cdr:to>
    <cdr:grpSp>
      <cdr:nvGrpSpPr>
        <cdr:cNvPr id="132" name="Group 10"/>
        <cdr:cNvGrpSpPr/>
      </cdr:nvGrpSpPr>
      <cdr:grpSpPr>
        <a:xfrm>
          <a:off x="2154960" y="3858120"/>
          <a:ext cx="1964160" cy="425520"/>
          <a:chOff x="2154960" y="3858120"/>
          <a:chExt cx="1964160" cy="425520"/>
        </a:xfrm>
      </cdr:grpSpPr>
      <cdr:sp>
        <cdr:nvSpPr>
          <cdr:cNvPr id="133" name="Text 11"/>
          <cdr:cNvSpPr/>
        </cdr:nvSpPr>
        <cdr:spPr>
          <a:xfrm>
            <a:off x="2406960" y="4014720"/>
            <a:ext cx="1712160" cy="258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ＭＳ Ｐゴシック"/>
              </a:rPr>
              <a:t>'88</a:t>
            </a:r>
            <a:r>
              <a:rPr b="0" sz="1000" spc="-1" strike="noStrike">
                <a:latin typeface="ＭＳ Ｐゴシック"/>
              </a:rPr>
              <a:t>北陸道　全線開通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34" name="AutoShape 12"/>
          <cdr:cNvSpPr/>
        </cdr:nvSpPr>
        <cdr:spPr>
          <a:xfrm>
            <a:off x="2154960" y="3858120"/>
            <a:ext cx="1739880" cy="425520"/>
          </a:xfrm>
          <a:custGeom>
            <a:avLst/>
            <a:gdLst/>
            <a:ahLst/>
            <a:rect l="l" t="t" r="r" b="b"/>
            <a:pathLst>
              <a:path w="282" h="70">
                <a:moveTo>
                  <a:pt x="0" y="0"/>
                </a:moveTo>
                <a:lnTo>
                  <a:pt x="56" y="70"/>
                </a:lnTo>
                <a:lnTo>
                  <a:pt x="282" y="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612675758983237</cdr:x>
      <cdr:y>0.903762176687941</cdr:y>
    </cdr:from>
    <cdr:to>
      <cdr:x>0.269771566102267</cdr:x>
      <cdr:y>0.999244205576083</cdr:y>
    </cdr:to>
    <cdr:grpSp>
      <cdr:nvGrpSpPr>
        <cdr:cNvPr id="135" name="Group 13"/>
        <cdr:cNvGrpSpPr/>
      </cdr:nvGrpSpPr>
      <cdr:grpSpPr>
        <a:xfrm>
          <a:off x="522360" y="3874320"/>
          <a:ext cx="1777680" cy="409320"/>
          <a:chOff x="522360" y="3874320"/>
          <a:chExt cx="1777680" cy="409320"/>
        </a:xfrm>
      </cdr:grpSpPr>
      <cdr:sp>
        <cdr:nvSpPr>
          <cdr:cNvPr id="136" name="Text 14"/>
          <cdr:cNvSpPr/>
        </cdr:nvSpPr>
        <cdr:spPr>
          <a:xfrm>
            <a:off x="600480" y="4007160"/>
            <a:ext cx="1699560" cy="276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ＭＳ Ｐゴシック"/>
              </a:rPr>
              <a:t>'85</a:t>
            </a:r>
            <a:r>
              <a:rPr b="0" sz="1000" spc="-1" strike="noStrike">
                <a:latin typeface="ＭＳ Ｐゴシック"/>
              </a:rPr>
              <a:t>関越道　全線開通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37" name="AutoShape 15"/>
          <cdr:cNvSpPr/>
        </cdr:nvSpPr>
        <cdr:spPr>
          <a:xfrm>
            <a:off x="522360" y="3874320"/>
            <a:ext cx="1490400" cy="409320"/>
          </a:xfrm>
          <a:custGeom>
            <a:avLst/>
            <a:gdLst/>
            <a:ahLst/>
            <a:rect l="l" t="t" r="r" b="b"/>
            <a:pathLst>
              <a:path w="226" h="68">
                <a:moveTo>
                  <a:pt x="44" y="0"/>
                </a:moveTo>
                <a:lnTo>
                  <a:pt x="0" y="68"/>
                </a:lnTo>
                <a:lnTo>
                  <a:pt x="226" y="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0</xdr:col>
      <xdr:colOff>10440</xdr:colOff>
      <xdr:row>53</xdr:row>
      <xdr:rowOff>171720</xdr:rowOff>
    </xdr:to>
    <xdr:graphicFrame>
      <xdr:nvGraphicFramePr>
        <xdr:cNvPr id="138" name="Chart 1"/>
        <xdr:cNvGraphicFramePr/>
      </xdr:nvGraphicFramePr>
      <xdr:xfrm>
        <a:off x="700560" y="4971960"/>
        <a:ext cx="852552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0991006206984</cdr:x>
      <cdr:y>0.807272421901243</cdr:y>
    </cdr:from>
    <cdr:to>
      <cdr:x>0.979267829244606</cdr:x>
      <cdr:y>0.850268726906282</cdr:y>
    </cdr:to>
    <cdr:sp>
      <cdr:nvSpPr>
        <cdr:cNvPr id="139" name="Text 1"/>
        <cdr:cNvSpPr/>
      </cdr:nvSpPr>
      <cdr:spPr>
        <a:xfrm>
          <a:off x="7767000" y="3460680"/>
          <a:ext cx="58212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東北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1751045053414</cdr:x>
      <cdr:y>0.664511252939201</cdr:y>
    </cdr:from>
    <cdr:to>
      <cdr:x>0.986994890849977</cdr:x>
      <cdr:y>0.719012428619416</cdr:y>
    </cdr:to>
    <cdr:sp>
      <cdr:nvSpPr>
        <cdr:cNvPr id="140" name="Text 2"/>
        <cdr:cNvSpPr/>
      </cdr:nvSpPr>
      <cdr:spPr>
        <a:xfrm>
          <a:off x="7773480" y="2848680"/>
          <a:ext cx="64152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関東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8253599628426</cdr:x>
      <cdr:y>0.47648639570037</cdr:y>
    </cdr:from>
    <cdr:to>
      <cdr:x>0.99923996115357</cdr:x>
      <cdr:y>0.528720188108834</cdr:y>
    </cdr:to>
    <cdr:sp>
      <cdr:nvSpPr>
        <cdr:cNvPr id="141" name="Text 3"/>
        <cdr:cNvSpPr/>
      </cdr:nvSpPr>
      <cdr:spPr>
        <a:xfrm>
          <a:off x="7828920" y="2042640"/>
          <a:ext cx="69048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その他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0991006206984</cdr:x>
      <cdr:y>0.550722203560632</cdr:y>
    </cdr:from>
    <cdr:to>
      <cdr:x>0.978001097833889</cdr:x>
      <cdr:y>0.59825327510917</cdr:y>
    </cdr:to>
    <cdr:sp>
      <cdr:nvSpPr>
        <cdr:cNvPr id="142" name="Text 4"/>
        <cdr:cNvSpPr/>
      </cdr:nvSpPr>
      <cdr:spPr>
        <a:xfrm>
          <a:off x="7767000" y="2360880"/>
          <a:ext cx="57132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中部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9241650128784</cdr:x>
      <cdr:y>0.921481357070877</cdr:y>
    </cdr:from>
    <cdr:to>
      <cdr:x>0.298019676561246</cdr:x>
      <cdr:y>1</cdr:y>
    </cdr:to>
    <cdr:grpSp>
      <cdr:nvGrpSpPr>
        <cdr:cNvPr id="143" name="Group 5"/>
        <cdr:cNvGrpSpPr/>
      </cdr:nvGrpSpPr>
      <cdr:grpSpPr>
        <a:xfrm>
          <a:off x="1016640" y="3950280"/>
          <a:ext cx="1524240" cy="336600"/>
          <a:chOff x="1016640" y="3950280"/>
          <a:chExt cx="1524240" cy="336600"/>
        </a:xfrm>
      </cdr:grpSpPr>
      <cdr:sp>
        <cdr:nvSpPr>
          <cdr:cNvPr id="144" name="Text 6"/>
          <cdr:cNvSpPr/>
        </cdr:nvSpPr>
        <cdr:spPr>
          <a:xfrm>
            <a:off x="1016640" y="4052880"/>
            <a:ext cx="1415880" cy="180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ＭＳ Ｐゴシック"/>
              </a:rPr>
              <a:t>’</a:t>
            </a:r>
            <a:r>
              <a:rPr b="0" sz="1000" spc="-1" strike="noStrike">
                <a:latin typeface="ＭＳ Ｐゴシック"/>
              </a:rPr>
              <a:t>85</a:t>
            </a:r>
            <a:r>
              <a:rPr b="0" sz="1000" spc="-1" strike="noStrike">
                <a:latin typeface="ＭＳ Ｐゴシック"/>
              </a:rPr>
              <a:t>関越道　全線開通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45" name="AutoShape 7"/>
          <cdr:cNvSpPr/>
        </cdr:nvSpPr>
        <cdr:spPr>
          <a:xfrm>
            <a:off x="1016640" y="3950280"/>
            <a:ext cx="1524240" cy="336600"/>
          </a:xfrm>
          <a:custGeom>
            <a:avLst/>
            <a:gdLst/>
            <a:ahLst/>
            <a:rect l="l" t="t" r="r" b="b"/>
            <a:pathLst>
              <a:path w="274" h="82">
                <a:moveTo>
                  <a:pt x="0" y="82"/>
                </a:moveTo>
                <a:lnTo>
                  <a:pt x="274" y="82"/>
                </a:lnTo>
                <a:lnTo>
                  <a:pt x="2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6162648313136</cdr:x>
      <cdr:y>0.91845817937521</cdr:y>
    </cdr:from>
    <cdr:to>
      <cdr:x>0.806992357387155</cdr:x>
      <cdr:y>1</cdr:y>
    </cdr:to>
    <cdr:grpSp>
      <cdr:nvGrpSpPr>
        <cdr:cNvPr id="146" name="Group 8"/>
        <cdr:cNvGrpSpPr/>
      </cdr:nvGrpSpPr>
      <cdr:grpSpPr>
        <a:xfrm>
          <a:off x="5254200" y="3937320"/>
          <a:ext cx="1626120" cy="349560"/>
          <a:chOff x="5254200" y="3937320"/>
          <a:chExt cx="1626120" cy="349560"/>
        </a:xfrm>
      </cdr:grpSpPr>
      <cdr:sp>
        <cdr:nvSpPr>
          <cdr:cNvPr id="147" name="Text 9"/>
          <cdr:cNvSpPr/>
        </cdr:nvSpPr>
        <cdr:spPr>
          <a:xfrm>
            <a:off x="5444280" y="3959640"/>
            <a:ext cx="1436040" cy="315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ＭＳ Ｐゴシック"/>
              </a:rPr>
              <a:t>’</a:t>
            </a:r>
            <a:r>
              <a:rPr b="0" sz="1000" spc="-1" strike="noStrike">
                <a:latin typeface="ＭＳ Ｐゴシック"/>
              </a:rPr>
              <a:t>94</a:t>
            </a:r>
            <a:r>
              <a:rPr b="0" sz="1000" spc="-1" strike="noStrike">
                <a:latin typeface="ＭＳ Ｐゴシック"/>
              </a:rPr>
              <a:t>磐越道　</a:t>
            </a:r>
            <a:endParaRPr b="0" sz="1000" spc="-1" strike="noStrike">
              <a:latin typeface="Times New Roman"/>
            </a:endParaRPr>
          </a:p>
          <a:p>
            <a:r>
              <a:rPr b="0" sz="1000" spc="-1" strike="noStrike">
                <a:latin typeface="ＭＳ Ｐゴシック"/>
              </a:rPr>
              <a:t>　　　　新潟～安田開通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48" name="AutoShape 10"/>
          <cdr:cNvSpPr/>
        </cdr:nvSpPr>
        <cdr:spPr>
          <a:xfrm>
            <a:off x="5254200" y="3937320"/>
            <a:ext cx="1551600" cy="349560"/>
          </a:xfrm>
          <a:custGeom>
            <a:avLst/>
            <a:gdLst/>
            <a:ahLst/>
            <a:rect l="l" t="t" r="r" b="b"/>
            <a:pathLst>
              <a:path w="298" h="98">
                <a:moveTo>
                  <a:pt x="0" y="0"/>
                </a:moveTo>
                <a:lnTo>
                  <a:pt x="0" y="98"/>
                </a:lnTo>
                <a:lnTo>
                  <a:pt x="298" y="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389266562513195</cdr:x>
      <cdr:y>0.921481357070877</cdr:y>
    </cdr:from>
    <cdr:to>
      <cdr:x>0.573491534011738</cdr:x>
      <cdr:y>0.999748068525361</cdr:y>
    </cdr:to>
    <cdr:grpSp>
      <cdr:nvGrpSpPr>
        <cdr:cNvPr id="149" name="Group 11"/>
        <cdr:cNvGrpSpPr/>
      </cdr:nvGrpSpPr>
      <cdr:grpSpPr>
        <a:xfrm>
          <a:off x="3318840" y="3950280"/>
          <a:ext cx="1570680" cy="335520"/>
          <a:chOff x="3318840" y="3950280"/>
          <a:chExt cx="1570680" cy="335520"/>
        </a:xfrm>
      </cdr:grpSpPr>
      <cdr:sp>
        <cdr:nvSpPr>
          <cdr:cNvPr id="150" name="Text 12"/>
          <cdr:cNvSpPr/>
        </cdr:nvSpPr>
        <cdr:spPr>
          <a:xfrm>
            <a:off x="3447720" y="4052160"/>
            <a:ext cx="1441800" cy="157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ＭＳ Ｐゴシック"/>
              </a:rPr>
              <a:t>’</a:t>
            </a:r>
            <a:r>
              <a:rPr b="0" sz="1000" spc="-1" strike="noStrike">
                <a:latin typeface="ＭＳ Ｐゴシック"/>
              </a:rPr>
              <a:t>88</a:t>
            </a:r>
            <a:r>
              <a:rPr b="0" sz="1000" spc="-1" strike="noStrike">
                <a:latin typeface="ＭＳ Ｐゴシック"/>
              </a:rPr>
              <a:t>北陸道　全線開通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51" name="AutoShape 13"/>
          <cdr:cNvSpPr/>
        </cdr:nvSpPr>
        <cdr:spPr>
          <a:xfrm>
            <a:off x="3318840" y="3950280"/>
            <a:ext cx="1491480" cy="335520"/>
          </a:xfrm>
          <a:custGeom>
            <a:avLst/>
            <a:gdLst/>
            <a:ahLst/>
            <a:rect l="l" t="t" r="r" b="b"/>
            <a:pathLst>
              <a:path w="2438400" h="876300">
                <a:moveTo>
                  <a:pt x="0" y="0"/>
                </a:moveTo>
                <a:lnTo>
                  <a:pt x="0" y="876300"/>
                </a:lnTo>
                <a:lnTo>
                  <a:pt x="2438400" y="8763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11751045053414</cdr:x>
      <cdr:y>0.76897883775613</cdr:y>
    </cdr:from>
    <cdr:to>
      <cdr:x>0.992737406578559</cdr:x>
      <cdr:y>0.807524353375882</cdr:y>
    </cdr:to>
    <cdr:sp>
      <cdr:nvSpPr>
        <cdr:cNvPr id="152" name="Text 14"/>
        <cdr:cNvSpPr/>
      </cdr:nvSpPr>
      <cdr:spPr>
        <a:xfrm>
          <a:off x="7773480" y="3296520"/>
          <a:ext cx="69048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北陸方面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0</xdr:col>
      <xdr:colOff>10080</xdr:colOff>
      <xdr:row>35</xdr:row>
      <xdr:rowOff>171360</xdr:rowOff>
    </xdr:to>
    <xdr:graphicFrame>
      <xdr:nvGraphicFramePr>
        <xdr:cNvPr id="153" name="Chart 1"/>
        <xdr:cNvGraphicFramePr/>
      </xdr:nvGraphicFramePr>
      <xdr:xfrm>
        <a:off x="995040" y="1886040"/>
        <a:ext cx="85255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249588312292</cdr:x>
      <cdr:y>0.835222978080121</cdr:y>
    </cdr:from>
    <cdr:to>
      <cdr:x>0.991259553266056</cdr:x>
      <cdr:y>0.913244310069707</cdr:y>
    </cdr:to>
    <cdr:sp>
      <cdr:nvSpPr>
        <cdr:cNvPr id="154" name="Text 1"/>
        <cdr:cNvSpPr/>
      </cdr:nvSpPr>
      <cdr:spPr>
        <a:xfrm>
          <a:off x="7530480" y="3580200"/>
          <a:ext cx="920880" cy="33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北海道・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　東北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6754211881941</cdr:x>
      <cdr:y>0.78877970941463</cdr:y>
    </cdr:from>
    <cdr:to>
      <cdr:x>0.993497445424988</cdr:x>
      <cdr:y>0.835978835978836</cdr:y>
    </cdr:to>
    <cdr:sp>
      <cdr:nvSpPr>
        <cdr:cNvPr id="155" name="Text 2"/>
        <cdr:cNvSpPr/>
      </cdr:nvSpPr>
      <cdr:spPr>
        <a:xfrm>
          <a:off x="7560360" y="3381120"/>
          <a:ext cx="91008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北陸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3249588312292</cdr:x>
      <cdr:y>0.585285966238347</cdr:y>
    </cdr:from>
    <cdr:to>
      <cdr:x>0.989232783008909</cdr:x>
      <cdr:y>0.632988998068363</cdr:y>
    </cdr:to>
    <cdr:sp>
      <cdr:nvSpPr>
        <cdr:cNvPr id="156" name="Text 3"/>
        <cdr:cNvSpPr/>
      </cdr:nvSpPr>
      <cdr:spPr>
        <a:xfrm>
          <a:off x="7530480" y="2508840"/>
          <a:ext cx="90360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関東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6754211881941</cdr:x>
      <cdr:y>0.392962123120853</cdr:y>
    </cdr:from>
    <cdr:to>
      <cdr:x>0.994764176835705</cdr:x>
      <cdr:y>0.442512807592173</cdr:y>
    </cdr:to>
    <cdr:sp>
      <cdr:nvSpPr>
        <cdr:cNvPr id="157" name="Text 4"/>
        <cdr:cNvSpPr/>
      </cdr:nvSpPr>
      <cdr:spPr>
        <a:xfrm>
          <a:off x="7560360" y="1684440"/>
          <a:ext cx="92088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中部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6754211881941</cdr:x>
      <cdr:y>0.344503233392122</cdr:y>
    </cdr:from>
    <cdr:to>
      <cdr:x>0.981759067685682</cdr:x>
      <cdr:y>0.393717981019568</cdr:y>
    </cdr:to>
    <cdr:sp>
      <cdr:nvSpPr>
        <cdr:cNvPr id="158" name="Text 5"/>
        <cdr:cNvSpPr/>
      </cdr:nvSpPr>
      <cdr:spPr>
        <a:xfrm>
          <a:off x="7560360" y="1476720"/>
          <a:ext cx="81000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その他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298230798463</cdr:x>
      <cdr:y>0.923238431174939</cdr:y>
    </cdr:from>
    <cdr:to>
      <cdr:x>0.56390659967065</cdr:x>
      <cdr:y>0.998320315780633</cdr:y>
    </cdr:to>
    <cdr:grpSp>
      <cdr:nvGrpSpPr>
        <cdr:cNvPr id="159" name="Group 6"/>
        <cdr:cNvGrpSpPr/>
      </cdr:nvGrpSpPr>
      <cdr:grpSpPr>
        <a:xfrm>
          <a:off x="3350520" y="3957480"/>
          <a:ext cx="1457280" cy="321840"/>
          <a:chOff x="3350520" y="3957480"/>
          <a:chExt cx="1457280" cy="321840"/>
        </a:xfrm>
      </cdr:grpSpPr>
      <cdr:sp>
        <cdr:nvSpPr>
          <cdr:cNvPr id="160" name="Text 7"/>
          <cdr:cNvSpPr/>
        </cdr:nvSpPr>
        <cdr:spPr>
          <a:xfrm>
            <a:off x="3444120" y="4095000"/>
            <a:ext cx="1337400" cy="184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ＭＳ Ｐゴシック"/>
              </a:rPr>
              <a:t>’</a:t>
            </a:r>
            <a:r>
              <a:rPr b="0" sz="1000" spc="-1" strike="noStrike">
                <a:latin typeface="ＭＳ Ｐゴシック"/>
              </a:rPr>
              <a:t>88</a:t>
            </a:r>
            <a:r>
              <a:rPr b="0" sz="1000" spc="-1" strike="noStrike">
                <a:latin typeface="ＭＳ Ｐゴシック"/>
              </a:rPr>
              <a:t>北陸道　全線開通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61" name="AutoShape 8"/>
          <cdr:cNvSpPr/>
        </cdr:nvSpPr>
        <cdr:spPr>
          <a:xfrm>
            <a:off x="3350520" y="3957480"/>
            <a:ext cx="1457280" cy="311040"/>
          </a:xfrm>
          <a:custGeom>
            <a:avLst/>
            <a:gdLst/>
            <a:ahLst/>
            <a:rect l="l" t="t" r="r" b="b"/>
            <a:pathLst>
              <a:path w="282" h="64">
                <a:moveTo>
                  <a:pt x="282" y="64"/>
                </a:moveTo>
                <a:lnTo>
                  <a:pt x="0" y="64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125237512139509</cdr:x>
      <cdr:y>0.922482573276224</cdr:y>
    </cdr:from>
    <cdr:to>
      <cdr:x>0.29067263437909</cdr:x>
      <cdr:y>0.999412110523222</cdr:y>
    </cdr:to>
    <cdr:grpSp>
      <cdr:nvGrpSpPr>
        <cdr:cNvPr id="162" name="Group 9"/>
        <cdr:cNvGrpSpPr/>
      </cdr:nvGrpSpPr>
      <cdr:grpSpPr>
        <a:xfrm>
          <a:off x="1067760" y="3954240"/>
          <a:ext cx="1410480" cy="329760"/>
          <a:chOff x="1067760" y="3954240"/>
          <a:chExt cx="1410480" cy="329760"/>
        </a:xfrm>
      </cdr:grpSpPr>
      <cdr:sp>
        <cdr:nvSpPr>
          <cdr:cNvPr id="163" name="Text 10"/>
          <cdr:cNvSpPr/>
        </cdr:nvSpPr>
        <cdr:spPr>
          <a:xfrm>
            <a:off x="1098720" y="4099680"/>
            <a:ext cx="1357200" cy="166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ＭＳ Ｐゴシック"/>
              </a:rPr>
              <a:t>’</a:t>
            </a:r>
            <a:r>
              <a:rPr b="0" sz="1000" spc="-1" strike="noStrike">
                <a:latin typeface="ＭＳ Ｐゴシック"/>
              </a:rPr>
              <a:t>85</a:t>
            </a:r>
            <a:r>
              <a:rPr b="0" sz="1000" spc="-1" strike="noStrike">
                <a:latin typeface="ＭＳ Ｐゴシック"/>
              </a:rPr>
              <a:t>関越道　全線開通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64" name="AutoShape 11"/>
          <cdr:cNvSpPr/>
        </cdr:nvSpPr>
        <cdr:spPr>
          <a:xfrm>
            <a:off x="1067760" y="3954240"/>
            <a:ext cx="1410480" cy="329760"/>
          </a:xfrm>
          <a:custGeom>
            <a:avLst/>
            <a:gdLst/>
            <a:ahLst/>
            <a:rect l="l" t="t" r="r" b="b"/>
            <a:pathLst>
              <a:path w="256" h="72">
                <a:moveTo>
                  <a:pt x="0" y="72"/>
                </a:moveTo>
                <a:lnTo>
                  <a:pt x="256" y="72"/>
                </a:lnTo>
                <a:lnTo>
                  <a:pt x="2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593759236583203</cdr:x>
      <cdr:y>0.918787267993617</cdr:y>
    </cdr:from>
    <cdr:to>
      <cdr:x>0.764007938183507</cdr:x>
      <cdr:y>1</cdr:y>
    </cdr:to>
    <cdr:sp>
      <cdr:nvSpPr>
        <cdr:cNvPr id="165" name="AutoShape 12"/>
        <cdr:cNvSpPr/>
      </cdr:nvSpPr>
      <cdr:spPr>
        <a:xfrm>
          <a:off x="5062320" y="3938400"/>
          <a:ext cx="1451520" cy="348120"/>
        </a:xfrm>
        <a:custGeom>
          <a:avLst/>
          <a:gdLst/>
          <a:ahLst/>
          <a:rect l="l" t="t" r="r" b="b"/>
          <a:pathLst>
            <a:path w="282" h="64">
              <a:moveTo>
                <a:pt x="282" y="64"/>
              </a:moveTo>
              <a:lnTo>
                <a:pt x="0" y="64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3759236583203</cdr:x>
      <cdr:y>0.913748215335517</cdr:y>
    </cdr:from>
    <cdr:to>
      <cdr:x>0.756745344762066</cdr:x>
      <cdr:y>0.997732426303855</cdr:y>
    </cdr:to>
    <cdr:sp>
      <cdr:nvSpPr>
        <cdr:cNvPr id="166" name="Text 13"/>
        <cdr:cNvSpPr/>
      </cdr:nvSpPr>
      <cdr:spPr>
        <a:xfrm>
          <a:off x="5062320" y="3916800"/>
          <a:ext cx="138960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’</a:t>
          </a:r>
          <a:r>
            <a:rPr b="0" sz="1000" spc="-1" strike="noStrike">
              <a:latin typeface="ＭＳ Ｐゴシック"/>
            </a:rPr>
            <a:t>94</a:t>
          </a:r>
          <a:r>
            <a:rPr b="0" sz="1000" spc="-1" strike="noStrike">
              <a:latin typeface="ＭＳ Ｐゴシック"/>
            </a:rPr>
            <a:t>磐越道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　　　　新潟～安田開通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50</xdr:row>
      <xdr:rowOff>9360</xdr:rowOff>
    </xdr:from>
    <xdr:to>
      <xdr:col>4</xdr:col>
      <xdr:colOff>11160</xdr:colOff>
      <xdr:row>50</xdr:row>
      <xdr:rowOff>9360</xdr:rowOff>
    </xdr:to>
    <xdr:sp>
      <xdr:nvSpPr>
        <xdr:cNvPr id="1" name="Line 22"/>
        <xdr:cNvSpPr/>
      </xdr:nvSpPr>
      <xdr:spPr>
        <a:xfrm>
          <a:off x="1902600" y="8582040"/>
          <a:ext cx="189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3000</xdr:colOff>
      <xdr:row>47</xdr:row>
      <xdr:rowOff>152640</xdr:rowOff>
    </xdr:from>
    <xdr:to>
      <xdr:col>4</xdr:col>
      <xdr:colOff>20160</xdr:colOff>
      <xdr:row>47</xdr:row>
      <xdr:rowOff>152640</xdr:rowOff>
    </xdr:to>
    <xdr:sp>
      <xdr:nvSpPr>
        <xdr:cNvPr id="2" name="Line 23"/>
        <xdr:cNvSpPr/>
      </xdr:nvSpPr>
      <xdr:spPr>
        <a:xfrm>
          <a:off x="1639080" y="8210880"/>
          <a:ext cx="216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3</xdr:col>
      <xdr:colOff>693720</xdr:colOff>
      <xdr:row>50</xdr:row>
      <xdr:rowOff>0</xdr:rowOff>
    </xdr:to>
    <xdr:sp>
      <xdr:nvSpPr>
        <xdr:cNvPr id="3" name="Line 25"/>
        <xdr:cNvSpPr/>
      </xdr:nvSpPr>
      <xdr:spPr>
        <a:xfrm>
          <a:off x="1892160" y="8572680"/>
          <a:ext cx="164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18720</xdr:rowOff>
    </xdr:from>
    <xdr:to>
      <xdr:col>3</xdr:col>
      <xdr:colOff>673560</xdr:colOff>
      <xdr:row>52</xdr:row>
      <xdr:rowOff>18720</xdr:rowOff>
    </xdr:to>
    <xdr:sp>
      <xdr:nvSpPr>
        <xdr:cNvPr id="4" name="Line 26"/>
        <xdr:cNvSpPr/>
      </xdr:nvSpPr>
      <xdr:spPr>
        <a:xfrm>
          <a:off x="1892160" y="8934120"/>
          <a:ext cx="1620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5</xdr:col>
      <xdr:colOff>20160</xdr:colOff>
      <xdr:row>50</xdr:row>
      <xdr:rowOff>0</xdr:rowOff>
    </xdr:to>
    <xdr:sp>
      <xdr:nvSpPr>
        <xdr:cNvPr id="5" name="Line 27"/>
        <xdr:cNvSpPr/>
      </xdr:nvSpPr>
      <xdr:spPr>
        <a:xfrm>
          <a:off x="2838600" y="8572680"/>
          <a:ext cx="1912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720</xdr:colOff>
      <xdr:row>51</xdr:row>
      <xdr:rowOff>114480</xdr:rowOff>
    </xdr:from>
    <xdr:to>
      <xdr:col>4</xdr:col>
      <xdr:colOff>693720</xdr:colOff>
      <xdr:row>51</xdr:row>
      <xdr:rowOff>114480</xdr:rowOff>
    </xdr:to>
    <xdr:sp>
      <xdr:nvSpPr>
        <xdr:cNvPr id="6" name="Line 28"/>
        <xdr:cNvSpPr/>
      </xdr:nvSpPr>
      <xdr:spPr>
        <a:xfrm>
          <a:off x="2360880" y="8858520"/>
          <a:ext cx="2117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</xdr:colOff>
      <xdr:row>43</xdr:row>
      <xdr:rowOff>0</xdr:rowOff>
    </xdr:from>
    <xdr:to>
      <xdr:col>7</xdr:col>
      <xdr:colOff>59400</xdr:colOff>
      <xdr:row>43</xdr:row>
      <xdr:rowOff>0</xdr:rowOff>
    </xdr:to>
    <xdr:sp>
      <xdr:nvSpPr>
        <xdr:cNvPr id="7" name="Line 30"/>
        <xdr:cNvSpPr/>
      </xdr:nvSpPr>
      <xdr:spPr>
        <a:xfrm>
          <a:off x="6681240" y="737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0</xdr:col>
      <xdr:colOff>720</xdr:colOff>
      <xdr:row>38</xdr:row>
      <xdr:rowOff>9360</xdr:rowOff>
    </xdr:to>
    <xdr:graphicFrame>
      <xdr:nvGraphicFramePr>
        <xdr:cNvPr id="8" name="Chart 31"/>
        <xdr:cNvGraphicFramePr/>
      </xdr:nvGraphicFramePr>
      <xdr:xfrm>
        <a:off x="946080" y="2228760"/>
        <a:ext cx="851616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0</xdr:col>
      <xdr:colOff>10440</xdr:colOff>
      <xdr:row>53</xdr:row>
      <xdr:rowOff>171360</xdr:rowOff>
    </xdr:to>
    <xdr:graphicFrame>
      <xdr:nvGraphicFramePr>
        <xdr:cNvPr id="167" name="Chart 1"/>
        <xdr:cNvGraphicFramePr/>
      </xdr:nvGraphicFramePr>
      <xdr:xfrm>
        <a:off x="700560" y="5010120"/>
        <a:ext cx="85255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2511083899844</cdr:x>
      <cdr:y>0.478290081464685</cdr:y>
    </cdr:from>
    <cdr:to>
      <cdr:x>0.993750791707132</cdr:x>
      <cdr:y>0.516502897455278</cdr:y>
    </cdr:to>
    <cdr:sp>
      <cdr:nvSpPr>
        <cdr:cNvPr id="168" name="Text 1"/>
        <cdr:cNvSpPr/>
      </cdr:nvSpPr>
      <cdr:spPr>
        <a:xfrm>
          <a:off x="7779960" y="2050200"/>
          <a:ext cx="692640" cy="1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関西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2511083899844</cdr:x>
      <cdr:y>0.580498866213152</cdr:y>
    </cdr:from>
    <cdr:to>
      <cdr:x>0.993497445424988</cdr:x>
      <cdr:y>0.618711682203746</cdr:y>
    </cdr:to>
    <cdr:sp>
      <cdr:nvSpPr>
        <cdr:cNvPr id="169" name="Text 2"/>
        <cdr:cNvSpPr/>
      </cdr:nvSpPr>
      <cdr:spPr>
        <a:xfrm>
          <a:off x="7779960" y="2488320"/>
          <a:ext cx="690480" cy="1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中京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073048178018</cdr:x>
      <cdr:y>0.673469387755102</cdr:y>
    </cdr:from>
    <cdr:to>
      <cdr:x>0.994257484271418</cdr:x>
      <cdr:y>0.711766187956664</cdr:y>
    </cdr:to>
    <cdr:sp>
      <cdr:nvSpPr>
        <cdr:cNvPr id="170" name="Text 3"/>
        <cdr:cNvSpPr/>
      </cdr:nvSpPr>
      <cdr:spPr>
        <a:xfrm>
          <a:off x="7679520" y="2886840"/>
          <a:ext cx="79740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関東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7746907064139</cdr:x>
      <cdr:y>0.811959351641891</cdr:y>
    </cdr:from>
    <cdr:to>
      <cdr:x>0.98876831482498</cdr:x>
      <cdr:y>0.848744436046023</cdr:y>
    </cdr:to>
    <cdr:sp>
      <cdr:nvSpPr>
        <cdr:cNvPr id="171" name="Text 4"/>
        <cdr:cNvSpPr/>
      </cdr:nvSpPr>
      <cdr:spPr>
        <a:xfrm>
          <a:off x="7824600" y="3480480"/>
          <a:ext cx="60552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富山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7746907064139</cdr:x>
      <cdr:y>0.753002435542118</cdr:y>
    </cdr:from>
    <cdr:to>
      <cdr:x>0.98876831482498</cdr:x>
      <cdr:y>0.790459393633997</cdr:y>
    </cdr:to>
    <cdr:sp>
      <cdr:nvSpPr>
        <cdr:cNvPr id="172" name="Text 5"/>
        <cdr:cNvSpPr/>
      </cdr:nvSpPr>
      <cdr:spPr>
        <a:xfrm>
          <a:off x="7824600" y="3227760"/>
          <a:ext cx="60552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福井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2511083899844</cdr:x>
      <cdr:y>0.394473838918283</cdr:y>
    </cdr:from>
    <cdr:to>
      <cdr:x>0.983236920998184</cdr:x>
      <cdr:y>0.432770639119846</cdr:y>
    </cdr:to>
    <cdr:sp>
      <cdr:nvSpPr>
        <cdr:cNvPr id="173" name="Text 6"/>
        <cdr:cNvSpPr/>
      </cdr:nvSpPr>
      <cdr:spPr>
        <a:xfrm>
          <a:off x="7779960" y="1690920"/>
          <a:ext cx="60300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その他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8007853734746</cdr:x>
      <cdr:y>0.949777441840934</cdr:y>
    </cdr:from>
    <cdr:to>
      <cdr:x>0.623231854072541</cdr:x>
      <cdr:y>0.997228521038045</cdr:y>
    </cdr:to>
    <cdr:sp>
      <cdr:nvSpPr>
        <cdr:cNvPr id="174" name="Text 7"/>
        <cdr:cNvSpPr/>
      </cdr:nvSpPr>
      <cdr:spPr>
        <a:xfrm>
          <a:off x="3904920" y="4071240"/>
          <a:ext cx="14086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’</a:t>
          </a:r>
          <a:r>
            <a:rPr b="0" sz="1000" spc="-1" strike="noStrike">
              <a:latin typeface="ＭＳ Ｐゴシック"/>
            </a:rPr>
            <a:t>88</a:t>
          </a:r>
          <a:r>
            <a:rPr b="0" sz="1000" spc="-1" strike="noStrike">
              <a:latin typeface="ＭＳ Ｐゴシック"/>
            </a:rPr>
            <a:t>北陸道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1756111979057</cdr:x>
      <cdr:y>0.949021583942219</cdr:y>
    </cdr:from>
    <cdr:to>
      <cdr:x>0.439513575138285</cdr:x>
      <cdr:y>0.99899218946838</cdr:y>
    </cdr:to>
    <cdr:sp>
      <cdr:nvSpPr>
        <cdr:cNvPr id="175" name="Text 8"/>
        <cdr:cNvSpPr/>
      </cdr:nvSpPr>
      <cdr:spPr>
        <a:xfrm>
          <a:off x="2316960" y="4068000"/>
          <a:ext cx="143028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’</a:t>
          </a:r>
          <a:r>
            <a:rPr b="0" sz="1000" spc="-1" strike="noStrike">
              <a:latin typeface="ＭＳ Ｐゴシック"/>
            </a:rPr>
            <a:t>85</a:t>
          </a:r>
          <a:r>
            <a:rPr b="0" sz="1000" spc="-1" strike="noStrike">
              <a:latin typeface="ＭＳ Ｐゴシック"/>
            </a:rPr>
            <a:t>関越道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02335008233754</cdr:x>
      <cdr:y>0.913496262702612</cdr:y>
    </cdr:from>
    <cdr:to>
      <cdr:x>0.251995101971879</cdr:x>
      <cdr:y>0.99748047367095</cdr:y>
    </cdr:to>
    <cdr:sp>
      <cdr:nvSpPr>
        <cdr:cNvPr id="176" name="Text 9"/>
        <cdr:cNvSpPr/>
      </cdr:nvSpPr>
      <cdr:spPr>
        <a:xfrm>
          <a:off x="769320" y="3915720"/>
          <a:ext cx="137916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’</a:t>
          </a:r>
          <a:r>
            <a:rPr b="0" sz="1000" spc="-1" strike="noStrike">
              <a:latin typeface="ＭＳ Ｐゴシック"/>
            </a:rPr>
            <a:t>80</a:t>
          </a:r>
          <a:r>
            <a:rPr b="0" sz="1000" spc="-1" strike="noStrike">
              <a:latin typeface="ＭＳ Ｐゴシック"/>
            </a:rPr>
            <a:t>北陸道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　　　富山～米原間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59967064983321</cdr:x>
      <cdr:y>0.920718904845889</cdr:y>
    </cdr:from>
    <cdr:to>
      <cdr:x>0.235020901068277</cdr:x>
      <cdr:y>1</cdr:y>
    </cdr:to>
    <cdr:sp>
      <cdr:nvSpPr>
        <cdr:cNvPr id="177" name="AutoShape 10"/>
        <cdr:cNvSpPr/>
      </cdr:nvSpPr>
      <cdr:spPr>
        <a:xfrm>
          <a:off x="562680" y="3946680"/>
          <a:ext cx="1441080" cy="339840"/>
        </a:xfrm>
        <a:custGeom>
          <a:avLst/>
          <a:gdLst/>
          <a:ahLst/>
          <a:rect l="l" t="t" r="r" b="b"/>
          <a:pathLst>
            <a:path w="3105150" h="666750">
              <a:moveTo>
                <a:pt x="533400" y="0"/>
              </a:moveTo>
              <a:lnTo>
                <a:pt x="0" y="666750"/>
              </a:lnTo>
              <a:lnTo>
                <a:pt x="3105150" y="66675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574589367901</cdr:x>
      <cdr:y>0.920718904845889</cdr:y>
    </cdr:from>
    <cdr:to>
      <cdr:x>0.439006882573998</cdr:x>
      <cdr:y>1</cdr:y>
    </cdr:to>
    <cdr:sp>
      <cdr:nvSpPr>
        <cdr:cNvPr id="178" name="AutoShape 11"/>
        <cdr:cNvSpPr/>
      </cdr:nvSpPr>
      <cdr:spPr>
        <a:xfrm>
          <a:off x="2095200" y="3946680"/>
          <a:ext cx="1647720" cy="339840"/>
        </a:xfrm>
        <a:custGeom>
          <a:avLst/>
          <a:gdLst/>
          <a:ahLst/>
          <a:rect l="l" t="t" r="r" b="b"/>
          <a:pathLst>
            <a:path w="3105150" h="666750">
              <a:moveTo>
                <a:pt x="533400" y="0"/>
              </a:moveTo>
              <a:lnTo>
                <a:pt x="0" y="666750"/>
              </a:lnTo>
              <a:lnTo>
                <a:pt x="3105150" y="66675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4010049402525</cdr:x>
      <cdr:y>0.923238431174939</cdr:y>
    </cdr:from>
    <cdr:to>
      <cdr:x>0.646750833931512</cdr:x>
      <cdr:y>1</cdr:y>
    </cdr:to>
    <cdr:sp>
      <cdr:nvSpPr>
        <cdr:cNvPr id="179" name="AutoShape 12"/>
        <cdr:cNvSpPr/>
      </cdr:nvSpPr>
      <cdr:spPr>
        <a:xfrm>
          <a:off x="3529800" y="3957480"/>
          <a:ext cx="1984320" cy="329040"/>
        </a:xfrm>
        <a:custGeom>
          <a:avLst/>
          <a:gdLst/>
          <a:ahLst/>
          <a:rect l="l" t="t" r="r" b="b"/>
          <a:pathLst>
            <a:path w="3371850" h="647700">
              <a:moveTo>
                <a:pt x="0" y="0"/>
              </a:moveTo>
              <a:lnTo>
                <a:pt x="685800" y="647700"/>
              </a:lnTo>
              <a:lnTo>
                <a:pt x="3371850" y="64770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0</xdr:col>
      <xdr:colOff>720</xdr:colOff>
      <xdr:row>54</xdr:row>
      <xdr:rowOff>9360</xdr:rowOff>
    </xdr:to>
    <xdr:graphicFrame>
      <xdr:nvGraphicFramePr>
        <xdr:cNvPr id="180" name="Chart 1"/>
        <xdr:cNvGraphicFramePr/>
      </xdr:nvGraphicFramePr>
      <xdr:xfrm>
        <a:off x="700560" y="4971960"/>
        <a:ext cx="851580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0236726411904</cdr:x>
      <cdr:y>0.811714429361488</cdr:y>
    </cdr:from>
    <cdr:to>
      <cdr:x>0.981019614474129</cdr:x>
      <cdr:y>0.853779118485001</cdr:y>
    </cdr:to>
    <cdr:sp>
      <cdr:nvSpPr>
        <cdr:cNvPr id="181" name="Text 1"/>
        <cdr:cNvSpPr/>
      </cdr:nvSpPr>
      <cdr:spPr>
        <a:xfrm>
          <a:off x="7666560" y="3487320"/>
          <a:ext cx="6879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富山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8503550896179</cdr:x>
      <cdr:y>0.526478967655438</cdr:y>
    </cdr:from>
    <cdr:to>
      <cdr:x>0.981019614474129</cdr:x>
      <cdr:y>0.56778950896598</cdr:y>
    </cdr:to>
    <cdr:sp>
      <cdr:nvSpPr>
        <cdr:cNvPr id="182" name="Text 2"/>
        <cdr:cNvSpPr/>
      </cdr:nvSpPr>
      <cdr:spPr>
        <a:xfrm>
          <a:off x="7651800" y="2261880"/>
          <a:ext cx="70272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その他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0236726411904</cdr:x>
      <cdr:y>0.569214010390481</cdr:y>
    </cdr:from>
    <cdr:to>
      <cdr:x>0.982752789989855</cdr:x>
      <cdr:y>0.609770403888051</cdr:y>
    </cdr:to>
    <cdr:sp>
      <cdr:nvSpPr>
        <cdr:cNvPr id="183" name="Text 3"/>
        <cdr:cNvSpPr/>
      </cdr:nvSpPr>
      <cdr:spPr>
        <a:xfrm>
          <a:off x="7666560" y="2445480"/>
          <a:ext cx="70272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関東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0236726411904</cdr:x>
      <cdr:y>0.639265962795375</cdr:y>
    </cdr:from>
    <cdr:to>
      <cdr:x>0.981991883665878</cdr:x>
      <cdr:y>0.681246857717446</cdr:y>
    </cdr:to>
    <cdr:sp>
      <cdr:nvSpPr>
        <cdr:cNvPr id="184" name="Text 4"/>
        <cdr:cNvSpPr/>
      </cdr:nvSpPr>
      <cdr:spPr>
        <a:xfrm>
          <a:off x="7666560" y="2746440"/>
          <a:ext cx="69624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中京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0236726411904</cdr:x>
      <cdr:y>0.712250712250712</cdr:y>
    </cdr:from>
    <cdr:to>
      <cdr:x>0.981991883665878</cdr:x>
      <cdr:y>0.753477459359812</cdr:y>
    </cdr:to>
    <cdr:sp>
      <cdr:nvSpPr>
        <cdr:cNvPr id="185" name="Text 5"/>
        <cdr:cNvSpPr/>
      </cdr:nvSpPr>
      <cdr:spPr>
        <a:xfrm>
          <a:off x="7666560" y="3060000"/>
          <a:ext cx="6962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関西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8503550896179</cdr:x>
      <cdr:y>0.77124183006536</cdr:y>
    </cdr:from>
    <cdr:to>
      <cdr:x>0.980005072708827</cdr:x>
      <cdr:y>0.810960281548517</cdr:y>
    </cdr:to>
    <cdr:sp>
      <cdr:nvSpPr>
        <cdr:cNvPr id="186" name="Text 6"/>
        <cdr:cNvSpPr/>
      </cdr:nvSpPr>
      <cdr:spPr>
        <a:xfrm>
          <a:off x="7651800" y="3313440"/>
          <a:ext cx="69408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福井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0760906323977</cdr:x>
      <cdr:y>0.943271325624267</cdr:y>
    </cdr:from>
    <cdr:to>
      <cdr:x>0.682490700033818</cdr:x>
      <cdr:y>0.999748617395676</cdr:y>
    </cdr:to>
    <cdr:sp>
      <cdr:nvSpPr>
        <cdr:cNvPr id="187" name="Text 7"/>
        <cdr:cNvSpPr/>
      </cdr:nvSpPr>
      <cdr:spPr>
        <a:xfrm>
          <a:off x="4264560" y="4052520"/>
          <a:ext cx="154764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’</a:t>
          </a:r>
          <a:r>
            <a:rPr b="0" sz="1000" spc="-1" strike="noStrike">
              <a:latin typeface="ＭＳ Ｐゴシック"/>
            </a:rPr>
            <a:t>88</a:t>
          </a:r>
          <a:r>
            <a:rPr b="0" sz="1000" spc="-1" strike="noStrike">
              <a:latin typeface="ＭＳ Ｐゴシック"/>
            </a:rPr>
            <a:t>北陸道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8510314507947</cdr:x>
      <cdr:y>0.944276856041562</cdr:y>
    </cdr:from>
    <cdr:to>
      <cdr:x>0.442509299966182</cdr:x>
      <cdr:y>0.987263281380928</cdr:y>
    </cdr:to>
    <cdr:sp>
      <cdr:nvSpPr>
        <cdr:cNvPr id="188" name="Text 8"/>
        <cdr:cNvSpPr/>
      </cdr:nvSpPr>
      <cdr:spPr>
        <a:xfrm>
          <a:off x="2457000" y="4056840"/>
          <a:ext cx="131148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’</a:t>
          </a:r>
          <a:r>
            <a:rPr b="0" sz="1000" spc="-1" strike="noStrike">
              <a:latin typeface="ＭＳ Ｐゴシック"/>
            </a:rPr>
            <a:t>85</a:t>
          </a:r>
          <a:r>
            <a:rPr b="0" sz="1000" spc="-1" strike="noStrike">
              <a:latin typeface="ＭＳ Ｐゴシック"/>
            </a:rPr>
            <a:t>関越道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0246871829557</cdr:x>
      <cdr:y>0.923998659292777</cdr:y>
    </cdr:from>
    <cdr:to>
      <cdr:x>0.237487318227934</cdr:x>
      <cdr:y>1.0010055304173</cdr:y>
    </cdr:to>
    <cdr:sp>
      <cdr:nvSpPr>
        <cdr:cNvPr id="189" name="Text 9"/>
        <cdr:cNvSpPr/>
      </cdr:nvSpPr>
      <cdr:spPr>
        <a:xfrm>
          <a:off x="938880" y="3969720"/>
          <a:ext cx="108360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’</a:t>
          </a:r>
          <a:r>
            <a:rPr b="0" sz="1000" spc="-1" strike="noStrike">
              <a:latin typeface="ＭＳ Ｐゴシック"/>
            </a:rPr>
            <a:t>80</a:t>
          </a:r>
          <a:r>
            <a:rPr b="0" sz="1000" spc="-1" strike="noStrike">
              <a:latin typeface="ＭＳ Ｐゴシック"/>
            </a:rPr>
            <a:t>北陸道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　　　富山～米原間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0481907338519</cdr:x>
      <cdr:y>0.923998659292777</cdr:y>
    </cdr:from>
    <cdr:to>
      <cdr:x>0.275236726411904</cdr:x>
      <cdr:y>0.998994469582705</cdr:y>
    </cdr:to>
    <cdr:sp>
      <cdr:nvSpPr>
        <cdr:cNvPr id="190" name="AutoShape 10"/>
        <cdr:cNvSpPr/>
      </cdr:nvSpPr>
      <cdr:spPr>
        <a:xfrm>
          <a:off x="855720" y="3969720"/>
          <a:ext cx="1488240" cy="322200"/>
        </a:xfrm>
        <a:custGeom>
          <a:avLst/>
          <a:gdLst/>
          <a:ahLst/>
          <a:rect l="l" t="t" r="r" b="b"/>
          <a:pathLst>
            <a:path w="3238500" h="628650">
              <a:moveTo>
                <a:pt x="0" y="0"/>
              </a:moveTo>
              <a:lnTo>
                <a:pt x="0" y="628650"/>
              </a:lnTo>
              <a:lnTo>
                <a:pt x="3238500" y="62865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8510314507947</cdr:x>
      <cdr:y>0.923998659292777</cdr:y>
    </cdr:from>
    <cdr:to>
      <cdr:x>0.46225059181603</cdr:x>
      <cdr:y>0.998994469582705</cdr:y>
    </cdr:to>
    <cdr:sp>
      <cdr:nvSpPr>
        <cdr:cNvPr id="191" name="AutoShape 11"/>
        <cdr:cNvSpPr/>
      </cdr:nvSpPr>
      <cdr:spPr>
        <a:xfrm>
          <a:off x="2457000" y="3969720"/>
          <a:ext cx="1479600" cy="322200"/>
        </a:xfrm>
        <a:custGeom>
          <a:avLst/>
          <a:gdLst/>
          <a:ahLst/>
          <a:rect l="l" t="t" r="r" b="b"/>
          <a:pathLst>
            <a:path w="3238500" h="628650">
              <a:moveTo>
                <a:pt x="0" y="0"/>
              </a:moveTo>
              <a:lnTo>
                <a:pt x="0" y="628650"/>
              </a:lnTo>
              <a:lnTo>
                <a:pt x="3238500" y="62865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7483936422049</cdr:x>
      <cdr:y>0.930534607005195</cdr:y>
    </cdr:from>
    <cdr:to>
      <cdr:x>0.682744335475144</cdr:x>
      <cdr:y>1</cdr:y>
    </cdr:to>
    <cdr:sp>
      <cdr:nvSpPr>
        <cdr:cNvPr id="192" name="AutoShape 12"/>
        <cdr:cNvSpPr/>
      </cdr:nvSpPr>
      <cdr:spPr>
        <a:xfrm>
          <a:off x="3555360" y="3997800"/>
          <a:ext cx="2259000" cy="298440"/>
        </a:xfrm>
        <a:custGeom>
          <a:avLst/>
          <a:gdLst/>
          <a:ahLst/>
          <a:rect l="l" t="t" r="r" b="b"/>
          <a:pathLst>
            <a:path w="3943350" h="685800">
              <a:moveTo>
                <a:pt x="0" y="0"/>
              </a:moveTo>
              <a:lnTo>
                <a:pt x="1352550" y="685800"/>
              </a:lnTo>
              <a:lnTo>
                <a:pt x="3943350" y="68580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10</xdr:col>
      <xdr:colOff>720</xdr:colOff>
      <xdr:row>48</xdr:row>
      <xdr:rowOff>171360</xdr:rowOff>
    </xdr:to>
    <xdr:graphicFrame>
      <xdr:nvGraphicFramePr>
        <xdr:cNvPr id="193" name="Chart 1"/>
        <xdr:cNvGraphicFramePr/>
      </xdr:nvGraphicFramePr>
      <xdr:xfrm>
        <a:off x="700560" y="4114800"/>
        <a:ext cx="8515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9400</xdr:colOff>
      <xdr:row>44</xdr:row>
      <xdr:rowOff>0</xdr:rowOff>
    </xdr:from>
    <xdr:to>
      <xdr:col>3</xdr:col>
      <xdr:colOff>371520</xdr:colOff>
      <xdr:row>44</xdr:row>
      <xdr:rowOff>0</xdr:rowOff>
    </xdr:to>
    <xdr:sp>
      <xdr:nvSpPr>
        <xdr:cNvPr id="201" name="Line 2"/>
        <xdr:cNvSpPr/>
      </xdr:nvSpPr>
      <xdr:spPr>
        <a:xfrm>
          <a:off x="1119960" y="7543800"/>
          <a:ext cx="184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200</xdr:colOff>
      <xdr:row>45</xdr:row>
      <xdr:rowOff>47520</xdr:rowOff>
    </xdr:from>
    <xdr:to>
      <xdr:col>3</xdr:col>
      <xdr:colOff>186480</xdr:colOff>
      <xdr:row>45</xdr:row>
      <xdr:rowOff>47520</xdr:rowOff>
    </xdr:to>
    <xdr:sp>
      <xdr:nvSpPr>
        <xdr:cNvPr id="202" name="Line 3"/>
        <xdr:cNvSpPr/>
      </xdr:nvSpPr>
      <xdr:spPr>
        <a:xfrm>
          <a:off x="914760" y="7762680"/>
          <a:ext cx="186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7240</xdr:colOff>
      <xdr:row>71</xdr:row>
      <xdr:rowOff>76320</xdr:rowOff>
    </xdr:from>
    <xdr:to>
      <xdr:col>9</xdr:col>
      <xdr:colOff>450000</xdr:colOff>
      <xdr:row>71</xdr:row>
      <xdr:rowOff>76320</xdr:rowOff>
    </xdr:to>
    <xdr:sp>
      <xdr:nvSpPr>
        <xdr:cNvPr id="203" name="Line 4"/>
        <xdr:cNvSpPr/>
      </xdr:nvSpPr>
      <xdr:spPr>
        <a:xfrm>
          <a:off x="4992120" y="12249360"/>
          <a:ext cx="3727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7512681772066</cdr:x>
      <cdr:y>0.709750566893424</cdr:y>
    </cdr:from>
    <cdr:to>
      <cdr:x>1</cdr:x>
      <cdr:y>0.797010162089527</cdr:y>
    </cdr:to>
    <cdr:sp>
      <cdr:nvSpPr>
        <cdr:cNvPr id="194" name="Text 1"/>
        <cdr:cNvSpPr/>
      </cdr:nvSpPr>
      <cdr:spPr>
        <a:xfrm>
          <a:off x="7558200" y="3042360"/>
          <a:ext cx="957960" cy="37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観光客入込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概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7512681772066</cdr:x>
      <cdr:y>0.527000923826321</cdr:y>
    </cdr:from>
    <cdr:to>
      <cdr:x>0.986980047345282</cdr:x>
      <cdr:y>0.586209792558999</cdr:y>
    </cdr:to>
    <cdr:sp>
      <cdr:nvSpPr>
        <cdr:cNvPr id="195" name="Text 2"/>
        <cdr:cNvSpPr/>
      </cdr:nvSpPr>
      <cdr:spPr>
        <a:xfrm>
          <a:off x="7558200" y="2259000"/>
          <a:ext cx="84708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宿泊客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40142035847142</cdr:x>
      <cdr:y>0.903754094230285</cdr:y>
    </cdr:from>
    <cdr:to>
      <cdr:x>0.210982414609401</cdr:x>
      <cdr:y>1.00125976316453</cdr:y>
    </cdr:to>
    <cdr:sp>
      <cdr:nvSpPr>
        <cdr:cNvPr id="196" name="Text 3"/>
        <cdr:cNvSpPr/>
      </cdr:nvSpPr>
      <cdr:spPr>
        <a:xfrm>
          <a:off x="800640" y="3873960"/>
          <a:ext cx="996120" cy="41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  <a:effectLst>
          <a:outerShdw dist="17819" dir="8100000" blurRad="0" rotWithShape="0">
            <a:srgbClr val="000000"/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’</a:t>
          </a:r>
          <a:r>
            <a:rPr b="0" sz="1000" spc="-1" strike="noStrike">
              <a:latin typeface="ＭＳ Ｐゴシック"/>
            </a:rPr>
            <a:t>85</a:t>
          </a:r>
          <a:r>
            <a:rPr b="0" sz="1000" spc="-1" strike="noStrike">
              <a:latin typeface="ＭＳ Ｐゴシック"/>
            </a:rPr>
            <a:t>関越道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　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3767331755157</cdr:x>
      <cdr:y>0.903754094230285</cdr:y>
    </cdr:from>
    <cdr:to>
      <cdr:x>0.348241460940142</cdr:x>
      <cdr:y>1.00125976316453</cdr:y>
    </cdr:to>
    <cdr:sp>
      <cdr:nvSpPr>
        <cdr:cNvPr id="197" name="Text 4"/>
        <cdr:cNvSpPr/>
      </cdr:nvSpPr>
      <cdr:spPr>
        <a:xfrm>
          <a:off x="1990800" y="3873960"/>
          <a:ext cx="974880" cy="41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  <a:effectLst>
          <a:outerShdw dist="17819" dir="8100000" blurRad="0" rotWithShape="0">
            <a:srgbClr val="000000"/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’</a:t>
          </a:r>
          <a:r>
            <a:rPr b="0" sz="1000" spc="-1" strike="noStrike">
              <a:latin typeface="ＭＳ Ｐゴシック"/>
            </a:rPr>
            <a:t>88</a:t>
          </a:r>
          <a:r>
            <a:rPr b="0" sz="1000" spc="-1" strike="noStrike">
              <a:latin typeface="ＭＳ Ｐゴシック"/>
            </a:rPr>
            <a:t>北陸道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　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7487318227934</cdr:x>
      <cdr:y>0.916267741664567</cdr:y>
    </cdr:from>
    <cdr:to>
      <cdr:x>0.64723537368955</cdr:x>
      <cdr:y>1.00025195263291</cdr:y>
    </cdr:to>
    <cdr:sp>
      <cdr:nvSpPr>
        <cdr:cNvPr id="198" name="Text 5"/>
        <cdr:cNvSpPr/>
      </cdr:nvSpPr>
      <cdr:spPr>
        <a:xfrm>
          <a:off x="4151520" y="3927600"/>
          <a:ext cx="136044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’</a:t>
          </a:r>
          <a:r>
            <a:rPr b="0" sz="1000" spc="-1" strike="noStrike">
              <a:latin typeface="ＭＳ Ｐゴシック"/>
            </a:rPr>
            <a:t>94</a:t>
          </a:r>
          <a:r>
            <a:rPr b="0" sz="1000" spc="-1" strike="noStrike">
              <a:latin typeface="ＭＳ Ｐゴシック"/>
            </a:rPr>
            <a:t>磐越道　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　　新潟～安田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723537368955</cdr:x>
      <cdr:y>0.921978668010414</cdr:y>
    </cdr:from>
    <cdr:to>
      <cdr:x>0.808251606357795</cdr:x>
      <cdr:y>1.00125976316453</cdr:y>
    </cdr:to>
    <cdr:sp>
      <cdr:nvSpPr>
        <cdr:cNvPr id="199" name="Text 6"/>
        <cdr:cNvSpPr/>
      </cdr:nvSpPr>
      <cdr:spPr>
        <a:xfrm>
          <a:off x="5511960" y="3952080"/>
          <a:ext cx="137124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  <a:effectLst>
          <a:outerShdw dist="17819" dir="8100000" blurRad="0" rotWithShape="0">
            <a:srgbClr val="000000"/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’</a:t>
          </a:r>
          <a:r>
            <a:rPr b="0" sz="1000" spc="-1" strike="noStrike">
              <a:latin typeface="ＭＳ Ｐゴシック"/>
            </a:rPr>
            <a:t>97</a:t>
          </a:r>
          <a:r>
            <a:rPr b="0" sz="1000" spc="-1" strike="noStrike">
              <a:latin typeface="ＭＳ Ｐゴシック"/>
            </a:rPr>
            <a:t>安房トンネル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001521812648</cdr:x>
      <cdr:y>0.90803728898967</cdr:y>
    </cdr:from>
    <cdr:to>
      <cdr:x>0.640006763611769</cdr:x>
      <cdr:y>1</cdr:y>
    </cdr:to>
    <cdr:sp>
      <cdr:nvSpPr>
        <cdr:cNvPr id="200" name="AutoShape 7"/>
        <cdr:cNvSpPr/>
      </cdr:nvSpPr>
      <cdr:spPr>
        <a:xfrm>
          <a:off x="3747240" y="3892320"/>
          <a:ext cx="1703160" cy="394200"/>
        </a:xfrm>
        <a:custGeom>
          <a:avLst/>
          <a:gdLst/>
          <a:ahLst/>
          <a:rect l="l" t="t" r="r" b="b"/>
          <a:pathLst>
            <a:path w="3048000" h="723900">
              <a:moveTo>
                <a:pt x="990600" y="0"/>
              </a:moveTo>
              <a:lnTo>
                <a:pt x="0" y="723900"/>
              </a:lnTo>
              <a:lnTo>
                <a:pt x="3048000" y="72390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0265037832354</cdr:x>
      <cdr:y>0.545500251382604</cdr:y>
    </cdr:from>
    <cdr:to>
      <cdr:x>0.978484169590396</cdr:x>
      <cdr:y>0.61571979219038</cdr:y>
    </cdr:to>
    <cdr:sp>
      <cdr:nvSpPr>
        <cdr:cNvPr id="9" name="Text 1"/>
        <cdr:cNvSpPr/>
      </cdr:nvSpPr>
      <cdr:spPr>
        <a:xfrm>
          <a:off x="7581960" y="2343600"/>
          <a:ext cx="75132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関東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0246861394091</cdr:x>
      <cdr:y>0.633232780291604</cdr:y>
    </cdr:from>
    <cdr:to>
      <cdr:x>0.98397937185611</cdr:x>
      <cdr:y>0.691972515501927</cdr:y>
    </cdr:to>
    <cdr:sp>
      <cdr:nvSpPr>
        <cdr:cNvPr id="10" name="Text 2"/>
        <cdr:cNvSpPr/>
      </cdr:nvSpPr>
      <cdr:spPr>
        <a:xfrm>
          <a:off x="7496640" y="2720520"/>
          <a:ext cx="88344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北陸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1261360273915</cdr:x>
      <cdr:y>0.399530752471929</cdr:y>
    </cdr:from>
    <cdr:to>
      <cdr:x>0.980259542630088</cdr:x>
      <cdr:y>0.457013574660633</cdr:y>
    </cdr:to>
    <cdr:sp>
      <cdr:nvSpPr>
        <cdr:cNvPr id="11" name="Text 3"/>
        <cdr:cNvSpPr/>
      </cdr:nvSpPr>
      <cdr:spPr>
        <a:xfrm>
          <a:off x="7505280" y="1716480"/>
          <a:ext cx="84312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中部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0246861394091</cdr:x>
      <cdr:y>0.330735713088654</cdr:y>
    </cdr:from>
    <cdr:to>
      <cdr:x>0.978484169590396</cdr:x>
      <cdr:y>0.376235964471259</cdr:y>
    </cdr:to>
    <cdr:sp>
      <cdr:nvSpPr>
        <cdr:cNvPr id="12" name="Text 4"/>
        <cdr:cNvSpPr/>
      </cdr:nvSpPr>
      <cdr:spPr>
        <a:xfrm>
          <a:off x="7496640" y="1420920"/>
          <a:ext cx="83664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近畿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1261360273915</cdr:x>
      <cdr:y>0.296715267303503</cdr:y>
    </cdr:from>
    <cdr:to>
      <cdr:x>0.97949866847022</cdr:x>
      <cdr:y>0.331489860901626</cdr:y>
    </cdr:to>
    <cdr:sp>
      <cdr:nvSpPr>
        <cdr:cNvPr id="13" name="Text 5"/>
        <cdr:cNvSpPr/>
      </cdr:nvSpPr>
      <cdr:spPr>
        <a:xfrm>
          <a:off x="7505280" y="1274760"/>
          <a:ext cx="836640" cy="1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その他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0246861394091</cdr:x>
      <cdr:y>0.687531422825541</cdr:y>
    </cdr:from>
    <cdr:to>
      <cdr:x>0.989516844908484</cdr:x>
      <cdr:y>0.782721635662812</cdr:y>
    </cdr:to>
    <cdr:sp>
      <cdr:nvSpPr>
        <cdr:cNvPr id="14" name="Text 6"/>
        <cdr:cNvSpPr/>
      </cdr:nvSpPr>
      <cdr:spPr>
        <a:xfrm>
          <a:off x="7496640" y="2953800"/>
          <a:ext cx="930600" cy="40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北海道・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東北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2739146975525</cdr:x>
      <cdr:y>0.909502262443439</cdr:y>
    </cdr:from>
    <cdr:to>
      <cdr:x>0.742739992391258</cdr:x>
      <cdr:y>0.997486173956762</cdr:y>
    </cdr:to>
    <cdr:sp>
      <cdr:nvSpPr>
        <cdr:cNvPr id="15" name="Text 7"/>
        <cdr:cNvSpPr/>
      </cdr:nvSpPr>
      <cdr:spPr>
        <a:xfrm>
          <a:off x="5133240" y="3907440"/>
          <a:ext cx="119232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'94</a:t>
          </a:r>
          <a:r>
            <a:rPr b="0" sz="1000" spc="-1" strike="noStrike">
              <a:latin typeface="ＭＳ Ｐゴシック"/>
            </a:rPr>
            <a:t>磐越道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　 新潟～安田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7985374307816</cdr:x>
      <cdr:y>0.909502262443439</cdr:y>
    </cdr:from>
    <cdr:to>
      <cdr:x>0.554508179397219</cdr:x>
      <cdr:y>0.997486173956762</cdr:y>
    </cdr:to>
    <cdr:sp>
      <cdr:nvSpPr>
        <cdr:cNvPr id="16" name="AutoShape 8"/>
        <cdr:cNvSpPr/>
      </cdr:nvSpPr>
      <cdr:spPr>
        <a:xfrm>
          <a:off x="3219120" y="3907440"/>
          <a:ext cx="1503360" cy="378000"/>
        </a:xfrm>
        <a:custGeom>
          <a:avLst/>
          <a:gdLst/>
          <a:ahLst/>
          <a:rect l="l" t="t" r="r" b="b"/>
          <a:pathLst>
            <a:path w="222" h="78">
              <a:moveTo>
                <a:pt x="0" y="0"/>
              </a:moveTo>
              <a:lnTo>
                <a:pt x="0" y="78"/>
              </a:lnTo>
              <a:lnTo>
                <a:pt x="222" y="78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6270448493047</cdr:x>
      <cdr:y>0.945785151667505</cdr:y>
    </cdr:from>
    <cdr:to>
      <cdr:x>0.554508179397219</cdr:x>
      <cdr:y>0.981732864085805</cdr:y>
    </cdr:to>
    <cdr:sp>
      <cdr:nvSpPr>
        <cdr:cNvPr id="17" name="Text 9"/>
        <cdr:cNvSpPr/>
      </cdr:nvSpPr>
      <cdr:spPr>
        <a:xfrm>
          <a:off x="3289680" y="4063320"/>
          <a:ext cx="143280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'88</a:t>
          </a:r>
          <a:r>
            <a:rPr b="0" sz="1000" spc="-1" strike="noStrike">
              <a:latin typeface="ＭＳ Ｐゴシック"/>
            </a:rPr>
            <a:t>北陸道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6507164898339</cdr:x>
      <cdr:y>0.907239819004525</cdr:y>
    </cdr:from>
    <cdr:to>
      <cdr:x>0.732003212579786</cdr:x>
      <cdr:y>0.997737556561086</cdr:y>
    </cdr:to>
    <cdr:sp>
      <cdr:nvSpPr>
        <cdr:cNvPr id="18" name="AutoShape 10"/>
        <cdr:cNvSpPr/>
      </cdr:nvSpPr>
      <cdr:spPr>
        <a:xfrm>
          <a:off x="4995000" y="3897720"/>
          <a:ext cx="1239120" cy="388800"/>
        </a:xfrm>
        <a:custGeom>
          <a:avLst/>
          <a:gdLst/>
          <a:ahLst/>
          <a:rect l="l" t="t" r="r" b="b"/>
          <a:pathLst>
            <a:path w="222" h="78">
              <a:moveTo>
                <a:pt x="0" y="0"/>
              </a:moveTo>
              <a:lnTo>
                <a:pt x="0" y="78"/>
              </a:lnTo>
              <a:lnTo>
                <a:pt x="222" y="78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5254258781756</cdr:x>
      <cdr:y>0.938997821350763</cdr:y>
    </cdr:from>
    <cdr:to>
      <cdr:x>0.266263685167181</cdr:x>
      <cdr:y>0.997486173956762</cdr:y>
    </cdr:to>
    <cdr:sp>
      <cdr:nvSpPr>
        <cdr:cNvPr id="19" name="Text 11"/>
        <cdr:cNvSpPr/>
      </cdr:nvSpPr>
      <cdr:spPr>
        <a:xfrm>
          <a:off x="896400" y="4034160"/>
          <a:ext cx="137124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'85</a:t>
          </a:r>
          <a:r>
            <a:rPr b="0" sz="1000" spc="-1" strike="noStrike">
              <a:latin typeface="ＭＳ Ｐゴシック"/>
            </a:rPr>
            <a:t>関越道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5254258781756</cdr:x>
      <cdr:y>0.914027149321267</cdr:y>
    </cdr:from>
    <cdr:to>
      <cdr:x>0.27526736272562</cdr:x>
      <cdr:y>0.99798893916541</cdr:y>
    </cdr:to>
    <cdr:sp>
      <cdr:nvSpPr>
        <cdr:cNvPr id="20" name="AutoShape 12"/>
        <cdr:cNvSpPr/>
      </cdr:nvSpPr>
      <cdr:spPr>
        <a:xfrm>
          <a:off x="896400" y="3926880"/>
          <a:ext cx="1447920" cy="360720"/>
        </a:xfrm>
        <a:custGeom>
          <a:avLst/>
          <a:gdLst/>
          <a:ahLst/>
          <a:rect l="l" t="t" r="r" b="b"/>
          <a:pathLst>
            <a:path w="278" h="78">
              <a:moveTo>
                <a:pt x="0" y="78"/>
              </a:moveTo>
              <a:lnTo>
                <a:pt x="278" y="78"/>
              </a:lnTo>
              <a:lnTo>
                <a:pt x="278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0</xdr:col>
      <xdr:colOff>9720</xdr:colOff>
      <xdr:row>31</xdr:row>
      <xdr:rowOff>171360</xdr:rowOff>
    </xdr:to>
    <xdr:graphicFrame>
      <xdr:nvGraphicFramePr>
        <xdr:cNvPr id="21" name="Chart 1"/>
        <xdr:cNvGraphicFramePr/>
      </xdr:nvGraphicFramePr>
      <xdr:xfrm>
        <a:off x="516960" y="1362240"/>
        <a:ext cx="85251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0032091884131</cdr:x>
      <cdr:y>0.909213067943227</cdr:y>
    </cdr:from>
    <cdr:to>
      <cdr:x>0.233510683219323</cdr:x>
      <cdr:y>0.986226589401193</cdr:y>
    </cdr:to>
    <cdr:sp>
      <cdr:nvSpPr>
        <cdr:cNvPr id="22" name="テキスト 2"/>
        <cdr:cNvSpPr/>
      </cdr:nvSpPr>
      <cdr:spPr>
        <a:xfrm>
          <a:off x="699120" y="3897360"/>
          <a:ext cx="129168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80</a:t>
          </a:r>
          <a:r>
            <a:rPr b="0" sz="1000" spc="-1" strike="noStrike">
              <a:latin typeface="ＭＳ Ｐゴシック"/>
            </a:rPr>
            <a:t>北陸道　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　　富山～米原間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8262815640571</cdr:x>
      <cdr:y>0.945494247081549</cdr:y>
    </cdr:from>
    <cdr:to>
      <cdr:x>0.424246262984545</cdr:x>
      <cdr:y>0.986226589401193</cdr:y>
    </cdr:to>
    <cdr:sp>
      <cdr:nvSpPr>
        <cdr:cNvPr id="23" name="テキスト 4"/>
        <cdr:cNvSpPr/>
      </cdr:nvSpPr>
      <cdr:spPr>
        <a:xfrm>
          <a:off x="2287080" y="4052880"/>
          <a:ext cx="132984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85</a:t>
          </a:r>
          <a:r>
            <a:rPr b="0" sz="1000" spc="-1" strike="noStrike">
              <a:latin typeface="ＭＳ Ｐゴシック"/>
            </a:rPr>
            <a:t>関越道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11747318638629</cdr:x>
      <cdr:y>0.909213067943227</cdr:y>
    </cdr:from>
    <cdr:to>
      <cdr:x>0.579765222531881</cdr:x>
      <cdr:y>0.987990257831528</cdr:y>
    </cdr:to>
    <cdr:sp>
      <cdr:nvSpPr>
        <cdr:cNvPr id="24" name="AutoShape 3"/>
        <cdr:cNvSpPr/>
      </cdr:nvSpPr>
      <cdr:spPr>
        <a:xfrm>
          <a:off x="3510360" y="3897360"/>
          <a:ext cx="1432440" cy="337680"/>
        </a:xfrm>
        <a:custGeom>
          <a:avLst/>
          <a:gdLst/>
          <a:ahLst/>
          <a:rect l="l" t="t" r="r" b="b"/>
          <a:pathLst>
            <a:path w="2458206" h="415839">
              <a:moveTo>
                <a:pt x="2458206" y="415839"/>
              </a:moveTo>
              <a:lnTo>
                <a:pt x="502028" y="415839"/>
              </a:lnTo>
              <a:lnTo>
                <a:pt x="0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0756692846888</cdr:x>
      <cdr:y>0.945494247081549</cdr:y>
    </cdr:from>
    <cdr:to>
      <cdr:x>0.587492610421417</cdr:x>
      <cdr:y>0.986226589401193</cdr:y>
    </cdr:to>
    <cdr:sp>
      <cdr:nvSpPr>
        <cdr:cNvPr id="25" name="テキスト 10"/>
        <cdr:cNvSpPr/>
      </cdr:nvSpPr>
      <cdr:spPr>
        <a:xfrm>
          <a:off x="3757680" y="4052880"/>
          <a:ext cx="125100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88</a:t>
          </a:r>
          <a:r>
            <a:rPr b="0" sz="1000" spc="-1" strike="noStrike">
              <a:latin typeface="ＭＳ Ｐゴシック"/>
            </a:rPr>
            <a:t>北陸道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1752385778228</cdr:x>
      <cdr:y>0.909213067943227</cdr:y>
    </cdr:from>
    <cdr:to>
      <cdr:x>0.417996790811587</cdr:x>
      <cdr:y>0.986478542034098</cdr:y>
    </cdr:to>
    <cdr:sp>
      <cdr:nvSpPr>
        <cdr:cNvPr id="26" name="AutoShape 5"/>
        <cdr:cNvSpPr/>
      </cdr:nvSpPr>
      <cdr:spPr>
        <a:xfrm>
          <a:off x="2146320" y="3897360"/>
          <a:ext cx="1417320" cy="331200"/>
        </a:xfrm>
        <a:custGeom>
          <a:avLst/>
          <a:gdLst/>
          <a:ahLst/>
          <a:rect l="l" t="t" r="r" b="b"/>
          <a:pathLst>
            <a:path w="1956178" h="537126">
              <a:moveTo>
                <a:pt x="1956178" y="537126"/>
              </a:moveTo>
              <a:lnTo>
                <a:pt x="0" y="537126"/>
              </a:lnTo>
              <a:lnTo>
                <a:pt x="432783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9901190777806</cdr:x>
      <cdr:y>0.909213067943227</cdr:y>
    </cdr:from>
    <cdr:to>
      <cdr:x>0.240731357148889</cdr:x>
      <cdr:y>0.987738305198623</cdr:y>
    </cdr:to>
    <cdr:sp>
      <cdr:nvSpPr>
        <cdr:cNvPr id="27" name="AutoShape 6"/>
        <cdr:cNvSpPr/>
      </cdr:nvSpPr>
      <cdr:spPr>
        <a:xfrm>
          <a:off x="315360" y="3897360"/>
          <a:ext cx="1737000" cy="336600"/>
        </a:xfrm>
        <a:custGeom>
          <a:avLst/>
          <a:gdLst/>
          <a:ahLst/>
          <a:rect l="l" t="t" r="r" b="b"/>
          <a:pathLst>
            <a:path w="1956178" h="537126">
              <a:moveTo>
                <a:pt x="1956178" y="537126"/>
              </a:moveTo>
              <a:lnTo>
                <a:pt x="0" y="537126"/>
              </a:lnTo>
              <a:lnTo>
                <a:pt x="432783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0</xdr:col>
      <xdr:colOff>10080</xdr:colOff>
      <xdr:row>36</xdr:row>
      <xdr:rowOff>9360</xdr:rowOff>
    </xdr:to>
    <xdr:graphicFrame>
      <xdr:nvGraphicFramePr>
        <xdr:cNvPr id="28" name="Chart 1"/>
        <xdr:cNvGraphicFramePr/>
      </xdr:nvGraphicFramePr>
      <xdr:xfrm>
        <a:off x="526320" y="1886040"/>
        <a:ext cx="844920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9480635678071</cdr:x>
      <cdr:y>0.386994050113132</cdr:y>
    </cdr:from>
    <cdr:to>
      <cdr:x>0.972263644497465</cdr:x>
      <cdr:y>0.461744741473226</cdr:y>
    </cdr:to>
    <cdr:sp>
      <cdr:nvSpPr>
        <cdr:cNvPr id="29" name="テキスト 18"/>
        <cdr:cNvSpPr/>
      </cdr:nvSpPr>
      <cdr:spPr>
        <a:xfrm>
          <a:off x="7515720" y="1662480"/>
          <a:ext cx="699480" cy="32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富山・福井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2509479783563</cdr:x>
      <cdr:y>0.909494678622308</cdr:y>
    </cdr:from>
    <cdr:to>
      <cdr:x>0.263516680158493</cdr:x>
      <cdr:y>0.988770636051286</cdr:y>
    </cdr:to>
    <cdr:sp>
      <cdr:nvSpPr>
        <cdr:cNvPr id="30" name="テキスト 19"/>
        <cdr:cNvSpPr/>
      </cdr:nvSpPr>
      <cdr:spPr>
        <a:xfrm>
          <a:off x="866160" y="3907080"/>
          <a:ext cx="1360440" cy="3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80</a:t>
          </a:r>
          <a:r>
            <a:rPr b="0" sz="1000" spc="-1" strike="noStrike">
              <a:latin typeface="ＭＳ Ｐゴシック"/>
            </a:rPr>
            <a:t>北陸道　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　　富山～米原間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7248093391845</cdr:x>
      <cdr:y>0.94351797536244</cdr:y>
    </cdr:from>
    <cdr:to>
      <cdr:x>0.428486217033786</cdr:x>
      <cdr:y>0.988770636051286</cdr:y>
    </cdr:to>
    <cdr:sp>
      <cdr:nvSpPr>
        <cdr:cNvPr id="31" name="テキスト 21"/>
        <cdr:cNvSpPr/>
      </cdr:nvSpPr>
      <cdr:spPr>
        <a:xfrm>
          <a:off x="2427120" y="4053240"/>
          <a:ext cx="119340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85</a:t>
          </a:r>
          <a:r>
            <a:rPr b="0" sz="1000" spc="-1" strike="noStrike">
              <a:latin typeface="ＭＳ Ｐゴシック"/>
            </a:rPr>
            <a:t>関越道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1262408930169</cdr:x>
      <cdr:y>0.947959440207827</cdr:y>
    </cdr:from>
    <cdr:to>
      <cdr:x>0.624004090153807</cdr:x>
      <cdr:y>0.988770636051286</cdr:y>
    </cdr:to>
    <cdr:sp>
      <cdr:nvSpPr>
        <cdr:cNvPr id="32" name="テキスト 22"/>
        <cdr:cNvSpPr/>
      </cdr:nvSpPr>
      <cdr:spPr>
        <a:xfrm>
          <a:off x="3981960" y="4072320"/>
          <a:ext cx="129060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88</a:t>
          </a:r>
          <a:r>
            <a:rPr b="0" sz="1000" spc="-1" strike="noStrike">
              <a:latin typeface="ＭＳ Ｐゴシック"/>
            </a:rPr>
            <a:t>北陸道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974521750245</cdr:x>
      <cdr:y>0.920472638900528</cdr:y>
    </cdr:from>
    <cdr:to>
      <cdr:x>0.624259724766733</cdr:x>
      <cdr:y>0.98902203972178</cdr:y>
    </cdr:to>
    <cdr:sp>
      <cdr:nvSpPr>
        <cdr:cNvPr id="33" name="AutoShape 5"/>
        <cdr:cNvSpPr/>
      </cdr:nvSpPr>
      <cdr:spPr>
        <a:xfrm>
          <a:off x="3208680" y="3954240"/>
          <a:ext cx="2066040" cy="294480"/>
        </a:xfrm>
        <a:custGeom>
          <a:avLst/>
          <a:gdLst/>
          <a:ahLst/>
          <a:rect l="l" t="t" r="r" b="b"/>
          <a:pathLst>
            <a:path w="2874590" h="658413">
              <a:moveTo>
                <a:pt x="2874590" y="658413"/>
              </a:moveTo>
              <a:lnTo>
                <a:pt x="987058" y="658413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270077968557</cdr:x>
      <cdr:y>0.762507332607056</cdr:y>
    </cdr:from>
    <cdr:to>
      <cdr:x>0.956499510033659</cdr:x>
      <cdr:y>0.816726724210173</cdr:y>
    </cdr:to>
    <cdr:sp>
      <cdr:nvSpPr>
        <cdr:cNvPr id="34" name="テキスト 18"/>
        <cdr:cNvSpPr/>
      </cdr:nvSpPr>
      <cdr:spPr>
        <a:xfrm>
          <a:off x="7530840" y="3275640"/>
          <a:ext cx="55116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その他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9480635678071</cdr:x>
      <cdr:y>0.690019274281405</cdr:y>
    </cdr:from>
    <cdr:to>
      <cdr:x>0.965233692641984</cdr:x>
      <cdr:y>0.735271934970251</cdr:y>
    </cdr:to>
    <cdr:sp>
      <cdr:nvSpPr>
        <cdr:cNvPr id="35" name="テキスト 18"/>
        <cdr:cNvSpPr/>
      </cdr:nvSpPr>
      <cdr:spPr>
        <a:xfrm>
          <a:off x="7515720" y="2964240"/>
          <a:ext cx="64008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関西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1270077968557</cdr:x>
      <cdr:y>0.586021955920556</cdr:y>
    </cdr:from>
    <cdr:to>
      <cdr:x>0.966980529163649</cdr:x>
      <cdr:y>0.635716081454789</cdr:y>
    </cdr:to>
    <cdr:sp>
      <cdr:nvSpPr>
        <cdr:cNvPr id="36" name="テキスト 18"/>
        <cdr:cNvSpPr/>
      </cdr:nvSpPr>
      <cdr:spPr>
        <a:xfrm>
          <a:off x="7530840" y="2517480"/>
          <a:ext cx="6397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中京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1270077968557</cdr:x>
      <cdr:y>0.500209503058745</cdr:y>
    </cdr:from>
    <cdr:to>
      <cdr:x>0.964765029184952</cdr:x>
      <cdr:y>0.538758065867762</cdr:y>
    </cdr:to>
    <cdr:sp>
      <cdr:nvSpPr>
        <cdr:cNvPr id="37" name="テキスト 18"/>
        <cdr:cNvSpPr/>
      </cdr:nvSpPr>
      <cdr:spPr>
        <a:xfrm>
          <a:off x="7530840" y="2148840"/>
          <a:ext cx="62100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関東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3742064675557</cdr:x>
      <cdr:y>0.920472638900528</cdr:y>
    </cdr:from>
    <cdr:to>
      <cdr:x>0.427761918963828</cdr:x>
      <cdr:y>0.989776250733261</cdr:y>
    </cdr:to>
    <cdr:sp>
      <cdr:nvSpPr>
        <cdr:cNvPr id="38" name="AutoShape 10"/>
        <cdr:cNvSpPr/>
      </cdr:nvSpPr>
      <cdr:spPr>
        <a:xfrm>
          <a:off x="2313000" y="3954240"/>
          <a:ext cx="1301400" cy="297720"/>
        </a:xfrm>
        <a:custGeom>
          <a:avLst/>
          <a:gdLst/>
          <a:ahLst/>
          <a:rect l="l" t="t" r="r" b="b"/>
          <a:pathLst>
            <a:path w="2164602" h="537126">
              <a:moveTo>
                <a:pt x="2164602" y="537126"/>
              </a:moveTo>
              <a:lnTo>
                <a:pt x="277069" y="537126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4995952451962</cdr:x>
      <cdr:y>0.920472638900528</cdr:y>
    </cdr:from>
    <cdr:to>
      <cdr:x>0.263729709002599</cdr:x>
      <cdr:y>0.998742981647532</cdr:y>
    </cdr:to>
    <cdr:sp>
      <cdr:nvSpPr>
        <cdr:cNvPr id="39" name="AutoShape 11"/>
        <cdr:cNvSpPr/>
      </cdr:nvSpPr>
      <cdr:spPr>
        <a:xfrm>
          <a:off x="798480" y="3954240"/>
          <a:ext cx="1429920" cy="336240"/>
        </a:xfrm>
        <a:custGeom>
          <a:avLst/>
          <a:gdLst/>
          <a:ahLst/>
          <a:rect l="l" t="t" r="r" b="b"/>
          <a:pathLst>
            <a:path w="1887533" h="589106">
              <a:moveTo>
                <a:pt x="1887533" y="589106"/>
              </a:moveTo>
              <a:lnTo>
                <a:pt x="0" y="589106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49</xdr:row>
      <xdr:rowOff>9360</xdr:rowOff>
    </xdr:from>
    <xdr:to>
      <xdr:col>4</xdr:col>
      <xdr:colOff>11160</xdr:colOff>
      <xdr:row>49</xdr:row>
      <xdr:rowOff>9360</xdr:rowOff>
    </xdr:to>
    <xdr:sp>
      <xdr:nvSpPr>
        <xdr:cNvPr id="40" name="Line 22"/>
        <xdr:cNvSpPr/>
      </xdr:nvSpPr>
      <xdr:spPr>
        <a:xfrm>
          <a:off x="1658520" y="8410320"/>
          <a:ext cx="189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3000</xdr:colOff>
      <xdr:row>46</xdr:row>
      <xdr:rowOff>152640</xdr:rowOff>
    </xdr:from>
    <xdr:to>
      <xdr:col>4</xdr:col>
      <xdr:colOff>20520</xdr:colOff>
      <xdr:row>46</xdr:row>
      <xdr:rowOff>152640</xdr:rowOff>
    </xdr:to>
    <xdr:sp>
      <xdr:nvSpPr>
        <xdr:cNvPr id="41" name="Line 23"/>
        <xdr:cNvSpPr/>
      </xdr:nvSpPr>
      <xdr:spPr>
        <a:xfrm>
          <a:off x="1395360" y="8039520"/>
          <a:ext cx="216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1</xdr:row>
      <xdr:rowOff>9360</xdr:rowOff>
    </xdr:from>
    <xdr:to>
      <xdr:col>2</xdr:col>
      <xdr:colOff>11160</xdr:colOff>
      <xdr:row>51</xdr:row>
      <xdr:rowOff>9360</xdr:rowOff>
    </xdr:to>
    <xdr:sp>
      <xdr:nvSpPr>
        <xdr:cNvPr id="42" name="Line 24"/>
        <xdr:cNvSpPr/>
      </xdr:nvSpPr>
      <xdr:spPr>
        <a:xfrm>
          <a:off x="1658520" y="87534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3</xdr:col>
      <xdr:colOff>694080</xdr:colOff>
      <xdr:row>49</xdr:row>
      <xdr:rowOff>0</xdr:rowOff>
    </xdr:to>
    <xdr:sp>
      <xdr:nvSpPr>
        <xdr:cNvPr id="43" name="Line 25"/>
        <xdr:cNvSpPr/>
      </xdr:nvSpPr>
      <xdr:spPr>
        <a:xfrm>
          <a:off x="1648440" y="8400960"/>
          <a:ext cx="164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18720</xdr:rowOff>
    </xdr:from>
    <xdr:to>
      <xdr:col>3</xdr:col>
      <xdr:colOff>673560</xdr:colOff>
      <xdr:row>51</xdr:row>
      <xdr:rowOff>18720</xdr:rowOff>
    </xdr:to>
    <xdr:sp>
      <xdr:nvSpPr>
        <xdr:cNvPr id="44" name="Line 26"/>
        <xdr:cNvSpPr/>
      </xdr:nvSpPr>
      <xdr:spPr>
        <a:xfrm>
          <a:off x="1648440" y="8762760"/>
          <a:ext cx="161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5</xdr:col>
      <xdr:colOff>20160</xdr:colOff>
      <xdr:row>49</xdr:row>
      <xdr:rowOff>0</xdr:rowOff>
    </xdr:to>
    <xdr:sp>
      <xdr:nvSpPr>
        <xdr:cNvPr id="45" name="Line 27"/>
        <xdr:cNvSpPr/>
      </xdr:nvSpPr>
      <xdr:spPr>
        <a:xfrm>
          <a:off x="2594520" y="8400960"/>
          <a:ext cx="191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360</xdr:colOff>
      <xdr:row>50</xdr:row>
      <xdr:rowOff>114480</xdr:rowOff>
    </xdr:from>
    <xdr:to>
      <xdr:col>4</xdr:col>
      <xdr:colOff>694080</xdr:colOff>
      <xdr:row>50</xdr:row>
      <xdr:rowOff>114480</xdr:rowOff>
    </xdr:to>
    <xdr:sp>
      <xdr:nvSpPr>
        <xdr:cNvPr id="46" name="Line 28"/>
        <xdr:cNvSpPr/>
      </xdr:nvSpPr>
      <xdr:spPr>
        <a:xfrm>
          <a:off x="2116800" y="8687160"/>
          <a:ext cx="2117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2</xdr:row>
      <xdr:rowOff>0</xdr:rowOff>
    </xdr:from>
    <xdr:to>
      <xdr:col>4</xdr:col>
      <xdr:colOff>478800</xdr:colOff>
      <xdr:row>42</xdr:row>
      <xdr:rowOff>0</xdr:rowOff>
    </xdr:to>
    <xdr:sp>
      <xdr:nvSpPr>
        <xdr:cNvPr id="47" name="Line 29"/>
        <xdr:cNvSpPr/>
      </xdr:nvSpPr>
      <xdr:spPr>
        <a:xfrm>
          <a:off x="4018320" y="720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0</xdr:col>
      <xdr:colOff>720</xdr:colOff>
      <xdr:row>38</xdr:row>
      <xdr:rowOff>9360</xdr:rowOff>
    </xdr:to>
    <xdr:graphicFrame>
      <xdr:nvGraphicFramePr>
        <xdr:cNvPr id="48" name="Chart 31"/>
        <xdr:cNvGraphicFramePr/>
      </xdr:nvGraphicFramePr>
      <xdr:xfrm>
        <a:off x="702360" y="2228760"/>
        <a:ext cx="851616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522889630976</cdr:x>
      <cdr:y>0.431959108429697</cdr:y>
    </cdr:from>
    <cdr:to>
      <cdr:x>0.986769243775627</cdr:x>
      <cdr:y>0.474275180157533</cdr:y>
    </cdr:to>
    <cdr:sp>
      <cdr:nvSpPr>
        <cdr:cNvPr id="49" name="Text 1"/>
        <cdr:cNvSpPr/>
      </cdr:nvSpPr>
      <cdr:spPr>
        <a:xfrm>
          <a:off x="7709400" y="1855800"/>
          <a:ext cx="6944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関東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013864818024</cdr:x>
      <cdr:y>0.725992961287079</cdr:y>
    </cdr:from>
    <cdr:to>
      <cdr:x>0.986769243775627</cdr:x>
      <cdr:y>0.779034690799397</cdr:y>
    </cdr:to>
    <cdr:sp>
      <cdr:nvSpPr>
        <cdr:cNvPr id="50" name="Text 2"/>
        <cdr:cNvSpPr/>
      </cdr:nvSpPr>
      <cdr:spPr>
        <a:xfrm>
          <a:off x="7630920" y="3119040"/>
          <a:ext cx="77292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北陸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3266263685167</cdr:x>
      <cdr:y>0.208228590581532</cdr:y>
    </cdr:from>
    <cdr:to>
      <cdr:x>0.986769243775627</cdr:x>
      <cdr:y>0.265041059158706</cdr:y>
    </cdr:to>
    <cdr:sp>
      <cdr:nvSpPr>
        <cdr:cNvPr id="51" name="Text 3"/>
        <cdr:cNvSpPr/>
      </cdr:nvSpPr>
      <cdr:spPr>
        <a:xfrm>
          <a:off x="7607520" y="894600"/>
          <a:ext cx="79632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中部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3266263685167</cdr:x>
      <cdr:y>0.153510977040389</cdr:y>
    </cdr:from>
    <cdr:to>
      <cdr:x>0.986769243775627</cdr:x>
      <cdr:y>0.196748784984079</cdr:y>
    </cdr:to>
    <cdr:sp>
      <cdr:nvSpPr>
        <cdr:cNvPr id="52" name="Text 4"/>
        <cdr:cNvSpPr/>
      </cdr:nvSpPr>
      <cdr:spPr>
        <a:xfrm>
          <a:off x="7607520" y="659520"/>
          <a:ext cx="79632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近畿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013864818024</cdr:x>
      <cdr:y>0.108262108262108</cdr:y>
    </cdr:from>
    <cdr:to>
      <cdr:x>0.972270363951473</cdr:x>
      <cdr:y>0.164990782637841</cdr:y>
    </cdr:to>
    <cdr:sp>
      <cdr:nvSpPr>
        <cdr:cNvPr id="53" name="Text 5"/>
        <cdr:cNvSpPr/>
      </cdr:nvSpPr>
      <cdr:spPr>
        <a:xfrm>
          <a:off x="7630920" y="465120"/>
          <a:ext cx="6494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その他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9757788392442</cdr:x>
      <cdr:y>0.778280542986425</cdr:y>
    </cdr:from>
    <cdr:to>
      <cdr:x>0.986769243775627</cdr:x>
      <cdr:y>0.84975699681582</cdr:y>
    </cdr:to>
    <cdr:sp>
      <cdr:nvSpPr>
        <cdr:cNvPr id="54" name="Text 6"/>
        <cdr:cNvSpPr/>
      </cdr:nvSpPr>
      <cdr:spPr>
        <a:xfrm>
          <a:off x="7577640" y="3343680"/>
          <a:ext cx="826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北海道・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東北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5492243310648</cdr:x>
      <cdr:y>0.93221049103402</cdr:y>
    </cdr:from>
    <cdr:to>
      <cdr:x>0.761000972228093</cdr:x>
      <cdr:y>0.998491704374057</cdr:y>
    </cdr:to>
    <cdr:sp>
      <cdr:nvSpPr>
        <cdr:cNvPr id="55" name="AutoShape 7"/>
        <cdr:cNvSpPr/>
      </cdr:nvSpPr>
      <cdr:spPr>
        <a:xfrm>
          <a:off x="4390200" y="4005000"/>
          <a:ext cx="2090880" cy="284760"/>
        </a:xfrm>
        <a:custGeom>
          <a:avLst/>
          <a:gdLst/>
          <a:ahLst/>
          <a:rect l="l" t="t" r="r" b="b"/>
          <a:pathLst>
            <a:path w="355" h="71">
              <a:moveTo>
                <a:pt x="0" y="0"/>
              </a:moveTo>
              <a:lnTo>
                <a:pt x="77" y="71"/>
              </a:lnTo>
              <a:lnTo>
                <a:pt x="355" y="71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0758337912669</cdr:x>
      <cdr:y>0.91821685939333</cdr:y>
    </cdr:from>
    <cdr:to>
      <cdr:x>0.724014033901171</cdr:x>
      <cdr:y>0.993464052287582</cdr:y>
    </cdr:to>
    <cdr:sp>
      <cdr:nvSpPr>
        <cdr:cNvPr id="56" name="Text 8"/>
        <cdr:cNvSpPr/>
      </cdr:nvSpPr>
      <cdr:spPr>
        <a:xfrm>
          <a:off x="4946040" y="3944880"/>
          <a:ext cx="122004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'94</a:t>
          </a:r>
          <a:r>
            <a:rPr b="0" sz="1000" spc="-1" strike="noStrike">
              <a:latin typeface="ＭＳ Ｐゴシック"/>
            </a:rPr>
            <a:t>磐越道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　 新潟～安田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0750306463203</cdr:x>
      <cdr:y>0.947963800904977</cdr:y>
    </cdr:from>
    <cdr:to>
      <cdr:x>0.474743204971045</cdr:x>
      <cdr:y>0.998240321769734</cdr:y>
    </cdr:to>
    <cdr:sp>
      <cdr:nvSpPr>
        <cdr:cNvPr id="57" name="AutoShape 9"/>
        <cdr:cNvSpPr/>
      </cdr:nvSpPr>
      <cdr:spPr>
        <a:xfrm>
          <a:off x="2135520" y="4072680"/>
          <a:ext cx="1907640" cy="216000"/>
        </a:xfrm>
        <a:custGeom>
          <a:avLst/>
          <a:gdLst/>
          <a:ahLst/>
          <a:rect l="l" t="t" r="r" b="b"/>
          <a:pathLst>
            <a:path w="355" h="71">
              <a:moveTo>
                <a:pt x="0" y="0"/>
              </a:moveTo>
              <a:lnTo>
                <a:pt x="77" y="71"/>
              </a:lnTo>
              <a:lnTo>
                <a:pt x="355" y="71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2513843682631</cdr:x>
      <cdr:y>0.93221049103402</cdr:y>
    </cdr:from>
    <cdr:to>
      <cdr:x>0.449253920615463</cdr:x>
      <cdr:y>0.982487011898777</cdr:y>
    </cdr:to>
    <cdr:sp>
      <cdr:nvSpPr>
        <cdr:cNvPr id="58" name="Text 10"/>
        <cdr:cNvSpPr/>
      </cdr:nvSpPr>
      <cdr:spPr>
        <a:xfrm>
          <a:off x="2491200" y="4005000"/>
          <a:ext cx="133488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'88</a:t>
          </a:r>
          <a:r>
            <a:rPr b="0" sz="1000" spc="-1" strike="noStrike">
              <a:latin typeface="ＭＳ Ｐゴシック"/>
            </a:rPr>
            <a:t>北陸道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60210508517564</cdr:x>
      <cdr:y>0.947963800904977</cdr:y>
    </cdr:from>
    <cdr:to>
      <cdr:x>0.232742951346325</cdr:x>
      <cdr:y>0.998240321769734</cdr:y>
    </cdr:to>
    <cdr:sp>
      <cdr:nvSpPr>
        <cdr:cNvPr id="59" name="Text 11"/>
        <cdr:cNvSpPr/>
      </cdr:nvSpPr>
      <cdr:spPr>
        <a:xfrm>
          <a:off x="732600" y="4072680"/>
          <a:ext cx="124956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'85</a:t>
          </a:r>
          <a:r>
            <a:rPr b="0" sz="1000" spc="-1" strike="noStrike">
              <a:latin typeface="ＭＳ Ｐゴシック"/>
            </a:rPr>
            <a:t>関越道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17394428710318</cdr:x>
      <cdr:y>0.93221049103402</cdr:y>
    </cdr:from>
    <cdr:to>
      <cdr:x>0.266263685167181</cdr:x>
      <cdr:y>0.99798893916541</cdr:y>
    </cdr:to>
    <cdr:sp>
      <cdr:nvSpPr>
        <cdr:cNvPr id="60" name="AutoShape 12"/>
        <cdr:cNvSpPr/>
      </cdr:nvSpPr>
      <cdr:spPr>
        <a:xfrm>
          <a:off x="440640" y="4005000"/>
          <a:ext cx="1827000" cy="282600"/>
        </a:xfrm>
        <a:custGeom>
          <a:avLst/>
          <a:gdLst/>
          <a:ahLst/>
          <a:rect l="l" t="t" r="r" b="b"/>
          <a:pathLst>
            <a:path w="279" h="76">
              <a:moveTo>
                <a:pt x="52" y="0"/>
              </a:moveTo>
              <a:lnTo>
                <a:pt x="0" y="76"/>
              </a:lnTo>
              <a:lnTo>
                <a:pt x="279" y="76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B1" s="2" t="s">
        <v>0</v>
      </c>
      <c r="C1" s="3"/>
      <c r="D1" s="3"/>
      <c r="E1" s="3"/>
    </row>
    <row r="2" customFormat="false" ht="13.5" hidden="false" customHeight="false" outlineLevel="0" collapsed="false">
      <c r="B2" s="4" t="s">
        <v>1</v>
      </c>
      <c r="C2" s="3"/>
      <c r="D2" s="3"/>
      <c r="E2" s="3"/>
    </row>
    <row r="3" customFormat="false" ht="13.5" hidden="false" customHeight="false" outlineLevel="0" collapsed="false">
      <c r="B3" s="5" t="s">
        <v>2</v>
      </c>
      <c r="C3" s="6" t="s">
        <v>3</v>
      </c>
      <c r="D3" s="6" t="s">
        <v>4</v>
      </c>
      <c r="E3" s="6" t="s">
        <v>5</v>
      </c>
    </row>
    <row r="4" customFormat="false" ht="13.5" hidden="false" customHeight="false" outlineLevel="0" collapsed="false">
      <c r="B4" s="7" t="s">
        <v>6</v>
      </c>
      <c r="C4" s="8" t="n">
        <v>31.01441268</v>
      </c>
      <c r="D4" s="8" t="n">
        <v>46.91124732</v>
      </c>
      <c r="E4" s="8" t="n">
        <v>77.92566</v>
      </c>
    </row>
    <row r="5" customFormat="false" ht="13.5" hidden="false" customHeight="false" outlineLevel="0" collapsed="false">
      <c r="B5" s="9" t="s">
        <v>7</v>
      </c>
      <c r="C5" s="10" t="n">
        <v>7.74816</v>
      </c>
      <c r="D5" s="10" t="n">
        <v>19.92384</v>
      </c>
      <c r="E5" s="10" t="n">
        <v>27.672</v>
      </c>
    </row>
    <row r="6" customFormat="false" ht="13.5" hidden="false" customHeight="false" outlineLevel="0" collapsed="false">
      <c r="B6" s="9" t="s">
        <v>8</v>
      </c>
      <c r="C6" s="10" t="n">
        <v>11.426589</v>
      </c>
      <c r="D6" s="10" t="n">
        <v>10.092411</v>
      </c>
      <c r="E6" s="10" t="n">
        <v>21.519</v>
      </c>
    </row>
    <row r="7" customFormat="false" ht="13.5" hidden="false" customHeight="false" outlineLevel="0" collapsed="false">
      <c r="B7" s="9" t="s">
        <v>9</v>
      </c>
      <c r="C7" s="10" t="n">
        <v>6.25084</v>
      </c>
      <c r="D7" s="10" t="n">
        <v>44.15916</v>
      </c>
      <c r="E7" s="10" t="n">
        <v>50.41</v>
      </c>
    </row>
    <row r="8" customFormat="false" ht="13.5" hidden="false" customHeight="false" outlineLevel="0" collapsed="false">
      <c r="B8" s="9" t="s">
        <v>10</v>
      </c>
      <c r="C8" s="10" t="n">
        <v>10.17</v>
      </c>
      <c r="D8" s="10" t="n">
        <v>32.205</v>
      </c>
      <c r="E8" s="10" t="n">
        <v>42.375</v>
      </c>
    </row>
    <row r="9" customFormat="false" ht="13.5" hidden="false" customHeight="false" outlineLevel="0" collapsed="false">
      <c r="B9" s="9" t="s">
        <v>11</v>
      </c>
      <c r="C9" s="10" t="n">
        <v>16.644182752</v>
      </c>
      <c r="D9" s="10" t="n">
        <v>22.610965248</v>
      </c>
      <c r="E9" s="10" t="n">
        <v>39.255148</v>
      </c>
    </row>
    <row r="10" customFormat="false" ht="13.5" hidden="false" customHeight="false" outlineLevel="0" collapsed="false">
      <c r="B10" s="9" t="s">
        <v>12</v>
      </c>
      <c r="C10" s="10" t="n">
        <v>16.47072</v>
      </c>
      <c r="D10" s="10" t="n">
        <v>29.28128</v>
      </c>
      <c r="E10" s="10" t="n">
        <v>45.752</v>
      </c>
    </row>
    <row r="11" customFormat="false" ht="13.5" hidden="false" customHeight="false" outlineLevel="0" collapsed="false">
      <c r="B11" s="9" t="s">
        <v>13</v>
      </c>
      <c r="C11" s="10" t="n">
        <v>15.494902</v>
      </c>
      <c r="D11" s="10" t="n">
        <v>28.903098</v>
      </c>
      <c r="E11" s="10" t="n">
        <v>44.398</v>
      </c>
    </row>
    <row r="12" customFormat="false" ht="13.5" hidden="false" customHeight="false" outlineLevel="0" collapsed="false">
      <c r="B12" s="9" t="s">
        <v>14</v>
      </c>
      <c r="C12" s="10" t="n">
        <v>14.3175048</v>
      </c>
      <c r="D12" s="10" t="n">
        <v>19.4501952</v>
      </c>
      <c r="E12" s="10" t="n">
        <v>33.7677</v>
      </c>
    </row>
    <row r="13" customFormat="false" ht="13.5" hidden="false" customHeight="false" outlineLevel="0" collapsed="false">
      <c r="B13" s="9" t="s">
        <v>15</v>
      </c>
      <c r="C13" s="10" t="n">
        <v>22.68448</v>
      </c>
      <c r="D13" s="10" t="n">
        <v>19.95552</v>
      </c>
      <c r="E13" s="10" t="n">
        <v>42.64</v>
      </c>
    </row>
    <row r="14" customFormat="false" ht="13.5" hidden="false" customHeight="false" outlineLevel="0" collapsed="false">
      <c r="B14" s="9" t="s">
        <v>16</v>
      </c>
      <c r="C14" s="10" t="n">
        <v>9.756419</v>
      </c>
      <c r="D14" s="10" t="n">
        <v>16.612281</v>
      </c>
      <c r="E14" s="10" t="n">
        <v>26.3687</v>
      </c>
    </row>
    <row r="15" customFormat="false" ht="13.5" hidden="false" customHeight="false" outlineLevel="0" collapsed="false">
      <c r="B15" s="9" t="s">
        <v>17</v>
      </c>
      <c r="C15" s="10" t="n">
        <v>30.2013934</v>
      </c>
      <c r="D15" s="10" t="n">
        <v>35.8848066</v>
      </c>
      <c r="E15" s="10" t="n">
        <v>66.0862</v>
      </c>
    </row>
    <row r="16" customFormat="false" ht="13.5" hidden="false" customHeight="false" outlineLevel="0" collapsed="false">
      <c r="B16" s="9" t="s">
        <v>18</v>
      </c>
      <c r="C16" s="10" t="n">
        <v>19.81364</v>
      </c>
      <c r="D16" s="10" t="n">
        <v>74.09897</v>
      </c>
      <c r="E16" s="10" t="n">
        <v>101.09</v>
      </c>
    </row>
    <row r="17" customFormat="false" ht="13.5" hidden="false" customHeight="false" outlineLevel="0" collapsed="false">
      <c r="B17" s="9" t="s">
        <v>19</v>
      </c>
      <c r="C17" s="10" t="n">
        <v>14.0715072</v>
      </c>
      <c r="D17" s="10" t="n">
        <v>10.3581928</v>
      </c>
      <c r="E17" s="10" t="n">
        <v>24.4297</v>
      </c>
    </row>
    <row r="18" customFormat="false" ht="13.5" hidden="false" customHeight="false" outlineLevel="0" collapsed="false">
      <c r="B18" s="9" t="s">
        <v>20</v>
      </c>
      <c r="C18" s="10" t="n">
        <v>25.7790652</v>
      </c>
      <c r="D18" s="10" t="n">
        <v>12.1313248</v>
      </c>
      <c r="E18" s="10" t="n">
        <v>37.91039</v>
      </c>
    </row>
    <row r="19" customFormat="false" ht="13.5" hidden="false" customHeight="false" outlineLevel="0" collapsed="false">
      <c r="B19" s="11" t="s">
        <v>21</v>
      </c>
      <c r="C19" s="10" t="n">
        <v>50.267294</v>
      </c>
      <c r="D19" s="10" t="n">
        <v>24.646706</v>
      </c>
      <c r="E19" s="10" t="n">
        <v>74.914</v>
      </c>
    </row>
    <row r="20" customFormat="false" ht="13.5" hidden="false" customHeight="false" outlineLevel="0" collapsed="false">
      <c r="B20" s="11" t="s">
        <v>22</v>
      </c>
      <c r="C20" s="10" t="n">
        <v>23.140572</v>
      </c>
      <c r="D20" s="10" t="n">
        <v>19.241428</v>
      </c>
      <c r="E20" s="10" t="n">
        <v>42.382</v>
      </c>
    </row>
    <row r="21" customFormat="false" ht="13.5" hidden="false" customHeight="false" outlineLevel="0" collapsed="false">
      <c r="B21" s="11" t="s">
        <v>23</v>
      </c>
      <c r="C21" s="10" t="n">
        <v>48.414212819</v>
      </c>
      <c r="D21" s="10" t="n">
        <v>15.541154181</v>
      </c>
      <c r="E21" s="10" t="n">
        <v>63.955367</v>
      </c>
    </row>
    <row r="22" customFormat="false" ht="13.5" hidden="false" customHeight="false" outlineLevel="0" collapsed="false">
      <c r="B22" s="11" t="s">
        <v>24</v>
      </c>
      <c r="C22" s="10" t="n">
        <v>63.75792</v>
      </c>
      <c r="D22" s="10" t="n">
        <v>76.06208</v>
      </c>
      <c r="E22" s="10" t="n">
        <v>139.82</v>
      </c>
    </row>
    <row r="23" customFormat="false" ht="13.5" hidden="false" customHeight="false" outlineLevel="0" collapsed="false">
      <c r="B23" s="11" t="s">
        <v>25</v>
      </c>
      <c r="C23" s="10" t="n">
        <v>55.179414</v>
      </c>
      <c r="D23" s="10" t="n">
        <v>63.998586</v>
      </c>
      <c r="E23" s="10" t="n">
        <v>119.178</v>
      </c>
    </row>
    <row r="24" customFormat="false" ht="13.5" hidden="false" customHeight="false" outlineLevel="0" collapsed="false">
      <c r="B24" s="11" t="s">
        <v>26</v>
      </c>
      <c r="C24" s="10" t="n">
        <v>26.296178106</v>
      </c>
      <c r="D24" s="10" t="n">
        <v>3.964095894</v>
      </c>
      <c r="E24" s="10" t="n">
        <v>30.260274</v>
      </c>
    </row>
    <row r="25" customFormat="false" ht="13.5" hidden="false" customHeight="false" outlineLevel="0" collapsed="false">
      <c r="B25" s="11" t="s">
        <v>27</v>
      </c>
      <c r="C25" s="10" t="n">
        <v>4.52623</v>
      </c>
      <c r="D25" s="10" t="n">
        <v>4.07877</v>
      </c>
      <c r="E25" s="10" t="n">
        <v>8.605</v>
      </c>
    </row>
    <row r="26" customFormat="false" ht="13.5" hidden="false" customHeight="false" outlineLevel="0" collapsed="false">
      <c r="B26" s="11" t="s">
        <v>28</v>
      </c>
      <c r="C26" s="10" t="n">
        <v>4.98491</v>
      </c>
      <c r="D26" s="10" t="n">
        <v>3.39309</v>
      </c>
      <c r="E26" s="10" t="n">
        <v>8.378</v>
      </c>
    </row>
    <row r="27" customFormat="false" ht="13.5" hidden="false" customHeight="false" outlineLevel="0" collapsed="false">
      <c r="B27" s="11" t="s">
        <v>29</v>
      </c>
      <c r="C27" s="10" t="n">
        <v>11.562018</v>
      </c>
      <c r="D27" s="10" t="n">
        <v>13.904982</v>
      </c>
      <c r="E27" s="10" t="n">
        <v>25.467</v>
      </c>
    </row>
    <row r="28" customFormat="false" ht="13.5" hidden="false" customHeight="false" outlineLevel="0" collapsed="false">
      <c r="B28" s="11" t="s">
        <v>30</v>
      </c>
      <c r="C28" s="10" t="n">
        <v>20.12135</v>
      </c>
      <c r="D28" s="10" t="n">
        <v>17.48865</v>
      </c>
      <c r="E28" s="10" t="n">
        <v>37.61</v>
      </c>
    </row>
    <row r="29" customFormat="false" ht="13.5" hidden="false" customHeight="false" outlineLevel="0" collapsed="false">
      <c r="B29" s="11" t="s">
        <v>31</v>
      </c>
      <c r="C29" s="10" t="n">
        <v>13.491431379</v>
      </c>
      <c r="D29" s="10" t="n">
        <v>12.012219621</v>
      </c>
      <c r="E29" s="10" t="n">
        <v>25.503651</v>
      </c>
    </row>
    <row r="30" customFormat="false" ht="13.5" hidden="false" customHeight="false" outlineLevel="0" collapsed="false">
      <c r="B30" s="11" t="s">
        <v>32</v>
      </c>
      <c r="C30" s="10" t="n">
        <v>10.642905</v>
      </c>
      <c r="D30" s="10" t="n">
        <v>1.917045</v>
      </c>
      <c r="E30" s="10" t="n">
        <v>13.221</v>
      </c>
    </row>
    <row r="31" customFormat="false" ht="13.5" hidden="false" customHeight="false" outlineLevel="0" collapsed="false">
      <c r="B31" s="11" t="s">
        <v>33</v>
      </c>
      <c r="C31" s="10" t="n">
        <v>8.585262</v>
      </c>
      <c r="D31" s="10" t="n">
        <v>14.871738</v>
      </c>
      <c r="E31" s="10" t="n">
        <v>23.457</v>
      </c>
    </row>
    <row r="32" customFormat="false" ht="13.5" hidden="false" customHeight="false" outlineLevel="0" collapsed="false">
      <c r="B32" s="11" t="s">
        <v>34</v>
      </c>
      <c r="C32" s="10" t="n">
        <v>27.149588</v>
      </c>
      <c r="D32" s="10" t="n">
        <v>63.956412</v>
      </c>
      <c r="E32" s="10" t="n">
        <v>91.106</v>
      </c>
    </row>
    <row r="33" customFormat="false" ht="13.5" hidden="false" customHeight="false" outlineLevel="0" collapsed="false">
      <c r="B33" s="11" t="s">
        <v>35</v>
      </c>
      <c r="C33" s="10" t="n">
        <v>19.99338</v>
      </c>
      <c r="D33" s="10" t="n">
        <v>10.29962</v>
      </c>
      <c r="E33" s="10" t="n">
        <v>30.293</v>
      </c>
    </row>
    <row r="34" customFormat="false" ht="13.5" hidden="false" customHeight="false" outlineLevel="0" collapsed="false">
      <c r="B34" s="11" t="s">
        <v>36</v>
      </c>
      <c r="C34" s="10" t="n">
        <v>13.7666224</v>
      </c>
      <c r="D34" s="10" t="n">
        <v>10.1753296</v>
      </c>
      <c r="E34" s="10" t="n">
        <v>23.941952</v>
      </c>
    </row>
    <row r="35" customFormat="false" ht="13.5" hidden="false" customHeight="false" outlineLevel="0" collapsed="false">
      <c r="B35" s="11" t="s">
        <v>37</v>
      </c>
      <c r="C35" s="10" t="n">
        <v>27.369807</v>
      </c>
      <c r="D35" s="10" t="n">
        <v>31.489993</v>
      </c>
      <c r="E35" s="10" t="n">
        <v>58.8598</v>
      </c>
    </row>
    <row r="36" customFormat="false" ht="13.5" hidden="false" customHeight="false" outlineLevel="0" collapsed="false">
      <c r="B36" s="11" t="s">
        <v>38</v>
      </c>
      <c r="C36" s="10" t="n">
        <v>37.85184</v>
      </c>
      <c r="D36" s="10" t="n">
        <v>16.06816</v>
      </c>
      <c r="E36" s="10" t="n">
        <v>53.92</v>
      </c>
    </row>
    <row r="37" customFormat="false" ht="13.5" hidden="false" customHeight="false" outlineLevel="0" collapsed="false">
      <c r="B37" s="11" t="s">
        <v>39</v>
      </c>
      <c r="C37" s="10" t="n">
        <v>5.0128</v>
      </c>
      <c r="D37" s="10" t="n">
        <v>7.5192</v>
      </c>
      <c r="E37" s="10" t="n">
        <v>12.532</v>
      </c>
    </row>
    <row r="38" customFormat="false" ht="13.5" hidden="false" customHeight="false" outlineLevel="0" collapsed="false">
      <c r="B38" s="11" t="s">
        <v>40</v>
      </c>
      <c r="C38" s="10" t="n">
        <v>24.97446</v>
      </c>
      <c r="D38" s="10" t="n">
        <v>21.27454</v>
      </c>
      <c r="E38" s="10" t="n">
        <v>46.249</v>
      </c>
    </row>
    <row r="39" customFormat="false" ht="13.5" hidden="false" customHeight="false" outlineLevel="0" collapsed="false">
      <c r="B39" s="11" t="s">
        <v>41</v>
      </c>
      <c r="C39" s="10" t="n">
        <v>4.4357654</v>
      </c>
      <c r="D39" s="10" t="n">
        <v>0.4819346</v>
      </c>
      <c r="E39" s="10" t="n">
        <v>4.9177</v>
      </c>
    </row>
    <row r="40" customFormat="false" ht="13.5" hidden="false" customHeight="false" outlineLevel="0" collapsed="false">
      <c r="B40" s="12" t="s">
        <v>41</v>
      </c>
      <c r="C40" s="13" t="n">
        <v>4.52197</v>
      </c>
      <c r="D40" s="13" t="n">
        <v>0.50803</v>
      </c>
      <c r="E4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1" width="8.99"/>
    <col collapsed="false" customWidth="true" hidden="false" outlineLevel="0" max="2" min="2" style="61" width="12.62"/>
    <col collapsed="false" customWidth="true" hidden="false" outlineLevel="0" max="25" min="3" style="61" width="6.62"/>
    <col collapsed="false" customWidth="false" hidden="false" outlineLevel="0" max="257" min="26" style="61" width="8.99"/>
  </cols>
  <sheetData>
    <row r="1" s="62" customFormat="true" ht="13.5" hidden="false" customHeight="false" outlineLevel="0" collapsed="false">
      <c r="B1" s="63" t="s">
        <v>91</v>
      </c>
    </row>
    <row r="2" customFormat="false" ht="13.5" hidden="false" customHeight="false" outlineLevel="0" collapsed="false">
      <c r="B2" s="64" t="s">
        <v>92</v>
      </c>
    </row>
    <row r="3" customFormat="false" ht="13.5" hidden="false" customHeight="false" outlineLevel="0" collapsed="false">
      <c r="B3" s="65"/>
      <c r="C3" s="66" t="s">
        <v>44</v>
      </c>
      <c r="D3" s="66" t="s">
        <v>45</v>
      </c>
      <c r="E3" s="66" t="s">
        <v>46</v>
      </c>
      <c r="F3" s="66" t="s">
        <v>47</v>
      </c>
      <c r="G3" s="66" t="s">
        <v>48</v>
      </c>
      <c r="H3" s="66" t="s">
        <v>49</v>
      </c>
      <c r="I3" s="66" t="s">
        <v>50</v>
      </c>
      <c r="J3" s="66" t="s">
        <v>51</v>
      </c>
      <c r="K3" s="66" t="s">
        <v>52</v>
      </c>
      <c r="L3" s="66" t="s">
        <v>53</v>
      </c>
      <c r="M3" s="66" t="s">
        <v>54</v>
      </c>
      <c r="N3" s="66" t="s">
        <v>55</v>
      </c>
      <c r="O3" s="66" t="s">
        <v>56</v>
      </c>
      <c r="P3" s="66" t="s">
        <v>57</v>
      </c>
      <c r="Q3" s="66" t="s">
        <v>58</v>
      </c>
      <c r="R3" s="66" t="s">
        <v>59</v>
      </c>
      <c r="S3" s="66" t="s">
        <v>60</v>
      </c>
      <c r="T3" s="66" t="s">
        <v>61</v>
      </c>
      <c r="U3" s="66" t="s">
        <v>62</v>
      </c>
      <c r="V3" s="66" t="s">
        <v>63</v>
      </c>
      <c r="W3" s="66" t="s">
        <v>64</v>
      </c>
      <c r="X3" s="66" t="s">
        <v>65</v>
      </c>
      <c r="Y3" s="66" t="s">
        <v>66</v>
      </c>
    </row>
    <row r="4" customFormat="false" ht="13.5" hidden="false" customHeight="false" outlineLevel="0" collapsed="false">
      <c r="B4" s="67" t="s">
        <v>69</v>
      </c>
      <c r="C4" s="68" t="n">
        <v>0.04</v>
      </c>
      <c r="D4" s="68" t="n">
        <v>0.02</v>
      </c>
      <c r="E4" s="68" t="n">
        <v>0</v>
      </c>
      <c r="F4" s="68" t="n">
        <v>0</v>
      </c>
      <c r="G4" s="68" t="n">
        <v>0.01</v>
      </c>
      <c r="H4" s="68" t="n">
        <v>0.01</v>
      </c>
      <c r="I4" s="68" t="n">
        <v>0.01</v>
      </c>
      <c r="J4" s="68" t="n">
        <v>0.01</v>
      </c>
      <c r="K4" s="68" t="n">
        <v>0.04</v>
      </c>
      <c r="L4" s="68" t="n">
        <v>0.03</v>
      </c>
      <c r="M4" s="68" t="n">
        <v>0.02</v>
      </c>
      <c r="N4" s="68" t="n">
        <v>0.1</v>
      </c>
      <c r="O4" s="68" t="n">
        <v>0.07</v>
      </c>
      <c r="P4" s="68" t="n">
        <v>0.06</v>
      </c>
      <c r="Q4" s="68" t="n">
        <v>0.04</v>
      </c>
      <c r="R4" s="68" t="n">
        <v>0.03</v>
      </c>
      <c r="S4" s="68" t="n">
        <v>0.03</v>
      </c>
      <c r="T4" s="68" t="n">
        <v>0.03</v>
      </c>
      <c r="U4" s="68" t="n">
        <v>0.03</v>
      </c>
      <c r="V4" s="68" t="n">
        <v>0.02</v>
      </c>
      <c r="W4" s="68" t="n">
        <v>0.02</v>
      </c>
      <c r="X4" s="68" t="n">
        <v>0.02</v>
      </c>
      <c r="Y4" s="68" t="n">
        <v>0.03</v>
      </c>
    </row>
    <row r="5" customFormat="false" ht="13.5" hidden="false" customHeight="false" outlineLevel="0" collapsed="false">
      <c r="B5" s="69" t="s">
        <v>70</v>
      </c>
      <c r="C5" s="70" t="n">
        <v>0.04</v>
      </c>
      <c r="D5" s="70" t="n">
        <v>0.02</v>
      </c>
      <c r="E5" s="70" t="n">
        <v>0.01</v>
      </c>
      <c r="F5" s="70" t="n">
        <v>0.01</v>
      </c>
      <c r="G5" s="70" t="n">
        <v>0.02</v>
      </c>
      <c r="H5" s="70" t="n">
        <v>0.04</v>
      </c>
      <c r="I5" s="70" t="n">
        <v>0.05</v>
      </c>
      <c r="J5" s="70" t="n">
        <v>0.08</v>
      </c>
      <c r="K5" s="70" t="n">
        <v>0.06</v>
      </c>
      <c r="L5" s="70" t="n">
        <v>0.06</v>
      </c>
      <c r="M5" s="70" t="n">
        <v>0.06</v>
      </c>
      <c r="N5" s="70" t="n">
        <v>0.12</v>
      </c>
      <c r="O5" s="70" t="n">
        <v>0.19</v>
      </c>
      <c r="P5" s="70" t="n">
        <v>0.3</v>
      </c>
      <c r="Q5" s="70" t="n">
        <v>0.13</v>
      </c>
      <c r="R5" s="70" t="n">
        <v>0.12</v>
      </c>
      <c r="S5" s="70" t="n">
        <v>0.1</v>
      </c>
      <c r="T5" s="70" t="n">
        <v>0.14</v>
      </c>
      <c r="U5" s="70" t="n">
        <v>0.13</v>
      </c>
      <c r="V5" s="70" t="n">
        <v>0.11</v>
      </c>
      <c r="W5" s="70" t="n">
        <v>0.11</v>
      </c>
      <c r="X5" s="70" t="n">
        <v>0.14</v>
      </c>
      <c r="Y5" s="70" t="n">
        <v>0.13</v>
      </c>
    </row>
    <row r="6" customFormat="false" ht="13.5" hidden="false" customHeight="false" outlineLevel="0" collapsed="false">
      <c r="B6" s="69" t="s">
        <v>71</v>
      </c>
      <c r="C6" s="70" t="n">
        <v>3.41</v>
      </c>
      <c r="D6" s="70" t="n">
        <v>4.2</v>
      </c>
      <c r="E6" s="70" t="n">
        <v>4.26</v>
      </c>
      <c r="F6" s="70" t="n">
        <v>4.45</v>
      </c>
      <c r="G6" s="70" t="n">
        <v>4.62</v>
      </c>
      <c r="H6" s="70" t="n">
        <v>5.22</v>
      </c>
      <c r="I6" s="70" t="n">
        <v>5.78</v>
      </c>
      <c r="J6" s="70" t="n">
        <v>6.22</v>
      </c>
      <c r="K6" s="70" t="n">
        <v>6.46</v>
      </c>
      <c r="L6" s="70" t="n">
        <v>6.97</v>
      </c>
      <c r="M6" s="70" t="n">
        <v>7.58</v>
      </c>
      <c r="N6" s="70" t="n">
        <v>8.06</v>
      </c>
      <c r="O6" s="70" t="n">
        <v>8.35</v>
      </c>
      <c r="P6" s="70" t="n">
        <v>7.43</v>
      </c>
      <c r="Q6" s="70" t="n">
        <v>7.35</v>
      </c>
      <c r="R6" s="70" t="n">
        <v>7.74</v>
      </c>
      <c r="S6" s="70" t="n">
        <v>7.36</v>
      </c>
      <c r="T6" s="70" t="n">
        <v>6.9</v>
      </c>
      <c r="U6" s="70" t="n">
        <v>6.76</v>
      </c>
      <c r="V6" s="70" t="n">
        <v>6.48</v>
      </c>
      <c r="W6" s="70" t="n">
        <v>6.08</v>
      </c>
      <c r="X6" s="70" t="n">
        <v>5.97</v>
      </c>
      <c r="Y6" s="70" t="n">
        <v>5.66</v>
      </c>
    </row>
    <row r="7" customFormat="false" ht="13.5" hidden="false" customHeight="false" outlineLevel="0" collapsed="false">
      <c r="B7" s="69" t="s">
        <v>72</v>
      </c>
      <c r="C7" s="70" t="n">
        <v>0.13</v>
      </c>
      <c r="D7" s="70" t="n">
        <v>0.12</v>
      </c>
      <c r="E7" s="70" t="n">
        <v>0.02</v>
      </c>
      <c r="F7" s="70" t="n">
        <v>0.08</v>
      </c>
      <c r="G7" s="70" t="n">
        <v>0.04</v>
      </c>
      <c r="H7" s="70" t="n">
        <v>0.04</v>
      </c>
      <c r="I7" s="70" t="n">
        <v>0.05</v>
      </c>
      <c r="J7" s="70" t="n">
        <v>0.04</v>
      </c>
      <c r="K7" s="70" t="n">
        <v>0.08</v>
      </c>
      <c r="L7" s="70" t="n">
        <v>0.06</v>
      </c>
      <c r="M7" s="70" t="n">
        <v>0.08</v>
      </c>
      <c r="N7" s="70" t="n">
        <v>0.11</v>
      </c>
      <c r="O7" s="70" t="n">
        <v>0.17</v>
      </c>
      <c r="P7" s="70" t="n">
        <v>0.17</v>
      </c>
      <c r="Q7" s="70" t="n">
        <v>0.2</v>
      </c>
      <c r="R7" s="70" t="n">
        <v>0.19</v>
      </c>
      <c r="S7" s="70" t="n">
        <v>0.17</v>
      </c>
      <c r="T7" s="70" t="n">
        <v>0.15</v>
      </c>
      <c r="U7" s="70" t="n">
        <v>0.13</v>
      </c>
      <c r="V7" s="70" t="n">
        <v>0.14</v>
      </c>
      <c r="W7" s="70" t="n">
        <v>0.12</v>
      </c>
      <c r="X7" s="70" t="n">
        <v>0.13</v>
      </c>
      <c r="Y7" s="70" t="n">
        <v>0.17</v>
      </c>
    </row>
    <row r="8" customFormat="false" ht="13.5" hidden="false" customHeight="false" outlineLevel="0" collapsed="false">
      <c r="B8" s="71" t="s">
        <v>74</v>
      </c>
      <c r="C8" s="72" t="n">
        <v>0.09</v>
      </c>
      <c r="D8" s="72" t="n">
        <v>0.09</v>
      </c>
      <c r="E8" s="72" t="n">
        <v>0.02</v>
      </c>
      <c r="F8" s="72" t="n">
        <v>0.04</v>
      </c>
      <c r="G8" s="72" t="n">
        <v>0.04</v>
      </c>
      <c r="H8" s="72" t="n">
        <v>0.04</v>
      </c>
      <c r="I8" s="72" t="n">
        <v>0.04</v>
      </c>
      <c r="J8" s="72" t="n">
        <v>0.04</v>
      </c>
      <c r="K8" s="72" t="n">
        <v>0.06</v>
      </c>
      <c r="L8" s="72" t="n">
        <v>0.05</v>
      </c>
      <c r="M8" s="72" t="n">
        <v>0.06</v>
      </c>
      <c r="N8" s="72" t="n">
        <v>0.15</v>
      </c>
      <c r="O8" s="72" t="n">
        <v>0.16</v>
      </c>
      <c r="P8" s="72" t="n">
        <v>0.1</v>
      </c>
      <c r="Q8" s="72" t="n">
        <v>0.07</v>
      </c>
      <c r="R8" s="72" t="n">
        <v>0.08</v>
      </c>
      <c r="S8" s="72" t="n">
        <v>0.07</v>
      </c>
      <c r="T8" s="72" t="n">
        <v>0.08</v>
      </c>
      <c r="U8" s="72" t="n">
        <v>0.06</v>
      </c>
      <c r="V8" s="72" t="n">
        <v>0.09</v>
      </c>
      <c r="W8" s="72" t="n">
        <v>0.08</v>
      </c>
      <c r="X8" s="72" t="n">
        <v>0.09</v>
      </c>
      <c r="Y8" s="72" t="n">
        <v>0.1</v>
      </c>
    </row>
    <row r="9" customFormat="false" ht="13.5" hidden="false" customHeight="false" outlineLevel="0" collapsed="false">
      <c r="B9" s="73" t="s">
        <v>68</v>
      </c>
      <c r="C9" s="74" t="n">
        <v>3.7</v>
      </c>
      <c r="D9" s="74" t="n">
        <v>4.45</v>
      </c>
      <c r="E9" s="74" t="n">
        <v>4.31</v>
      </c>
      <c r="F9" s="74" t="n">
        <v>4.58</v>
      </c>
      <c r="G9" s="74" t="n">
        <v>4.73</v>
      </c>
      <c r="H9" s="74" t="n">
        <v>5.35</v>
      </c>
      <c r="I9" s="74" t="n">
        <v>5.92</v>
      </c>
      <c r="J9" s="74" t="n">
        <v>6.39</v>
      </c>
      <c r="K9" s="74" t="n">
        <v>6.69</v>
      </c>
      <c r="L9" s="74" t="n">
        <v>7.17</v>
      </c>
      <c r="M9" s="74" t="n">
        <v>7.8</v>
      </c>
      <c r="N9" s="74" t="n">
        <v>8.53</v>
      </c>
      <c r="O9" s="74" t="n">
        <v>8.93</v>
      </c>
      <c r="P9" s="74" t="n">
        <v>8.07</v>
      </c>
      <c r="Q9" s="74" t="n">
        <v>7.78</v>
      </c>
      <c r="R9" s="74" t="n">
        <v>8.17</v>
      </c>
      <c r="S9" s="74" t="n">
        <v>7.73</v>
      </c>
      <c r="T9" s="74" t="n">
        <v>7.3</v>
      </c>
      <c r="U9" s="74" t="n">
        <v>7.1</v>
      </c>
      <c r="V9" s="74" t="n">
        <v>6.84</v>
      </c>
      <c r="W9" s="74" t="n">
        <v>6.41</v>
      </c>
      <c r="X9" s="74" t="n">
        <v>6.35</v>
      </c>
      <c r="Y9" s="74" t="n">
        <v>6.0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B1" s="2" t="s">
        <v>93</v>
      </c>
      <c r="C1" s="2"/>
      <c r="D1" s="3"/>
      <c r="E1" s="4"/>
      <c r="F1" s="4"/>
      <c r="G1" s="4"/>
      <c r="H1" s="4"/>
    </row>
    <row r="2" customFormat="false" ht="13.5" hidden="false" customHeight="false" outlineLevel="0" collapsed="false">
      <c r="B2" s="4" t="s">
        <v>94</v>
      </c>
      <c r="C2" s="51"/>
      <c r="D2" s="3"/>
      <c r="E2" s="4"/>
      <c r="F2" s="4"/>
      <c r="G2" s="4"/>
      <c r="H2" s="4"/>
    </row>
    <row r="3" customFormat="false" ht="13.5" hidden="false" customHeight="false" outlineLevel="0" collapsed="false">
      <c r="B3" s="5" t="s">
        <v>77</v>
      </c>
      <c r="C3" s="5" t="s">
        <v>95</v>
      </c>
      <c r="D3" s="6" t="s">
        <v>96</v>
      </c>
      <c r="E3" s="6" t="s">
        <v>71</v>
      </c>
      <c r="F3" s="6" t="s">
        <v>81</v>
      </c>
      <c r="G3" s="6" t="s">
        <v>80</v>
      </c>
      <c r="H3" s="6" t="s">
        <v>74</v>
      </c>
      <c r="I3" s="6" t="s">
        <v>5</v>
      </c>
    </row>
    <row r="4" customFormat="false" ht="13.5" hidden="false" customHeight="false" outlineLevel="0" collapsed="false">
      <c r="B4" s="52" t="s">
        <v>44</v>
      </c>
      <c r="C4" s="53" t="n">
        <v>0.495</v>
      </c>
      <c r="D4" s="53" t="n">
        <v>0.33</v>
      </c>
      <c r="E4" s="53" t="n">
        <v>0.759</v>
      </c>
      <c r="F4" s="53" t="n">
        <v>0.528</v>
      </c>
      <c r="G4" s="53" t="n">
        <v>0.726</v>
      </c>
      <c r="H4" s="53" t="n">
        <v>0.495</v>
      </c>
      <c r="I4" s="8" t="n">
        <v>3.3</v>
      </c>
    </row>
    <row r="5" customFormat="false" ht="13.5" hidden="false" customHeight="false" outlineLevel="0" collapsed="false">
      <c r="B5" s="54" t="s">
        <v>45</v>
      </c>
      <c r="C5" s="55" t="n">
        <v>0.616</v>
      </c>
      <c r="D5" s="55" t="n">
        <v>0.308</v>
      </c>
      <c r="E5" s="55" t="n">
        <v>0.56</v>
      </c>
      <c r="F5" s="55" t="n">
        <v>0.308</v>
      </c>
      <c r="G5" s="55" t="n">
        <v>0.504</v>
      </c>
      <c r="H5" s="55" t="n">
        <v>0.56</v>
      </c>
      <c r="I5" s="10" t="n">
        <v>2.8</v>
      </c>
    </row>
    <row r="6" customFormat="false" ht="13.5" hidden="false" customHeight="false" outlineLevel="0" collapsed="false">
      <c r="B6" s="54" t="s">
        <v>46</v>
      </c>
      <c r="C6" s="55" t="n">
        <v>0.69</v>
      </c>
      <c r="D6" s="55" t="n">
        <v>0.33</v>
      </c>
      <c r="E6" s="55" t="n">
        <v>0.6</v>
      </c>
      <c r="F6" s="55" t="n">
        <v>0.36</v>
      </c>
      <c r="G6" s="55" t="n">
        <v>0.54</v>
      </c>
      <c r="H6" s="55" t="n">
        <v>0.48</v>
      </c>
      <c r="I6" s="10" t="n">
        <v>3</v>
      </c>
    </row>
    <row r="7" customFormat="false" ht="13.5" hidden="false" customHeight="false" outlineLevel="0" collapsed="false">
      <c r="B7" s="54" t="s">
        <v>47</v>
      </c>
      <c r="C7" s="55" t="n">
        <v>0.42</v>
      </c>
      <c r="D7" s="55" t="n">
        <v>0.39</v>
      </c>
      <c r="E7" s="55" t="n">
        <v>0.69</v>
      </c>
      <c r="F7" s="55" t="n">
        <v>0.39</v>
      </c>
      <c r="G7" s="55" t="n">
        <v>0.6</v>
      </c>
      <c r="H7" s="55" t="n">
        <v>0.51</v>
      </c>
      <c r="I7" s="10" t="n">
        <v>3</v>
      </c>
    </row>
    <row r="8" customFormat="false" ht="13.5" hidden="false" customHeight="false" outlineLevel="0" collapsed="false">
      <c r="B8" s="54" t="s">
        <v>48</v>
      </c>
      <c r="C8" s="55" t="n">
        <v>0.341</v>
      </c>
      <c r="D8" s="55" t="n">
        <v>0.31</v>
      </c>
      <c r="E8" s="55" t="n">
        <v>0.713</v>
      </c>
      <c r="F8" s="55" t="n">
        <v>0.496</v>
      </c>
      <c r="G8" s="55" t="n">
        <v>0.744</v>
      </c>
      <c r="H8" s="55" t="n">
        <v>0.496</v>
      </c>
      <c r="I8" s="10" t="n">
        <v>3.1</v>
      </c>
    </row>
    <row r="9" customFormat="false" ht="13.5" hidden="false" customHeight="false" outlineLevel="0" collapsed="false">
      <c r="B9" s="54" t="s">
        <v>49</v>
      </c>
      <c r="C9" s="55" t="n">
        <v>0.33</v>
      </c>
      <c r="D9" s="55" t="n">
        <v>0.297</v>
      </c>
      <c r="E9" s="55" t="n">
        <v>0.825</v>
      </c>
      <c r="F9" s="55" t="n">
        <v>0.528</v>
      </c>
      <c r="G9" s="55" t="n">
        <v>0.726</v>
      </c>
      <c r="H9" s="55" t="n">
        <v>0.594</v>
      </c>
      <c r="I9" s="10" t="n">
        <v>3.3</v>
      </c>
    </row>
    <row r="10" customFormat="false" ht="13.5" hidden="false" customHeight="false" outlineLevel="0" collapsed="false">
      <c r="B10" s="54" t="s">
        <v>50</v>
      </c>
      <c r="C10" s="55" t="n">
        <v>0.2</v>
      </c>
      <c r="D10" s="55" t="n">
        <v>0.16</v>
      </c>
      <c r="E10" s="55" t="n">
        <v>1.32</v>
      </c>
      <c r="F10" s="55" t="n">
        <v>0.92</v>
      </c>
      <c r="G10" s="55" t="n">
        <v>0.92</v>
      </c>
      <c r="H10" s="55" t="n">
        <v>0.48</v>
      </c>
      <c r="I10" s="10" t="n">
        <v>4</v>
      </c>
    </row>
    <row r="11" customFormat="false" ht="13.5" hidden="false" customHeight="false" outlineLevel="0" collapsed="false">
      <c r="B11" s="54" t="s">
        <v>51</v>
      </c>
      <c r="C11" s="55" t="n">
        <v>0.16</v>
      </c>
      <c r="D11" s="55" t="n">
        <v>0.16</v>
      </c>
      <c r="E11" s="55" t="n">
        <v>1.44</v>
      </c>
      <c r="F11" s="55" t="n">
        <v>0.88</v>
      </c>
      <c r="G11" s="55" t="n">
        <v>0.92</v>
      </c>
      <c r="H11" s="55" t="n">
        <v>0.44</v>
      </c>
      <c r="I11" s="10" t="n">
        <v>4</v>
      </c>
    </row>
    <row r="12" customFormat="false" ht="13.5" hidden="false" customHeight="false" outlineLevel="0" collapsed="false">
      <c r="B12" s="54" t="s">
        <v>52</v>
      </c>
      <c r="C12" s="55" t="n">
        <v>0.129</v>
      </c>
      <c r="D12" s="55" t="n">
        <v>0.086</v>
      </c>
      <c r="E12" s="55" t="n">
        <v>1.72</v>
      </c>
      <c r="F12" s="55" t="n">
        <v>0.731</v>
      </c>
      <c r="G12" s="55" t="n">
        <v>0.903</v>
      </c>
      <c r="H12" s="55" t="n">
        <v>0.774</v>
      </c>
      <c r="I12" s="10" t="n">
        <v>4.3</v>
      </c>
    </row>
    <row r="13" customFormat="false" ht="13.5" hidden="false" customHeight="false" outlineLevel="0" collapsed="false">
      <c r="B13" s="54" t="s">
        <v>53</v>
      </c>
      <c r="C13" s="55" t="n">
        <v>0.144</v>
      </c>
      <c r="D13" s="55" t="n">
        <v>0.096</v>
      </c>
      <c r="E13" s="55" t="n">
        <v>2.112</v>
      </c>
      <c r="F13" s="55" t="n">
        <v>0.72</v>
      </c>
      <c r="G13" s="55" t="n">
        <v>1.008</v>
      </c>
      <c r="H13" s="55" t="n">
        <v>0.72</v>
      </c>
      <c r="I13" s="10" t="n">
        <v>4.8</v>
      </c>
    </row>
    <row r="14" customFormat="false" ht="13.5" hidden="false" customHeight="false" outlineLevel="0" collapsed="false">
      <c r="B14" s="54" t="s">
        <v>54</v>
      </c>
      <c r="C14" s="55" t="n">
        <v>0.096</v>
      </c>
      <c r="D14" s="55" t="n">
        <v>0.096</v>
      </c>
      <c r="E14" s="55" t="n">
        <v>2.064</v>
      </c>
      <c r="F14" s="55" t="n">
        <v>0.72</v>
      </c>
      <c r="G14" s="55" t="n">
        <v>1.008</v>
      </c>
      <c r="H14" s="55" t="n">
        <v>0.816</v>
      </c>
      <c r="I14" s="10" t="n">
        <v>4.8</v>
      </c>
    </row>
    <row r="15" customFormat="false" ht="13.5" hidden="false" customHeight="false" outlineLevel="0" collapsed="false">
      <c r="B15" s="54" t="s">
        <v>55</v>
      </c>
      <c r="C15" s="55" t="n">
        <v>0.16</v>
      </c>
      <c r="D15" s="55" t="n">
        <v>0.104</v>
      </c>
      <c r="E15" s="55" t="n">
        <v>2.186</v>
      </c>
      <c r="F15" s="55" t="n">
        <v>0.884</v>
      </c>
      <c r="G15" s="55" t="n">
        <v>1.142</v>
      </c>
      <c r="H15" s="55" t="n">
        <v>0.847</v>
      </c>
      <c r="I15" s="10" t="n">
        <v>5.323</v>
      </c>
    </row>
    <row r="16" customFormat="false" ht="13.5" hidden="false" customHeight="false" outlineLevel="0" collapsed="false">
      <c r="B16" s="54" t="s">
        <v>56</v>
      </c>
      <c r="C16" s="55" t="n">
        <v>0.169</v>
      </c>
      <c r="D16" s="55" t="n">
        <v>0.091</v>
      </c>
      <c r="E16" s="55" t="n">
        <v>1.918</v>
      </c>
      <c r="F16" s="55" t="n">
        <v>0.859</v>
      </c>
      <c r="G16" s="55" t="n">
        <v>0.992</v>
      </c>
      <c r="H16" s="55" t="n">
        <v>0.823</v>
      </c>
      <c r="I16" s="10" t="n">
        <v>4.852</v>
      </c>
    </row>
    <row r="17" customFormat="false" ht="13.5" hidden="false" customHeight="false" outlineLevel="0" collapsed="false">
      <c r="B17" s="54" t="s">
        <v>57</v>
      </c>
      <c r="C17" s="55" t="n">
        <v>0.214</v>
      </c>
      <c r="D17" s="55" t="n">
        <v>0.116</v>
      </c>
      <c r="E17" s="55" t="n">
        <v>1.667</v>
      </c>
      <c r="F17" s="55" t="n">
        <v>0.729</v>
      </c>
      <c r="G17" s="55" t="n">
        <v>1.001</v>
      </c>
      <c r="H17" s="55" t="n">
        <v>0.764</v>
      </c>
      <c r="I17" s="10" t="n">
        <v>4.491</v>
      </c>
    </row>
    <row r="18" customFormat="false" ht="13.5" hidden="false" customHeight="false" outlineLevel="0" collapsed="false">
      <c r="B18" s="54" t="s">
        <v>58</v>
      </c>
      <c r="C18" s="55" t="n">
        <v>0.256</v>
      </c>
      <c r="D18" s="55" t="n">
        <v>0.087</v>
      </c>
      <c r="E18" s="55" t="n">
        <v>1.45</v>
      </c>
      <c r="F18" s="55" t="n">
        <v>0.671</v>
      </c>
      <c r="G18" s="55" t="n">
        <v>1.013</v>
      </c>
      <c r="H18" s="55" t="n">
        <v>0.691</v>
      </c>
      <c r="I18" s="10" t="n">
        <v>4.168</v>
      </c>
    </row>
    <row r="19" customFormat="false" ht="13.5" hidden="false" customHeight="false" outlineLevel="0" collapsed="false">
      <c r="B19" s="54" t="s">
        <v>59</v>
      </c>
      <c r="C19" s="55" t="n">
        <v>0.267</v>
      </c>
      <c r="D19" s="55" t="n">
        <v>0.089</v>
      </c>
      <c r="E19" s="55" t="n">
        <v>1.443</v>
      </c>
      <c r="F19" s="55" t="n">
        <v>0.639</v>
      </c>
      <c r="G19" s="55" t="n">
        <v>0.968</v>
      </c>
      <c r="H19" s="55" t="n">
        <v>0.664</v>
      </c>
      <c r="I19" s="10" t="n">
        <v>4.07</v>
      </c>
    </row>
    <row r="20" customFormat="false" ht="13.5" hidden="false" customHeight="false" outlineLevel="0" collapsed="false">
      <c r="B20" s="54" t="s">
        <v>60</v>
      </c>
      <c r="C20" s="55" t="n">
        <v>0.283</v>
      </c>
      <c r="D20" s="55" t="n">
        <v>0.096</v>
      </c>
      <c r="E20" s="55" t="n">
        <v>1.451</v>
      </c>
      <c r="F20" s="55" t="n">
        <v>0.669</v>
      </c>
      <c r="G20" s="55" t="n">
        <v>1.01</v>
      </c>
      <c r="H20" s="55" t="n">
        <v>0.642</v>
      </c>
      <c r="I20" s="10" t="n">
        <v>4.151</v>
      </c>
    </row>
    <row r="21" customFormat="false" ht="13.5" hidden="false" customHeight="false" outlineLevel="0" collapsed="false">
      <c r="B21" s="54" t="s">
        <v>61</v>
      </c>
      <c r="C21" s="55" t="n">
        <v>0.276</v>
      </c>
      <c r="D21" s="55" t="n">
        <v>0.09</v>
      </c>
      <c r="E21" s="55" t="n">
        <v>1.418</v>
      </c>
      <c r="F21" s="55" t="n">
        <v>0.621</v>
      </c>
      <c r="G21" s="55" t="n">
        <v>0.943</v>
      </c>
      <c r="H21" s="55" t="n">
        <v>0.639</v>
      </c>
      <c r="I21" s="10" t="n">
        <v>3.987</v>
      </c>
    </row>
    <row r="22" customFormat="false" ht="13.5" hidden="false" customHeight="false" outlineLevel="0" collapsed="false">
      <c r="B22" s="54" t="s">
        <v>62</v>
      </c>
      <c r="C22" s="55" t="n">
        <v>0.414</v>
      </c>
      <c r="D22" s="55" t="n">
        <v>0.181</v>
      </c>
      <c r="E22" s="55" t="n">
        <v>0.691</v>
      </c>
      <c r="F22" s="55" t="n">
        <v>0.379</v>
      </c>
      <c r="G22" s="55" t="n">
        <v>0.461</v>
      </c>
      <c r="H22" s="55" t="n">
        <v>0.57</v>
      </c>
      <c r="I22" s="10" t="n">
        <v>2.696</v>
      </c>
    </row>
    <row r="23" customFormat="false" ht="13.5" hidden="false" customHeight="false" outlineLevel="0" collapsed="false">
      <c r="B23" s="54" t="s">
        <v>63</v>
      </c>
      <c r="C23" s="55" t="n">
        <v>0.453</v>
      </c>
      <c r="D23" s="55" t="n">
        <v>0.181</v>
      </c>
      <c r="E23" s="55" t="n">
        <v>0.744</v>
      </c>
      <c r="F23" s="55" t="n">
        <v>0.38</v>
      </c>
      <c r="G23" s="55" t="n">
        <v>0.462</v>
      </c>
      <c r="H23" s="55" t="n">
        <v>0.623</v>
      </c>
      <c r="I23" s="10" t="n">
        <v>2.843</v>
      </c>
    </row>
    <row r="24" customFormat="false" ht="13.5" hidden="false" customHeight="false" outlineLevel="0" collapsed="false">
      <c r="B24" s="54" t="s">
        <v>64</v>
      </c>
      <c r="C24" s="55" t="n">
        <v>0.314</v>
      </c>
      <c r="D24" s="55" t="n">
        <v>0.06</v>
      </c>
      <c r="E24" s="55" t="n">
        <v>0.918</v>
      </c>
      <c r="F24" s="55" t="n">
        <v>0.45</v>
      </c>
      <c r="G24" s="55" t="n">
        <v>0.58</v>
      </c>
      <c r="H24" s="55" t="n">
        <v>0.627</v>
      </c>
      <c r="I24" s="10" t="n">
        <v>2.949</v>
      </c>
    </row>
    <row r="25" customFormat="false" ht="13.5" hidden="false" customHeight="false" outlineLevel="0" collapsed="false">
      <c r="B25" s="54" t="s">
        <v>65</v>
      </c>
      <c r="C25" s="55" t="n">
        <v>0.447</v>
      </c>
      <c r="D25" s="55" t="n">
        <v>0.163</v>
      </c>
      <c r="E25" s="55" t="n">
        <v>0.99</v>
      </c>
      <c r="F25" s="55" t="n">
        <v>0.586</v>
      </c>
      <c r="G25" s="55" t="n">
        <v>0.771</v>
      </c>
      <c r="H25" s="55" t="n">
        <v>0.684</v>
      </c>
      <c r="I25" s="10" t="n">
        <v>3.641</v>
      </c>
    </row>
    <row r="26" customFormat="false" ht="13.5" hidden="false" customHeight="false" outlineLevel="0" collapsed="false">
      <c r="B26" s="59" t="s">
        <v>66</v>
      </c>
      <c r="C26" s="75" t="n">
        <v>0.462</v>
      </c>
      <c r="D26" s="75" t="n">
        <v>0.287</v>
      </c>
      <c r="E26" s="75" t="n">
        <v>1.128</v>
      </c>
      <c r="F26" s="75" t="n">
        <v>0.619</v>
      </c>
      <c r="G26" s="75" t="n">
        <v>0.829</v>
      </c>
      <c r="H26" s="75" t="n">
        <v>0.698</v>
      </c>
      <c r="I26" s="13" t="n">
        <v>4.0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B1" s="2" t="s">
        <v>97</v>
      </c>
      <c r="C1" s="2"/>
      <c r="D1" s="3"/>
      <c r="E1" s="4"/>
      <c r="F1" s="4"/>
      <c r="G1" s="4"/>
      <c r="H1" s="4"/>
    </row>
    <row r="2" customFormat="false" ht="13.5" hidden="false" customHeight="false" outlineLevel="0" collapsed="false">
      <c r="B2" s="4" t="s">
        <v>98</v>
      </c>
      <c r="C2" s="51"/>
      <c r="D2" s="3"/>
      <c r="E2" s="4"/>
      <c r="F2" s="4"/>
      <c r="G2" s="4"/>
      <c r="H2" s="4"/>
    </row>
    <row r="3" customFormat="false" ht="13.5" hidden="false" customHeight="false" outlineLevel="0" collapsed="false">
      <c r="B3" s="5" t="s">
        <v>77</v>
      </c>
      <c r="C3" s="5" t="s">
        <v>95</v>
      </c>
      <c r="D3" s="6" t="s">
        <v>96</v>
      </c>
      <c r="E3" s="6" t="s">
        <v>80</v>
      </c>
      <c r="F3" s="6" t="s">
        <v>81</v>
      </c>
      <c r="G3" s="6" t="s">
        <v>71</v>
      </c>
      <c r="H3" s="6" t="s">
        <v>74</v>
      </c>
      <c r="I3" s="6" t="s">
        <v>5</v>
      </c>
    </row>
    <row r="4" customFormat="false" ht="13.5" hidden="false" customHeight="false" outlineLevel="0" collapsed="false">
      <c r="B4" s="52" t="s">
        <v>44</v>
      </c>
      <c r="C4" s="53" t="n">
        <v>0.336777</v>
      </c>
      <c r="D4" s="53" t="n">
        <v>0.304315</v>
      </c>
      <c r="E4" s="53" t="n">
        <v>0.826878</v>
      </c>
      <c r="F4" s="53" t="n">
        <v>0.499022</v>
      </c>
      <c r="G4" s="53" t="n">
        <v>0.210316</v>
      </c>
      <c r="H4" s="53" t="n">
        <v>0.356299</v>
      </c>
      <c r="I4" s="8" t="n">
        <v>2.533607</v>
      </c>
    </row>
    <row r="5" customFormat="false" ht="13.5" hidden="false" customHeight="false" outlineLevel="0" collapsed="false">
      <c r="B5" s="54" t="s">
        <v>45</v>
      </c>
      <c r="C5" s="55" t="n">
        <v>0.286267</v>
      </c>
      <c r="D5" s="55" t="n">
        <v>0.223328</v>
      </c>
      <c r="E5" s="55" t="n">
        <v>0.664523</v>
      </c>
      <c r="F5" s="55" t="n">
        <v>0.435657</v>
      </c>
      <c r="G5" s="55" t="n">
        <v>0.184714</v>
      </c>
      <c r="H5" s="55" t="n">
        <v>0.380825</v>
      </c>
      <c r="I5" s="10" t="n">
        <v>2.175314</v>
      </c>
    </row>
    <row r="6" customFormat="false" ht="13.5" hidden="false" customHeight="false" outlineLevel="0" collapsed="false">
      <c r="B6" s="54" t="s">
        <v>46</v>
      </c>
      <c r="C6" s="55" t="n">
        <v>0.315665</v>
      </c>
      <c r="D6" s="55" t="n">
        <v>0.212845</v>
      </c>
      <c r="E6" s="55" t="n">
        <v>0.637352</v>
      </c>
      <c r="F6" s="55" t="n">
        <v>0.463642</v>
      </c>
      <c r="G6" s="55" t="n">
        <v>0.183769</v>
      </c>
      <c r="H6" s="55" t="n">
        <v>0.463314</v>
      </c>
      <c r="I6" s="10" t="n">
        <v>2.276587</v>
      </c>
    </row>
    <row r="7" customFormat="false" ht="13.5" hidden="false" customHeight="false" outlineLevel="0" collapsed="false">
      <c r="B7" s="54" t="s">
        <v>47</v>
      </c>
      <c r="C7" s="55" t="n">
        <v>0.294143</v>
      </c>
      <c r="D7" s="55" t="n">
        <v>0.208097</v>
      </c>
      <c r="E7" s="55" t="n">
        <v>0.649029</v>
      </c>
      <c r="F7" s="55" t="n">
        <v>0.484073</v>
      </c>
      <c r="G7" s="55" t="n">
        <v>0.198055</v>
      </c>
      <c r="H7" s="55" t="n">
        <v>0.444956</v>
      </c>
      <c r="I7" s="10" t="n">
        <v>2.278353</v>
      </c>
    </row>
    <row r="8" customFormat="false" ht="13.5" hidden="false" customHeight="false" outlineLevel="0" collapsed="false">
      <c r="B8" s="54" t="s">
        <v>48</v>
      </c>
      <c r="C8" s="55" t="n">
        <v>0.285759</v>
      </c>
      <c r="D8" s="55" t="n">
        <v>0.205483</v>
      </c>
      <c r="E8" s="55" t="n">
        <v>0.716157</v>
      </c>
      <c r="F8" s="55" t="n">
        <v>0.536454</v>
      </c>
      <c r="G8" s="55" t="n">
        <v>0.185055</v>
      </c>
      <c r="H8" s="55" t="n">
        <v>0.392758</v>
      </c>
      <c r="I8" s="10" t="n">
        <v>2.321666</v>
      </c>
    </row>
    <row r="9" customFormat="false" ht="13.5" hidden="false" customHeight="false" outlineLevel="0" collapsed="false">
      <c r="B9" s="54" t="s">
        <v>49</v>
      </c>
      <c r="C9" s="55" t="n">
        <v>0.273195</v>
      </c>
      <c r="D9" s="55" t="n">
        <v>0.187268</v>
      </c>
      <c r="E9" s="55" t="n">
        <v>0.811984</v>
      </c>
      <c r="F9" s="55" t="n">
        <v>0.555008</v>
      </c>
      <c r="G9" s="55" t="n">
        <v>0.171596</v>
      </c>
      <c r="H9" s="55" t="n">
        <v>0.322173</v>
      </c>
      <c r="I9" s="10" t="n">
        <v>2.321224</v>
      </c>
    </row>
    <row r="10" customFormat="false" ht="13.5" hidden="false" customHeight="false" outlineLevel="0" collapsed="false">
      <c r="B10" s="54" t="s">
        <v>50</v>
      </c>
      <c r="C10" s="55" t="n">
        <v>0.298768</v>
      </c>
      <c r="D10" s="55" t="n">
        <v>0.173428</v>
      </c>
      <c r="E10" s="55" t="n">
        <v>0.90675</v>
      </c>
      <c r="F10" s="55" t="n">
        <v>0.646556</v>
      </c>
      <c r="G10" s="55" t="n">
        <v>0.203999</v>
      </c>
      <c r="H10" s="55" t="n">
        <v>0.278506</v>
      </c>
      <c r="I10" s="10" t="n">
        <v>2.508007</v>
      </c>
    </row>
    <row r="11" customFormat="false" ht="13.5" hidden="false" customHeight="false" outlineLevel="0" collapsed="false">
      <c r="B11" s="54" t="s">
        <v>51</v>
      </c>
      <c r="C11" s="55" t="n">
        <v>0.256482</v>
      </c>
      <c r="D11" s="55" t="n">
        <v>0.163339</v>
      </c>
      <c r="E11" s="55" t="n">
        <v>0.839161</v>
      </c>
      <c r="F11" s="55" t="n">
        <v>0.598802</v>
      </c>
      <c r="G11" s="55" t="n">
        <v>0.213569</v>
      </c>
      <c r="H11" s="55" t="n">
        <v>0.347257</v>
      </c>
      <c r="I11" s="10" t="n">
        <v>2.41861</v>
      </c>
    </row>
    <row r="12" customFormat="false" ht="13.5" hidden="false" customHeight="false" outlineLevel="0" collapsed="false">
      <c r="B12" s="54" t="s">
        <v>52</v>
      </c>
      <c r="C12" s="55" t="n">
        <v>0.231655</v>
      </c>
      <c r="D12" s="55" t="n">
        <v>0.14606</v>
      </c>
      <c r="E12" s="55" t="n">
        <v>0.819866</v>
      </c>
      <c r="F12" s="55" t="n">
        <v>0.597634</v>
      </c>
      <c r="G12" s="55" t="n">
        <v>0.239438</v>
      </c>
      <c r="H12" s="55" t="n">
        <v>0.42041</v>
      </c>
      <c r="I12" s="10" t="n">
        <v>2.455063</v>
      </c>
    </row>
    <row r="13" customFormat="false" ht="13.5" hidden="false" customHeight="false" outlineLevel="0" collapsed="false">
      <c r="B13" s="54" t="s">
        <v>53</v>
      </c>
      <c r="C13" s="55" t="n">
        <v>0.239598</v>
      </c>
      <c r="D13" s="55" t="n">
        <v>0.165319</v>
      </c>
      <c r="E13" s="55" t="n">
        <v>0.83674</v>
      </c>
      <c r="F13" s="55" t="n">
        <v>0.61094</v>
      </c>
      <c r="G13" s="55" t="n">
        <v>0.304081</v>
      </c>
      <c r="H13" s="55" t="n">
        <v>0.432226</v>
      </c>
      <c r="I13" s="10" t="n">
        <v>2.588904</v>
      </c>
    </row>
    <row r="14" customFormat="false" ht="13.5" hidden="false" customHeight="false" outlineLevel="0" collapsed="false">
      <c r="B14" s="54" t="s">
        <v>54</v>
      </c>
      <c r="C14" s="55" t="n">
        <v>0.235351</v>
      </c>
      <c r="D14" s="55" t="n">
        <v>0.147786</v>
      </c>
      <c r="E14" s="55" t="n">
        <v>0.827432</v>
      </c>
      <c r="F14" s="55" t="n">
        <v>0.566199</v>
      </c>
      <c r="G14" s="55" t="n">
        <v>0.291253</v>
      </c>
      <c r="H14" s="55" t="n">
        <v>0.399851</v>
      </c>
      <c r="I14" s="10" t="n">
        <v>2.467872</v>
      </c>
    </row>
    <row r="15" customFormat="false" ht="13.5" hidden="false" customHeight="false" outlineLevel="0" collapsed="false">
      <c r="B15" s="54" t="s">
        <v>55</v>
      </c>
      <c r="C15" s="55" t="n">
        <v>0.262306</v>
      </c>
      <c r="D15" s="55" t="n">
        <v>0.168552</v>
      </c>
      <c r="E15" s="55" t="n">
        <v>0.812568</v>
      </c>
      <c r="F15" s="55" t="n">
        <v>0.549588</v>
      </c>
      <c r="G15" s="55" t="n">
        <v>0.28236</v>
      </c>
      <c r="H15" s="55" t="n">
        <v>0.403678</v>
      </c>
      <c r="I15" s="10" t="n">
        <v>2.479052</v>
      </c>
    </row>
    <row r="16" customFormat="false" ht="13.5" hidden="false" customHeight="false" outlineLevel="0" collapsed="false">
      <c r="B16" s="54" t="s">
        <v>56</v>
      </c>
      <c r="C16" s="55" t="n">
        <v>0.231609</v>
      </c>
      <c r="D16" s="55" t="n">
        <v>0.144004</v>
      </c>
      <c r="E16" s="55" t="n">
        <v>0.761686</v>
      </c>
      <c r="F16" s="55" t="n">
        <v>0.513444</v>
      </c>
      <c r="G16" s="55" t="n">
        <v>0.241025</v>
      </c>
      <c r="H16" s="55" t="n">
        <v>0.377424</v>
      </c>
      <c r="I16" s="10" t="n">
        <v>2.269192</v>
      </c>
    </row>
    <row r="17" customFormat="false" ht="13.5" hidden="false" customHeight="false" outlineLevel="0" collapsed="false">
      <c r="B17" s="54" t="s">
        <v>57</v>
      </c>
      <c r="C17" s="55" t="n">
        <v>0.223924</v>
      </c>
      <c r="D17" s="55" t="n">
        <v>0.137407</v>
      </c>
      <c r="E17" s="55" t="n">
        <v>0.687131</v>
      </c>
      <c r="F17" s="55" t="n">
        <v>0.489379</v>
      </c>
      <c r="G17" s="55" t="n">
        <v>0.208732</v>
      </c>
      <c r="H17" s="55" t="n">
        <v>0.326428</v>
      </c>
      <c r="I17" s="10" t="n">
        <v>2.073001</v>
      </c>
    </row>
    <row r="18" customFormat="false" ht="13.5" hidden="false" customHeight="false" outlineLevel="0" collapsed="false">
      <c r="B18" s="54" t="s">
        <v>58</v>
      </c>
      <c r="C18" s="55" t="n">
        <v>0.195613</v>
      </c>
      <c r="D18" s="55" t="n">
        <v>0.153898</v>
      </c>
      <c r="E18" s="55" t="n">
        <v>0.695887</v>
      </c>
      <c r="F18" s="55" t="n">
        <v>0.469475</v>
      </c>
      <c r="G18" s="55" t="n">
        <v>0.209079</v>
      </c>
      <c r="H18" s="55" t="n">
        <v>0.32502</v>
      </c>
      <c r="I18" s="10" t="n">
        <v>2.048972</v>
      </c>
    </row>
    <row r="19" customFormat="false" ht="13.5" hidden="false" customHeight="false" outlineLevel="0" collapsed="false">
      <c r="B19" s="54" t="s">
        <v>59</v>
      </c>
      <c r="C19" s="55" t="n">
        <v>0.201594</v>
      </c>
      <c r="D19" s="55" t="n">
        <v>0.128491</v>
      </c>
      <c r="E19" s="55" t="n">
        <v>0.653156</v>
      </c>
      <c r="F19" s="55" t="n">
        <v>0.505675</v>
      </c>
      <c r="G19" s="55" t="n">
        <v>0.19488</v>
      </c>
      <c r="H19" s="55" t="n">
        <v>0.278812</v>
      </c>
      <c r="I19" s="10" t="n">
        <v>1.962608</v>
      </c>
    </row>
    <row r="20" customFormat="false" ht="13.5" hidden="false" customHeight="false" outlineLevel="0" collapsed="false">
      <c r="B20" s="54" t="s">
        <v>60</v>
      </c>
      <c r="C20" s="55" t="n">
        <v>0.209071</v>
      </c>
      <c r="D20" s="55" t="n">
        <v>0.124911</v>
      </c>
      <c r="E20" s="55" t="n">
        <v>0.641387</v>
      </c>
      <c r="F20" s="55" t="n">
        <v>0.438621</v>
      </c>
      <c r="G20" s="55" t="n">
        <v>0.190017</v>
      </c>
      <c r="H20" s="55" t="n">
        <v>0.262491</v>
      </c>
      <c r="I20" s="10" t="n">
        <v>1.866498</v>
      </c>
    </row>
    <row r="21" customFormat="false" ht="13.5" hidden="false" customHeight="false" outlineLevel="0" collapsed="false">
      <c r="B21" s="54" t="s">
        <v>61</v>
      </c>
      <c r="C21" s="55" t="n">
        <v>0.179084</v>
      </c>
      <c r="D21" s="55" t="n">
        <v>0.104399</v>
      </c>
      <c r="E21" s="55" t="n">
        <v>0.557738</v>
      </c>
      <c r="F21" s="55" t="n">
        <v>0.396199</v>
      </c>
      <c r="G21" s="55" t="n">
        <v>0.134229</v>
      </c>
      <c r="H21" s="55" t="n">
        <v>0.234872</v>
      </c>
      <c r="I21" s="10" t="n">
        <v>1.606521</v>
      </c>
    </row>
    <row r="22" customFormat="false" ht="13.5" hidden="false" customHeight="false" outlineLevel="0" collapsed="false">
      <c r="B22" s="76" t="s">
        <v>62</v>
      </c>
      <c r="C22" s="77" t="n">
        <v>0.136895</v>
      </c>
      <c r="D22" s="77" t="n">
        <v>0.10654</v>
      </c>
      <c r="E22" s="77" t="n">
        <v>0.539949</v>
      </c>
      <c r="F22" s="77" t="n">
        <v>0.335838</v>
      </c>
      <c r="G22" s="77" t="n">
        <v>0.106321</v>
      </c>
      <c r="H22" s="77" t="n">
        <v>0.226465</v>
      </c>
      <c r="I22" s="58" t="n">
        <v>1.452008</v>
      </c>
    </row>
    <row r="23" customFormat="false" ht="13.5" hidden="false" customHeight="false" outlineLevel="0" collapsed="false">
      <c r="B23" s="54" t="s">
        <v>63</v>
      </c>
      <c r="C23" s="55" t="n">
        <v>0.159334</v>
      </c>
      <c r="D23" s="55" t="n">
        <v>0.093396</v>
      </c>
      <c r="E23" s="55" t="n">
        <v>0.462274</v>
      </c>
      <c r="F23" s="55" t="n">
        <v>0.306345</v>
      </c>
      <c r="G23" s="55" t="n">
        <v>0.113233</v>
      </c>
      <c r="H23" s="55" t="n">
        <v>0.185769</v>
      </c>
      <c r="I23" s="10" t="n">
        <v>1.320351</v>
      </c>
    </row>
    <row r="24" customFormat="false" ht="13.5" hidden="false" customHeight="false" outlineLevel="0" collapsed="false">
      <c r="B24" s="54" t="s">
        <v>64</v>
      </c>
      <c r="C24" s="55" t="n">
        <v>0.137639</v>
      </c>
      <c r="D24" s="55" t="n">
        <v>0.088932</v>
      </c>
      <c r="E24" s="55" t="n">
        <v>0.475305</v>
      </c>
      <c r="F24" s="55" t="n">
        <v>0.327047</v>
      </c>
      <c r="G24" s="55" t="n">
        <v>0.107765</v>
      </c>
      <c r="H24" s="55" t="n">
        <v>0.220568</v>
      </c>
      <c r="I24" s="10" t="n">
        <v>1.357256</v>
      </c>
    </row>
    <row r="25" customFormat="false" ht="13.5" hidden="false" customHeight="false" outlineLevel="0" collapsed="false">
      <c r="B25" s="54" t="s">
        <v>65</v>
      </c>
      <c r="C25" s="55" t="n">
        <v>0.130273</v>
      </c>
      <c r="D25" s="55" t="n">
        <v>0.077284</v>
      </c>
      <c r="E25" s="55" t="n">
        <v>0.423843</v>
      </c>
      <c r="F25" s="55" t="n">
        <v>0.322827</v>
      </c>
      <c r="G25" s="55" t="n">
        <v>0.094675</v>
      </c>
      <c r="H25" s="55" t="n">
        <v>0.161245</v>
      </c>
      <c r="I25" s="10" t="n">
        <v>1.210147</v>
      </c>
    </row>
    <row r="26" customFormat="false" ht="13.5" hidden="false" customHeight="false" outlineLevel="0" collapsed="false">
      <c r="B26" s="59" t="s">
        <v>66</v>
      </c>
      <c r="C26" s="75" t="n">
        <v>0.124771</v>
      </c>
      <c r="D26" s="75" t="n">
        <v>0.081968</v>
      </c>
      <c r="E26" s="75" t="n">
        <v>0.453178</v>
      </c>
      <c r="F26" s="75" t="n">
        <v>0.338432</v>
      </c>
      <c r="G26" s="75" t="n">
        <v>0.136895</v>
      </c>
      <c r="H26" s="75" t="n">
        <v>0.223149</v>
      </c>
      <c r="I26" s="13" t="n">
        <v>1.3583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4.24"/>
    <col collapsed="false" customWidth="false" hidden="false" outlineLevel="0" max="4" min="4" style="1" width="8.99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B1" s="2" t="s">
        <v>99</v>
      </c>
      <c r="C1" s="2"/>
      <c r="D1" s="3"/>
    </row>
    <row r="2" customFormat="false" ht="13.5" hidden="false" customHeight="false" outlineLevel="0" collapsed="false">
      <c r="B2" s="4" t="s">
        <v>100</v>
      </c>
    </row>
    <row r="3" customFormat="false" ht="13.5" hidden="false" customHeight="false" outlineLevel="0" collapsed="false">
      <c r="B3" s="5" t="s">
        <v>77</v>
      </c>
      <c r="C3" s="6" t="s">
        <v>101</v>
      </c>
      <c r="D3" s="6" t="s">
        <v>102</v>
      </c>
      <c r="E3" s="6" t="s">
        <v>5</v>
      </c>
    </row>
    <row r="4" customFormat="false" ht="13.5" hidden="false" customHeight="false" outlineLevel="0" collapsed="false">
      <c r="B4" s="52" t="s">
        <v>49</v>
      </c>
      <c r="C4" s="78" t="n">
        <v>2.1</v>
      </c>
      <c r="D4" s="78" t="n">
        <v>0.4</v>
      </c>
      <c r="E4" s="78" t="n">
        <v>2.5</v>
      </c>
    </row>
    <row r="5" customFormat="false" ht="13.5" hidden="false" customHeight="false" outlineLevel="0" collapsed="false">
      <c r="B5" s="54" t="s">
        <v>50</v>
      </c>
      <c r="C5" s="79" t="n">
        <v>2.2</v>
      </c>
      <c r="D5" s="79" t="n">
        <v>0.4</v>
      </c>
      <c r="E5" s="79" t="n">
        <v>2.7</v>
      </c>
    </row>
    <row r="6" customFormat="false" ht="13.5" hidden="false" customHeight="false" outlineLevel="0" collapsed="false">
      <c r="B6" s="54" t="s">
        <v>51</v>
      </c>
      <c r="C6" s="79" t="n">
        <v>2.1</v>
      </c>
      <c r="D6" s="79" t="n">
        <v>0.4</v>
      </c>
      <c r="E6" s="79" t="n">
        <v>2.5</v>
      </c>
    </row>
    <row r="7" customFormat="false" ht="13.5" hidden="false" customHeight="false" outlineLevel="0" collapsed="false">
      <c r="B7" s="54" t="s">
        <v>52</v>
      </c>
      <c r="C7" s="79" t="n">
        <v>2.2</v>
      </c>
      <c r="D7" s="79" t="n">
        <v>0.4</v>
      </c>
      <c r="E7" s="79" t="n">
        <v>2.6</v>
      </c>
    </row>
    <row r="8" customFormat="false" ht="13.5" hidden="false" customHeight="false" outlineLevel="0" collapsed="false">
      <c r="B8" s="54" t="s">
        <v>53</v>
      </c>
      <c r="C8" s="79" t="n">
        <v>2.4</v>
      </c>
      <c r="D8" s="79" t="n">
        <v>0.5</v>
      </c>
      <c r="E8" s="79" t="n">
        <v>2.9</v>
      </c>
    </row>
    <row r="9" customFormat="false" ht="13.5" hidden="false" customHeight="false" outlineLevel="0" collapsed="false">
      <c r="B9" s="54" t="s">
        <v>54</v>
      </c>
      <c r="C9" s="79" t="n">
        <v>2.4</v>
      </c>
      <c r="D9" s="79" t="n">
        <v>0.5</v>
      </c>
      <c r="E9" s="79" t="n">
        <v>2.9</v>
      </c>
    </row>
    <row r="10" customFormat="false" ht="13.5" hidden="false" customHeight="false" outlineLevel="0" collapsed="false">
      <c r="B10" s="54" t="s">
        <v>55</v>
      </c>
      <c r="C10" s="79" t="n">
        <v>2.6</v>
      </c>
      <c r="D10" s="79" t="n">
        <v>0.5</v>
      </c>
      <c r="E10" s="79" t="n">
        <v>3.1</v>
      </c>
    </row>
    <row r="11" customFormat="false" ht="13.5" hidden="false" customHeight="false" outlineLevel="0" collapsed="false">
      <c r="B11" s="54" t="s">
        <v>56</v>
      </c>
      <c r="C11" s="79" t="n">
        <v>2.3</v>
      </c>
      <c r="D11" s="79" t="n">
        <v>0.5</v>
      </c>
      <c r="E11" s="79" t="n">
        <v>2.8</v>
      </c>
    </row>
    <row r="12" customFormat="false" ht="13.5" hidden="false" customHeight="false" outlineLevel="0" collapsed="false">
      <c r="B12" s="54" t="s">
        <v>57</v>
      </c>
      <c r="C12" s="79" t="n">
        <v>2.1</v>
      </c>
      <c r="D12" s="79" t="n">
        <v>0.4</v>
      </c>
      <c r="E12" s="79" t="n">
        <v>2.5</v>
      </c>
    </row>
    <row r="13" customFormat="false" ht="13.5" hidden="false" customHeight="false" outlineLevel="0" collapsed="false">
      <c r="B13" s="54" t="s">
        <v>58</v>
      </c>
      <c r="C13" s="79" t="n">
        <v>1.9</v>
      </c>
      <c r="D13" s="79" t="n">
        <v>0.4</v>
      </c>
      <c r="E13" s="79" t="n">
        <v>2.3</v>
      </c>
    </row>
    <row r="14" customFormat="false" ht="13.5" hidden="false" customHeight="false" outlineLevel="0" collapsed="false">
      <c r="B14" s="54" t="s">
        <v>59</v>
      </c>
      <c r="C14" s="79" t="n">
        <v>1.7</v>
      </c>
      <c r="D14" s="79" t="n">
        <v>0.3</v>
      </c>
      <c r="E14" s="79" t="n">
        <v>2</v>
      </c>
    </row>
    <row r="15" customFormat="false" ht="13.5" hidden="false" customHeight="false" outlineLevel="0" collapsed="false">
      <c r="B15" s="54" t="s">
        <v>60</v>
      </c>
      <c r="C15" s="79" t="n">
        <v>1.5</v>
      </c>
      <c r="D15" s="79" t="n">
        <v>0.3</v>
      </c>
      <c r="E15" s="79" t="n">
        <v>1.8</v>
      </c>
    </row>
    <row r="16" customFormat="false" ht="13.5" hidden="false" customHeight="false" outlineLevel="0" collapsed="false">
      <c r="B16" s="54" t="s">
        <v>61</v>
      </c>
      <c r="C16" s="79" t="n">
        <v>1.3</v>
      </c>
      <c r="D16" s="79" t="n">
        <v>0.2</v>
      </c>
      <c r="E16" s="79" t="n">
        <v>1.5</v>
      </c>
    </row>
    <row r="17" customFormat="false" ht="13.5" hidden="false" customHeight="false" outlineLevel="0" collapsed="false">
      <c r="B17" s="54" t="s">
        <v>62</v>
      </c>
      <c r="C17" s="79" t="n">
        <v>1.3</v>
      </c>
      <c r="D17" s="79" t="n">
        <v>0.2</v>
      </c>
      <c r="E17" s="79" t="n">
        <v>1.6</v>
      </c>
    </row>
    <row r="18" customFormat="false" ht="13.5" hidden="false" customHeight="false" outlineLevel="0" collapsed="false">
      <c r="B18" s="54" t="s">
        <v>63</v>
      </c>
      <c r="C18" s="79" t="n">
        <v>1.2</v>
      </c>
      <c r="D18" s="79" t="n">
        <v>0.2</v>
      </c>
      <c r="E18" s="79" t="n">
        <v>1.5</v>
      </c>
    </row>
    <row r="19" customFormat="false" ht="13.5" hidden="false" customHeight="false" outlineLevel="0" collapsed="false">
      <c r="B19" s="54" t="s">
        <v>64</v>
      </c>
      <c r="C19" s="79" t="n">
        <v>1.2</v>
      </c>
      <c r="D19" s="79" t="n">
        <v>0.2</v>
      </c>
      <c r="E19" s="79" t="n">
        <v>1.4</v>
      </c>
    </row>
    <row r="20" customFormat="false" ht="13.5" hidden="false" customHeight="false" outlineLevel="0" collapsed="false">
      <c r="B20" s="54" t="s">
        <v>65</v>
      </c>
      <c r="C20" s="79" t="n">
        <v>1.1</v>
      </c>
      <c r="D20" s="79" t="n">
        <v>0.2</v>
      </c>
      <c r="E20" s="79" t="n">
        <v>1.3</v>
      </c>
    </row>
    <row r="21" customFormat="false" ht="13.5" hidden="false" customHeight="false" outlineLevel="0" collapsed="false">
      <c r="B21" s="59" t="s">
        <v>66</v>
      </c>
      <c r="C21" s="80" t="n">
        <v>1.2</v>
      </c>
      <c r="D21" s="80" t="n">
        <v>0.2</v>
      </c>
      <c r="E21" s="80" t="n">
        <v>1.4</v>
      </c>
    </row>
  </sheetData>
  <printOptions headings="false" gridLines="false" gridLinesSet="true" horizontalCentered="false" verticalCentered="false"/>
  <pageMargins left="0.747916666666667" right="0.747916666666667" top="0.179861111111111" bottom="0.1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3.62"/>
    <col collapsed="false" customWidth="true" hidden="false" outlineLevel="0" max="15" min="7" style="0" width="12.11"/>
  </cols>
  <sheetData>
    <row r="1" customFormat="false" ht="13.5" hidden="false" customHeight="false" outlineLevel="0" collapsed="false">
      <c r="A1" s="2" t="s">
        <v>103</v>
      </c>
      <c r="B1" s="81"/>
      <c r="C1" s="81"/>
    </row>
    <row r="2" customFormat="false" ht="13.5" hidden="false" customHeight="false" outlineLevel="0" collapsed="false">
      <c r="A2" s="4" t="s">
        <v>104</v>
      </c>
      <c r="B2" s="81"/>
      <c r="C2" s="81"/>
    </row>
    <row r="3" customFormat="false" ht="13.5" hidden="false" customHeight="false" outlineLevel="0" collapsed="false">
      <c r="A3" s="5" t="s">
        <v>2</v>
      </c>
      <c r="B3" s="6" t="s">
        <v>3</v>
      </c>
      <c r="C3" s="6" t="s">
        <v>4</v>
      </c>
      <c r="D3" s="82" t="s">
        <v>105</v>
      </c>
      <c r="E3" s="6" t="s">
        <v>5</v>
      </c>
    </row>
    <row r="4" customFormat="false" ht="13.5" hidden="false" customHeight="false" outlineLevel="0" collapsed="false">
      <c r="A4" s="83" t="s">
        <v>6</v>
      </c>
      <c r="B4" s="84" t="n">
        <v>31.01441268</v>
      </c>
      <c r="C4" s="84" t="n">
        <v>46.91124732</v>
      </c>
      <c r="D4" s="84" t="n">
        <v>0</v>
      </c>
      <c r="E4" s="84" t="n">
        <v>77.92566</v>
      </c>
    </row>
    <row r="5" customFormat="false" ht="13.5" hidden="false" customHeight="false" outlineLevel="0" collapsed="false">
      <c r="A5" s="83" t="s">
        <v>7</v>
      </c>
      <c r="B5" s="84" t="n">
        <v>7.74816</v>
      </c>
      <c r="C5" s="84" t="n">
        <v>19.92384</v>
      </c>
      <c r="D5" s="84" t="n">
        <v>0</v>
      </c>
      <c r="E5" s="84" t="n">
        <v>27.672</v>
      </c>
    </row>
    <row r="6" customFormat="false" ht="13.5" hidden="false" customHeight="false" outlineLevel="0" collapsed="false">
      <c r="A6" s="83" t="s">
        <v>8</v>
      </c>
      <c r="B6" s="84" t="n">
        <v>11.426589</v>
      </c>
      <c r="C6" s="84" t="n">
        <v>10.092411</v>
      </c>
      <c r="D6" s="84" t="n">
        <v>0</v>
      </c>
      <c r="E6" s="84" t="n">
        <v>21.519</v>
      </c>
    </row>
    <row r="7" customFormat="false" ht="13.5" hidden="false" customHeight="false" outlineLevel="0" collapsed="false">
      <c r="A7" s="83" t="s">
        <v>9</v>
      </c>
      <c r="B7" s="84" t="n">
        <v>6.25084</v>
      </c>
      <c r="C7" s="84" t="n">
        <v>44.15916</v>
      </c>
      <c r="D7" s="84" t="n">
        <v>0</v>
      </c>
      <c r="E7" s="84" t="n">
        <v>50.41</v>
      </c>
    </row>
    <row r="8" customFormat="false" ht="13.5" hidden="false" customHeight="false" outlineLevel="0" collapsed="false">
      <c r="A8" s="83" t="s">
        <v>10</v>
      </c>
      <c r="B8" s="84" t="n">
        <v>10.17</v>
      </c>
      <c r="C8" s="84" t="n">
        <v>32.205</v>
      </c>
      <c r="D8" s="84" t="n">
        <v>0</v>
      </c>
      <c r="E8" s="84" t="n">
        <v>42.375</v>
      </c>
    </row>
    <row r="9" customFormat="false" ht="13.5" hidden="false" customHeight="false" outlineLevel="0" collapsed="false">
      <c r="A9" s="83" t="s">
        <v>11</v>
      </c>
      <c r="B9" s="84" t="n">
        <v>16.644182752</v>
      </c>
      <c r="C9" s="84" t="n">
        <v>22.610965248</v>
      </c>
      <c r="D9" s="84" t="n">
        <v>0</v>
      </c>
      <c r="E9" s="84" t="n">
        <v>39.255148</v>
      </c>
    </row>
    <row r="10" customFormat="false" ht="13.5" hidden="false" customHeight="false" outlineLevel="0" collapsed="false">
      <c r="A10" s="83" t="s">
        <v>12</v>
      </c>
      <c r="B10" s="84" t="n">
        <v>16.47072</v>
      </c>
      <c r="C10" s="84" t="n">
        <v>29.28128</v>
      </c>
      <c r="D10" s="84" t="n">
        <v>0</v>
      </c>
      <c r="E10" s="84" t="n">
        <v>45.752</v>
      </c>
    </row>
    <row r="11" customFormat="false" ht="13.5" hidden="false" customHeight="false" outlineLevel="0" collapsed="false">
      <c r="A11" s="83" t="s">
        <v>13</v>
      </c>
      <c r="B11" s="84" t="n">
        <v>15.494902</v>
      </c>
      <c r="C11" s="84" t="n">
        <v>28.903098</v>
      </c>
      <c r="D11" s="84" t="n">
        <v>0</v>
      </c>
      <c r="E11" s="84" t="n">
        <v>44.398</v>
      </c>
    </row>
    <row r="12" customFormat="false" ht="13.5" hidden="false" customHeight="false" outlineLevel="0" collapsed="false">
      <c r="A12" s="83" t="s">
        <v>14</v>
      </c>
      <c r="B12" s="84" t="n">
        <v>14.3175048</v>
      </c>
      <c r="C12" s="84" t="n">
        <v>19.4501952</v>
      </c>
      <c r="D12" s="84" t="n">
        <v>0</v>
      </c>
      <c r="E12" s="84" t="n">
        <v>33.7677</v>
      </c>
    </row>
    <row r="13" customFormat="false" ht="13.5" hidden="false" customHeight="false" outlineLevel="0" collapsed="false">
      <c r="A13" s="83" t="s">
        <v>15</v>
      </c>
      <c r="B13" s="84" t="n">
        <v>22.68448</v>
      </c>
      <c r="C13" s="84" t="n">
        <v>19.95552</v>
      </c>
      <c r="D13" s="84" t="n">
        <v>0</v>
      </c>
      <c r="E13" s="84" t="n">
        <v>42.64</v>
      </c>
    </row>
    <row r="14" customFormat="false" ht="13.5" hidden="false" customHeight="false" outlineLevel="0" collapsed="false">
      <c r="A14" s="83" t="s">
        <v>16</v>
      </c>
      <c r="B14" s="84" t="n">
        <v>9.756419</v>
      </c>
      <c r="C14" s="84" t="n">
        <v>16.612281</v>
      </c>
      <c r="D14" s="84" t="n">
        <v>0</v>
      </c>
      <c r="E14" s="84" t="n">
        <v>26.3687</v>
      </c>
    </row>
    <row r="15" customFormat="false" ht="13.5" hidden="false" customHeight="false" outlineLevel="0" collapsed="false">
      <c r="A15" s="83" t="s">
        <v>17</v>
      </c>
      <c r="B15" s="84" t="n">
        <v>30.2013934</v>
      </c>
      <c r="C15" s="84" t="n">
        <v>35.8848066</v>
      </c>
      <c r="D15" s="84" t="n">
        <v>0</v>
      </c>
      <c r="E15" s="84" t="n">
        <v>66.0862</v>
      </c>
    </row>
    <row r="16" customFormat="false" ht="13.5" hidden="false" customHeight="false" outlineLevel="0" collapsed="false">
      <c r="A16" s="83" t="s">
        <v>18</v>
      </c>
      <c r="B16" s="84" t="n">
        <v>19.81364</v>
      </c>
      <c r="C16" s="84" t="n">
        <v>74.09897</v>
      </c>
      <c r="D16" s="84" t="n">
        <v>0</v>
      </c>
      <c r="E16" s="84" t="n">
        <v>101.09</v>
      </c>
    </row>
    <row r="17" customFormat="false" ht="13.5" hidden="false" customHeight="false" outlineLevel="0" collapsed="false">
      <c r="A17" s="83" t="s">
        <v>19</v>
      </c>
      <c r="B17" s="84" t="n">
        <v>14.0715072</v>
      </c>
      <c r="C17" s="84" t="n">
        <v>10.3581928</v>
      </c>
      <c r="D17" s="84" t="n">
        <v>0</v>
      </c>
      <c r="E17" s="84" t="n">
        <v>24.4297</v>
      </c>
    </row>
    <row r="18" customFormat="false" ht="13.5" hidden="false" customHeight="false" outlineLevel="0" collapsed="false">
      <c r="A18" s="83" t="s">
        <v>20</v>
      </c>
      <c r="B18" s="84" t="n">
        <v>25.7790652</v>
      </c>
      <c r="C18" s="84" t="n">
        <v>12.1313248</v>
      </c>
      <c r="D18" s="84" t="n">
        <v>0</v>
      </c>
      <c r="E18" s="84" t="n">
        <v>37.91039</v>
      </c>
    </row>
    <row r="19" customFormat="false" ht="13.5" hidden="false" customHeight="false" outlineLevel="0" collapsed="false">
      <c r="A19" s="85" t="s">
        <v>21</v>
      </c>
      <c r="B19" s="84" t="n">
        <v>50.267294</v>
      </c>
      <c r="C19" s="84" t="n">
        <v>24.646706</v>
      </c>
      <c r="D19" s="84" t="n">
        <v>0</v>
      </c>
      <c r="E19" s="84" t="n">
        <v>74.914</v>
      </c>
    </row>
    <row r="20" customFormat="false" ht="13.5" hidden="false" customHeight="false" outlineLevel="0" collapsed="false">
      <c r="A20" s="85" t="s">
        <v>22</v>
      </c>
      <c r="B20" s="84" t="n">
        <v>23.140572</v>
      </c>
      <c r="C20" s="84" t="n">
        <v>19.241428</v>
      </c>
      <c r="D20" s="84" t="n">
        <v>0</v>
      </c>
      <c r="E20" s="84" t="n">
        <v>42.382</v>
      </c>
    </row>
    <row r="21" customFormat="false" ht="13.5" hidden="false" customHeight="false" outlineLevel="0" collapsed="false">
      <c r="A21" s="85" t="s">
        <v>23</v>
      </c>
      <c r="B21" s="84" t="n">
        <v>48.414212819</v>
      </c>
      <c r="C21" s="84" t="n">
        <v>15.541154181</v>
      </c>
      <c r="D21" s="84" t="n">
        <v>0</v>
      </c>
      <c r="E21" s="84" t="n">
        <v>63.955367</v>
      </c>
    </row>
    <row r="22" customFormat="false" ht="13.5" hidden="false" customHeight="false" outlineLevel="0" collapsed="false">
      <c r="A22" s="85" t="s">
        <v>24</v>
      </c>
      <c r="B22" s="84" t="n">
        <v>63.75792</v>
      </c>
      <c r="C22" s="84" t="n">
        <v>76.06208</v>
      </c>
      <c r="D22" s="84" t="n">
        <v>0</v>
      </c>
      <c r="E22" s="84" t="n">
        <v>139.82</v>
      </c>
    </row>
    <row r="23" customFormat="false" ht="13.5" hidden="false" customHeight="false" outlineLevel="0" collapsed="false">
      <c r="A23" s="85" t="s">
        <v>25</v>
      </c>
      <c r="B23" s="84" t="n">
        <v>55.179414</v>
      </c>
      <c r="C23" s="84" t="n">
        <v>63.998586</v>
      </c>
      <c r="D23" s="84" t="n">
        <v>0</v>
      </c>
      <c r="E23" s="84" t="n">
        <v>119.178</v>
      </c>
    </row>
    <row r="24" customFormat="false" ht="13.5" hidden="false" customHeight="false" outlineLevel="0" collapsed="false">
      <c r="A24" s="85" t="s">
        <v>26</v>
      </c>
      <c r="B24" s="84" t="n">
        <v>26.296178106</v>
      </c>
      <c r="C24" s="84" t="n">
        <v>3.964095894</v>
      </c>
      <c r="D24" s="84" t="n">
        <v>0</v>
      </c>
      <c r="E24" s="84" t="n">
        <v>30.260274</v>
      </c>
    </row>
    <row r="25" customFormat="false" ht="13.5" hidden="false" customHeight="false" outlineLevel="0" collapsed="false">
      <c r="A25" s="85" t="s">
        <v>27</v>
      </c>
      <c r="B25" s="84" t="n">
        <v>4.52623</v>
      </c>
      <c r="C25" s="84" t="n">
        <v>4.07877</v>
      </c>
      <c r="D25" s="84" t="n">
        <v>0</v>
      </c>
      <c r="E25" s="84" t="n">
        <v>8.605</v>
      </c>
    </row>
    <row r="26" customFormat="false" ht="13.5" hidden="false" customHeight="false" outlineLevel="0" collapsed="false">
      <c r="A26" s="85" t="s">
        <v>28</v>
      </c>
      <c r="B26" s="84" t="n">
        <v>4.98491</v>
      </c>
      <c r="C26" s="84" t="n">
        <v>3.39309</v>
      </c>
      <c r="D26" s="84" t="n">
        <v>0</v>
      </c>
      <c r="E26" s="84" t="n">
        <v>8.378</v>
      </c>
    </row>
    <row r="27" customFormat="false" ht="13.5" hidden="false" customHeight="false" outlineLevel="0" collapsed="false">
      <c r="A27" s="85" t="s">
        <v>29</v>
      </c>
      <c r="B27" s="84" t="n">
        <v>11.562018</v>
      </c>
      <c r="C27" s="84" t="n">
        <v>13.904982</v>
      </c>
      <c r="D27" s="84" t="n">
        <v>0</v>
      </c>
      <c r="E27" s="84" t="n">
        <v>25.467</v>
      </c>
    </row>
    <row r="28" customFormat="false" ht="13.5" hidden="false" customHeight="false" outlineLevel="0" collapsed="false">
      <c r="A28" s="85" t="s">
        <v>30</v>
      </c>
      <c r="B28" s="84" t="n">
        <v>20.12135</v>
      </c>
      <c r="C28" s="84" t="n">
        <v>17.48865</v>
      </c>
      <c r="D28" s="84" t="n">
        <v>0</v>
      </c>
      <c r="E28" s="84" t="n">
        <v>37.61</v>
      </c>
    </row>
    <row r="29" customFormat="false" ht="13.5" hidden="false" customHeight="false" outlineLevel="0" collapsed="false">
      <c r="A29" s="85" t="s">
        <v>31</v>
      </c>
      <c r="B29" s="84" t="n">
        <v>13.491431379</v>
      </c>
      <c r="C29" s="84" t="n">
        <v>12.012219621</v>
      </c>
      <c r="D29" s="84" t="n">
        <v>0</v>
      </c>
      <c r="E29" s="84" t="n">
        <v>25.503651</v>
      </c>
      <c r="G29" s="86"/>
      <c r="H29" s="86"/>
      <c r="I29" s="86"/>
      <c r="J29" s="87" t="s">
        <v>106</v>
      </c>
      <c r="K29" s="87"/>
      <c r="L29" s="87"/>
      <c r="M29" s="87"/>
      <c r="N29" s="87"/>
      <c r="O29" s="87"/>
    </row>
    <row r="30" customFormat="false" ht="13.5" hidden="false" customHeight="false" outlineLevel="0" collapsed="false">
      <c r="A30" s="85" t="s">
        <v>32</v>
      </c>
      <c r="B30" s="84" t="n">
        <v>10.642905</v>
      </c>
      <c r="C30" s="84" t="n">
        <v>1.917045</v>
      </c>
      <c r="D30" s="84" t="n">
        <v>0</v>
      </c>
      <c r="E30" s="84" t="n">
        <v>13.221</v>
      </c>
      <c r="G30" s="87"/>
      <c r="H30" s="87"/>
      <c r="I30" s="87"/>
      <c r="J30" s="87" t="s">
        <v>107</v>
      </c>
      <c r="K30" s="87"/>
      <c r="L30" s="87"/>
      <c r="M30" s="87"/>
      <c r="N30" s="87"/>
      <c r="O30" s="87"/>
    </row>
    <row r="31" customFormat="false" ht="13.5" hidden="false" customHeight="false" outlineLevel="0" collapsed="false">
      <c r="A31" s="85" t="s">
        <v>33</v>
      </c>
      <c r="B31" s="84" t="n">
        <v>8.585262</v>
      </c>
      <c r="C31" s="84" t="n">
        <v>14.871738</v>
      </c>
      <c r="D31" s="84" t="n">
        <v>0</v>
      </c>
      <c r="E31" s="84" t="n">
        <v>23.457</v>
      </c>
    </row>
    <row r="32" customFormat="false" ht="13.5" hidden="false" customHeight="false" outlineLevel="0" collapsed="false">
      <c r="A32" s="85" t="s">
        <v>34</v>
      </c>
      <c r="B32" s="84" t="n">
        <v>27.149588</v>
      </c>
      <c r="C32" s="84" t="n">
        <v>63.956412</v>
      </c>
      <c r="D32" s="84" t="n">
        <v>0</v>
      </c>
      <c r="E32" s="84" t="n">
        <v>91.106</v>
      </c>
    </row>
    <row r="33" customFormat="false" ht="13.5" hidden="false" customHeight="false" outlineLevel="0" collapsed="false">
      <c r="A33" s="85" t="s">
        <v>35</v>
      </c>
      <c r="B33" s="84" t="n">
        <v>19.99338</v>
      </c>
      <c r="C33" s="84" t="n">
        <v>10.29962</v>
      </c>
      <c r="D33" s="84" t="n">
        <v>0</v>
      </c>
      <c r="E33" s="84" t="n">
        <v>30.293</v>
      </c>
    </row>
    <row r="34" customFormat="false" ht="13.5" hidden="false" customHeight="false" outlineLevel="0" collapsed="false">
      <c r="A34" s="85" t="s">
        <v>36</v>
      </c>
      <c r="B34" s="84" t="n">
        <v>13.7666224</v>
      </c>
      <c r="C34" s="84" t="n">
        <v>10.1753296</v>
      </c>
      <c r="D34" s="84" t="n">
        <v>0</v>
      </c>
      <c r="E34" s="84" t="n">
        <v>23.941952</v>
      </c>
    </row>
    <row r="35" customFormat="false" ht="13.5" hidden="false" customHeight="false" outlineLevel="0" collapsed="false">
      <c r="A35" s="85" t="s">
        <v>37</v>
      </c>
      <c r="B35" s="84" t="n">
        <v>27.369807</v>
      </c>
      <c r="C35" s="84" t="n">
        <v>31.489993</v>
      </c>
      <c r="D35" s="84" t="n">
        <v>0</v>
      </c>
      <c r="E35" s="84" t="n">
        <v>58.8598</v>
      </c>
    </row>
    <row r="36" customFormat="false" ht="13.5" hidden="false" customHeight="false" outlineLevel="0" collapsed="false">
      <c r="A36" s="85" t="s">
        <v>38</v>
      </c>
      <c r="B36" s="84" t="n">
        <v>37.85184</v>
      </c>
      <c r="C36" s="84" t="n">
        <v>16.06816</v>
      </c>
      <c r="D36" s="84" t="n">
        <v>0</v>
      </c>
      <c r="E36" s="84" t="n">
        <v>53.92</v>
      </c>
    </row>
    <row r="37" customFormat="false" ht="13.5" hidden="false" customHeight="false" outlineLevel="0" collapsed="false">
      <c r="A37" s="85" t="s">
        <v>39</v>
      </c>
      <c r="B37" s="84" t="n">
        <v>5.0128</v>
      </c>
      <c r="C37" s="84" t="n">
        <v>7.5192</v>
      </c>
      <c r="D37" s="84" t="n">
        <v>0</v>
      </c>
      <c r="E37" s="84" t="n">
        <v>12.532</v>
      </c>
    </row>
    <row r="38" customFormat="false" ht="13.5" hidden="false" customHeight="false" outlineLevel="0" collapsed="false">
      <c r="A38" s="85" t="s">
        <v>40</v>
      </c>
      <c r="B38" s="84" t="n">
        <v>24.97446</v>
      </c>
      <c r="C38" s="84" t="n">
        <v>21.27454</v>
      </c>
      <c r="D38" s="84" t="n">
        <v>0</v>
      </c>
      <c r="E38" s="84" t="n">
        <v>46.249</v>
      </c>
    </row>
    <row r="39" customFormat="false" ht="13.5" hidden="false" customHeight="false" outlineLevel="0" collapsed="false">
      <c r="A39" s="85" t="s">
        <v>41</v>
      </c>
      <c r="B39" s="84" t="n">
        <v>4.4357654</v>
      </c>
      <c r="C39" s="84" t="n">
        <v>0.4819346</v>
      </c>
      <c r="D39" s="84" t="n">
        <v>0</v>
      </c>
      <c r="E39" s="84" t="n">
        <v>4.9177</v>
      </c>
    </row>
  </sheetData>
  <printOptions headings="false" gridLines="false" gridLinesSet="true" horizontalCentered="false" verticalCentered="false"/>
  <pageMargins left="0.570138888888889" right="0.209722222222222" top="0.984027777777778" bottom="0.9840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88" width="12.11"/>
    <col collapsed="false" customWidth="false" hidden="false" outlineLevel="0" max="257" min="11" style="88" width="8.99"/>
  </cols>
  <sheetData>
    <row r="1" s="14" customFormat="true" ht="13.5" hidden="false" customHeight="false" outlineLevel="0" collapsed="false">
      <c r="A1" s="16" t="s">
        <v>42</v>
      </c>
      <c r="B1" s="16"/>
      <c r="C1" s="16"/>
      <c r="D1" s="15"/>
      <c r="E1" s="15"/>
    </row>
    <row r="2" s="14" customFormat="true" ht="13.5" hidden="false" customHeight="false" outlineLevel="0" collapsed="false">
      <c r="A2" s="17" t="s">
        <v>10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s="14" customFormat="true" ht="13.5" hidden="false" customHeight="false" outlineLevel="0" collapsed="false">
      <c r="A3" s="19" t="s">
        <v>2</v>
      </c>
      <c r="B3" s="20" t="s">
        <v>44</v>
      </c>
      <c r="C3" s="20" t="s">
        <v>45</v>
      </c>
      <c r="D3" s="20" t="s">
        <v>46</v>
      </c>
      <c r="E3" s="20" t="s">
        <v>47</v>
      </c>
      <c r="F3" s="20" t="s">
        <v>48</v>
      </c>
      <c r="G3" s="20" t="s">
        <v>49</v>
      </c>
      <c r="H3" s="20" t="s">
        <v>50</v>
      </c>
      <c r="I3" s="20" t="s">
        <v>51</v>
      </c>
      <c r="J3" s="20" t="s">
        <v>52</v>
      </c>
      <c r="K3" s="20" t="s">
        <v>53</v>
      </c>
      <c r="L3" s="20" t="s">
        <v>54</v>
      </c>
      <c r="M3" s="20" t="s">
        <v>55</v>
      </c>
      <c r="N3" s="20" t="s">
        <v>56</v>
      </c>
      <c r="O3" s="20" t="s">
        <v>57</v>
      </c>
      <c r="P3" s="20" t="s">
        <v>58</v>
      </c>
      <c r="Q3" s="20" t="s">
        <v>59</v>
      </c>
      <c r="R3" s="20" t="s">
        <v>60</v>
      </c>
      <c r="S3" s="20" t="s">
        <v>61</v>
      </c>
      <c r="T3" s="20" t="s">
        <v>62</v>
      </c>
      <c r="U3" s="20" t="s">
        <v>63</v>
      </c>
      <c r="V3" s="20" t="s">
        <v>64</v>
      </c>
      <c r="W3" s="20" t="s">
        <v>65</v>
      </c>
      <c r="X3" s="20" t="s">
        <v>66</v>
      </c>
    </row>
    <row r="4" s="14" customFormat="true" ht="13.5" hidden="false" customHeight="false" outlineLevel="0" collapsed="false">
      <c r="A4" s="21" t="s">
        <v>67</v>
      </c>
      <c r="B4" s="22" t="n">
        <v>41.1706</v>
      </c>
      <c r="C4" s="22" t="n">
        <v>44.3449</v>
      </c>
      <c r="D4" s="22" t="n">
        <v>45.3262</v>
      </c>
      <c r="E4" s="22" t="n">
        <v>48.3339</v>
      </c>
      <c r="F4" s="22" t="n">
        <v>50.9039</v>
      </c>
      <c r="G4" s="22" t="n">
        <v>54.4703</v>
      </c>
      <c r="H4" s="22" t="n">
        <v>56.8919</v>
      </c>
      <c r="I4" s="22" t="n">
        <v>57.5745</v>
      </c>
      <c r="J4" s="22" t="n">
        <v>61.6053</v>
      </c>
      <c r="K4" s="22" t="n">
        <v>67.3198</v>
      </c>
      <c r="L4" s="22" t="n">
        <v>72.6924</v>
      </c>
      <c r="M4" s="22" t="n">
        <v>76.484</v>
      </c>
      <c r="N4" s="22" t="n">
        <v>79.755</v>
      </c>
      <c r="O4" s="22" t="n">
        <v>75.865</v>
      </c>
      <c r="P4" s="22" t="n">
        <v>80.48</v>
      </c>
      <c r="Q4" s="22" t="n">
        <v>80.574</v>
      </c>
      <c r="R4" s="22" t="n">
        <v>81.804</v>
      </c>
      <c r="S4" s="22" t="n">
        <v>81.61611</v>
      </c>
      <c r="T4" s="22" t="n">
        <v>78.50226</v>
      </c>
      <c r="U4" s="22" t="n">
        <v>78.77962</v>
      </c>
      <c r="V4" s="22" t="n">
        <v>78.24976</v>
      </c>
      <c r="W4" s="22" t="n">
        <v>77.92566</v>
      </c>
      <c r="X4" s="22" t="n">
        <v>75.49993</v>
      </c>
    </row>
    <row r="5" s="14" customFormat="true" ht="13.5" hidden="false" customHeight="false" outlineLevel="0" collapsed="false">
      <c r="A5" s="21" t="s">
        <v>68</v>
      </c>
      <c r="B5" s="22" t="n">
        <v>14.1924</v>
      </c>
      <c r="C5" s="22" t="n">
        <v>15.7741</v>
      </c>
      <c r="D5" s="22" t="n">
        <v>16.1803</v>
      </c>
      <c r="E5" s="22" t="n">
        <v>17.659</v>
      </c>
      <c r="F5" s="22" t="n">
        <v>18.9304</v>
      </c>
      <c r="G5" s="22" t="n">
        <v>22.0079</v>
      </c>
      <c r="H5" s="22" t="n">
        <v>25.6372</v>
      </c>
      <c r="I5" s="22" t="n">
        <v>25.8522</v>
      </c>
      <c r="J5" s="22" t="n">
        <v>29.0715</v>
      </c>
      <c r="K5" s="22" t="n">
        <v>31.795</v>
      </c>
      <c r="L5" s="22" t="n">
        <v>34.5172</v>
      </c>
      <c r="M5" s="22" t="n">
        <v>36.446</v>
      </c>
      <c r="N5" s="22" t="n">
        <v>38.72</v>
      </c>
      <c r="O5" s="22" t="n">
        <v>35.332</v>
      </c>
      <c r="P5" s="22" t="n">
        <v>36.048</v>
      </c>
      <c r="Q5" s="22" t="n">
        <v>35.405</v>
      </c>
      <c r="R5" s="22" t="n">
        <v>34.952</v>
      </c>
      <c r="S5" s="22" t="n">
        <v>34.81318</v>
      </c>
      <c r="T5" s="22" t="n">
        <v>32.32975</v>
      </c>
      <c r="U5" s="22" t="n">
        <v>32.69095</v>
      </c>
      <c r="V5" s="22" t="n">
        <v>31.97476</v>
      </c>
      <c r="W5" s="22" t="n">
        <v>30.98848</v>
      </c>
      <c r="X5" s="22" t="n">
        <v>29.79159</v>
      </c>
    </row>
    <row r="6" s="14" customFormat="true" ht="13.5" hidden="false" customHeight="false" outlineLevel="0" collapsed="false">
      <c r="A6" s="23" t="s">
        <v>69</v>
      </c>
      <c r="B6" s="24" t="n">
        <v>1.1551</v>
      </c>
      <c r="C6" s="24" t="n">
        <v>1.2269</v>
      </c>
      <c r="D6" s="24" t="n">
        <v>1.3436</v>
      </c>
      <c r="E6" s="24" t="n">
        <v>1.2466</v>
      </c>
      <c r="F6" s="24" t="n">
        <v>1.3382</v>
      </c>
      <c r="G6" s="24" t="n">
        <v>1.3971</v>
      </c>
      <c r="H6" s="24" t="n">
        <v>1.5082</v>
      </c>
      <c r="I6" s="24" t="n">
        <v>1.5908</v>
      </c>
      <c r="J6" s="24" t="n">
        <v>2.0466</v>
      </c>
      <c r="K6" s="24" t="n">
        <v>2.0997</v>
      </c>
      <c r="L6" s="24" t="n">
        <v>2.1885</v>
      </c>
      <c r="M6" s="24" t="n">
        <v>2.373</v>
      </c>
      <c r="N6" s="24" t="n">
        <v>2.42</v>
      </c>
      <c r="O6" s="24" t="n">
        <v>2.262</v>
      </c>
      <c r="P6" s="24" t="n">
        <v>2.487</v>
      </c>
      <c r="Q6" s="24" t="n">
        <v>2.498</v>
      </c>
      <c r="R6" s="24" t="n">
        <v>2.6</v>
      </c>
      <c r="S6" s="24" t="n">
        <v>3.00351</v>
      </c>
      <c r="T6" s="24" t="n">
        <v>3.10425</v>
      </c>
      <c r="U6" s="24" t="n">
        <v>3.01718</v>
      </c>
      <c r="V6" s="24" t="n">
        <v>2.72563</v>
      </c>
      <c r="W6" s="24" t="n">
        <v>2.45461</v>
      </c>
      <c r="X6" s="24" t="n">
        <v>2.36607</v>
      </c>
    </row>
    <row r="7" s="14" customFormat="true" ht="13.5" hidden="false" customHeight="false" outlineLevel="0" collapsed="false">
      <c r="A7" s="25" t="s">
        <v>70</v>
      </c>
      <c r="B7" s="26" t="n">
        <v>0.9013</v>
      </c>
      <c r="C7" s="26" t="n">
        <v>0.8553</v>
      </c>
      <c r="D7" s="26" t="n">
        <v>0.841</v>
      </c>
      <c r="E7" s="26" t="n">
        <v>0.8505</v>
      </c>
      <c r="F7" s="26" t="n">
        <v>0.8966</v>
      </c>
      <c r="G7" s="26" t="n">
        <v>1.1778</v>
      </c>
      <c r="H7" s="26" t="n">
        <v>1.3936</v>
      </c>
      <c r="I7" s="26" t="n">
        <v>1.5491</v>
      </c>
      <c r="J7" s="26" t="n">
        <v>2.0302</v>
      </c>
      <c r="K7" s="26" t="n">
        <v>2.306</v>
      </c>
      <c r="L7" s="26" t="n">
        <v>2.4074</v>
      </c>
      <c r="M7" s="26" t="n">
        <v>2.77</v>
      </c>
      <c r="N7" s="26" t="n">
        <v>2.791</v>
      </c>
      <c r="O7" s="26" t="n">
        <v>2.731</v>
      </c>
      <c r="P7" s="26" t="n">
        <v>2.706</v>
      </c>
      <c r="Q7" s="26" t="n">
        <v>2.87</v>
      </c>
      <c r="R7" s="26" t="n">
        <v>2.696</v>
      </c>
      <c r="S7" s="26" t="n">
        <v>2.78419</v>
      </c>
      <c r="T7" s="26" t="n">
        <v>2.64749</v>
      </c>
      <c r="U7" s="26" t="n">
        <v>2.47355</v>
      </c>
      <c r="V7" s="26" t="n">
        <v>2.41118</v>
      </c>
      <c r="W7" s="26" t="n">
        <v>2.42416</v>
      </c>
      <c r="X7" s="26" t="n">
        <v>2.28807</v>
      </c>
    </row>
    <row r="8" s="14" customFormat="true" ht="13.5" hidden="false" customHeight="false" outlineLevel="0" collapsed="false">
      <c r="A8" s="25" t="s">
        <v>71</v>
      </c>
      <c r="B8" s="26" t="n">
        <v>8.6932</v>
      </c>
      <c r="C8" s="26" t="n">
        <v>10.0023</v>
      </c>
      <c r="D8" s="26" t="n">
        <v>10.2314</v>
      </c>
      <c r="E8" s="26" t="n">
        <v>11.3335</v>
      </c>
      <c r="F8" s="26" t="n">
        <v>12.3615</v>
      </c>
      <c r="G8" s="26" t="n">
        <v>14.8889</v>
      </c>
      <c r="H8" s="26" t="n">
        <v>17.9602</v>
      </c>
      <c r="I8" s="26" t="n">
        <v>17.9786</v>
      </c>
      <c r="J8" s="26" t="n">
        <v>19.5064</v>
      </c>
      <c r="K8" s="26" t="n">
        <v>21.2121</v>
      </c>
      <c r="L8" s="26" t="n">
        <v>23.1746</v>
      </c>
      <c r="M8" s="26" t="n">
        <v>24.471</v>
      </c>
      <c r="N8" s="26" t="n">
        <v>26.197</v>
      </c>
      <c r="O8" s="26" t="n">
        <v>23.599</v>
      </c>
      <c r="P8" s="26" t="n">
        <v>24</v>
      </c>
      <c r="Q8" s="26" t="n">
        <v>23.766</v>
      </c>
      <c r="R8" s="26" t="n">
        <v>23.15</v>
      </c>
      <c r="S8" s="26" t="n">
        <v>22.69075</v>
      </c>
      <c r="T8" s="26" t="n">
        <v>20.67431</v>
      </c>
      <c r="U8" s="26" t="n">
        <v>21.18307</v>
      </c>
      <c r="V8" s="26" t="n">
        <v>20.44363</v>
      </c>
      <c r="W8" s="26" t="n">
        <v>19.75211</v>
      </c>
      <c r="X8" s="26" t="n">
        <v>18.85029</v>
      </c>
    </row>
    <row r="9" s="14" customFormat="true" ht="13.5" hidden="false" customHeight="false" outlineLevel="0" collapsed="false">
      <c r="A9" s="25" t="s">
        <v>72</v>
      </c>
      <c r="B9" s="26" t="n">
        <v>2.6114</v>
      </c>
      <c r="C9" s="26" t="n">
        <v>2.7834</v>
      </c>
      <c r="D9" s="26" t="n">
        <v>2.8575</v>
      </c>
      <c r="E9" s="26" t="n">
        <v>3.2023</v>
      </c>
      <c r="F9" s="26" t="n">
        <v>3.3456</v>
      </c>
      <c r="G9" s="26" t="n">
        <v>3.4797</v>
      </c>
      <c r="H9" s="26" t="n">
        <v>3.5858</v>
      </c>
      <c r="I9" s="26" t="n">
        <v>3.4862</v>
      </c>
      <c r="J9" s="26" t="n">
        <v>3.7485</v>
      </c>
      <c r="K9" s="26" t="n">
        <v>4.299</v>
      </c>
      <c r="L9" s="26" t="n">
        <v>4.6142</v>
      </c>
      <c r="M9" s="26" t="n">
        <v>4.533</v>
      </c>
      <c r="N9" s="26" t="n">
        <v>4.918</v>
      </c>
      <c r="O9" s="26" t="n">
        <v>4.569</v>
      </c>
      <c r="P9" s="26" t="n">
        <v>4.927</v>
      </c>
      <c r="Q9" s="26" t="n">
        <v>4.385</v>
      </c>
      <c r="R9" s="26" t="n">
        <v>4.622</v>
      </c>
      <c r="S9" s="26" t="n">
        <v>4.44794</v>
      </c>
      <c r="T9" s="26" t="n">
        <v>4.17008</v>
      </c>
      <c r="U9" s="26" t="n">
        <v>4.26679</v>
      </c>
      <c r="V9" s="26" t="n">
        <v>4.69202</v>
      </c>
      <c r="W9" s="26" t="n">
        <v>4.69719</v>
      </c>
      <c r="X9" s="26" t="n">
        <v>4.65294</v>
      </c>
    </row>
    <row r="10" s="14" customFormat="true" ht="13.5" hidden="false" customHeight="false" outlineLevel="0" collapsed="false">
      <c r="A10" s="25" t="s">
        <v>73</v>
      </c>
      <c r="B10" s="26" t="n">
        <v>0.6703</v>
      </c>
      <c r="C10" s="26" t="n">
        <v>0.7432</v>
      </c>
      <c r="D10" s="26" t="n">
        <v>0.7504</v>
      </c>
      <c r="E10" s="26" t="n">
        <v>0.8656</v>
      </c>
      <c r="F10" s="26" t="n">
        <v>0.8501</v>
      </c>
      <c r="G10" s="26" t="n">
        <v>0.8865</v>
      </c>
      <c r="H10" s="26" t="n">
        <v>0.9597</v>
      </c>
      <c r="I10" s="26" t="n">
        <v>1.0274</v>
      </c>
      <c r="J10" s="26" t="n">
        <v>1.4357</v>
      </c>
      <c r="K10" s="26" t="n">
        <v>1.5713</v>
      </c>
      <c r="L10" s="26" t="n">
        <v>1.7642</v>
      </c>
      <c r="M10" s="26" t="n">
        <v>1.872</v>
      </c>
      <c r="N10" s="26" t="n">
        <v>2.006</v>
      </c>
      <c r="O10" s="26" t="n">
        <v>1.802</v>
      </c>
      <c r="P10" s="26" t="n">
        <v>1.594</v>
      </c>
      <c r="Q10" s="26" t="n">
        <v>1.488</v>
      </c>
      <c r="R10" s="26" t="n">
        <v>1.464</v>
      </c>
      <c r="S10" s="26" t="n">
        <v>1.41142</v>
      </c>
      <c r="T10" s="26" t="n">
        <v>1.35129</v>
      </c>
      <c r="U10" s="26" t="n">
        <v>1.32628</v>
      </c>
      <c r="V10" s="26" t="n">
        <v>1.2539</v>
      </c>
      <c r="W10" s="26" t="n">
        <v>1.21803</v>
      </c>
      <c r="X10" s="26" t="n">
        <v>1.1791</v>
      </c>
    </row>
    <row r="11" s="14" customFormat="true" ht="13.5" hidden="false" customHeight="false" outlineLevel="0" collapsed="false">
      <c r="A11" s="27" t="s">
        <v>74</v>
      </c>
      <c r="B11" s="28" t="n">
        <v>0.1611</v>
      </c>
      <c r="C11" s="28" t="n">
        <v>0.163</v>
      </c>
      <c r="D11" s="28" t="n">
        <v>0.1564</v>
      </c>
      <c r="E11" s="28" t="n">
        <v>0.1605</v>
      </c>
      <c r="F11" s="28" t="n">
        <v>0.1384</v>
      </c>
      <c r="G11" s="28" t="n">
        <v>0.1779</v>
      </c>
      <c r="H11" s="28" t="n">
        <v>0.2297</v>
      </c>
      <c r="I11" s="28" t="n">
        <v>0.2201</v>
      </c>
      <c r="J11" s="28" t="n">
        <v>0.3041</v>
      </c>
      <c r="K11" s="28" t="n">
        <v>0.3069</v>
      </c>
      <c r="L11" s="28" t="n">
        <v>0.3683</v>
      </c>
      <c r="M11" s="89" t="n">
        <v>0.427</v>
      </c>
      <c r="N11" s="89" t="n">
        <v>0.388</v>
      </c>
      <c r="O11" s="89" t="n">
        <v>0.369</v>
      </c>
      <c r="P11" s="89" t="n">
        <v>0.334</v>
      </c>
      <c r="Q11" s="89" t="n">
        <v>0.398</v>
      </c>
      <c r="R11" s="89" t="n">
        <v>0.42</v>
      </c>
      <c r="S11" s="28" t="n">
        <v>0.47537</v>
      </c>
      <c r="T11" s="28" t="n">
        <v>0.38233</v>
      </c>
      <c r="U11" s="28" t="n">
        <v>0.42408</v>
      </c>
      <c r="V11" s="28" t="n">
        <v>0.4484</v>
      </c>
      <c r="W11" s="28" t="n">
        <v>0.44238</v>
      </c>
      <c r="X11" s="28" t="n">
        <v>0.45512</v>
      </c>
    </row>
    <row r="12" s="14" customFormat="true" ht="13.5" hidden="false" customHeight="false" outlineLevel="0" collapsed="false">
      <c r="A12" s="90" t="s">
        <v>105</v>
      </c>
      <c r="B12" s="91" t="n">
        <v>0</v>
      </c>
      <c r="C12" s="91" t="n">
        <v>0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</row>
    <row r="13" s="14" customFormat="true" ht="13.5" hidden="false" customHeight="false" outlineLevel="0" collapsed="false">
      <c r="A13" s="15"/>
      <c r="B13" s="15"/>
      <c r="C13" s="15"/>
      <c r="D13" s="15"/>
      <c r="E13" s="15"/>
    </row>
    <row r="39" customFormat="false" ht="13.5" hidden="false" customHeight="false" outlineLevel="0" collapsed="false">
      <c r="B39" s="92" t="s">
        <v>108</v>
      </c>
      <c r="C39" s="92"/>
      <c r="D39" s="92"/>
      <c r="E39" s="92"/>
      <c r="F39" s="92"/>
      <c r="G39" s="92"/>
      <c r="H39" s="92"/>
      <c r="I39" s="92"/>
      <c r="J39" s="92"/>
    </row>
  </sheetData>
  <mergeCells count="1">
    <mergeCell ref="B39:J39"/>
  </mergeCells>
  <printOptions headings="false" gridLines="false" gridLinesSet="true" horizontalCentered="false" verticalCentered="false"/>
  <pageMargins left="0.179861111111111" right="0.179861111111111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93" width="6.62"/>
    <col collapsed="false" customWidth="true" hidden="false" outlineLevel="0" max="10" min="2" style="93" width="12.11"/>
    <col collapsed="false" customWidth="true" hidden="false" outlineLevel="0" max="32" min="11" style="93" width="4.12"/>
    <col collapsed="false" customWidth="true" hidden="false" outlineLevel="0" max="53" min="33" style="93" width="2.74"/>
    <col collapsed="false" customWidth="true" hidden="false" outlineLevel="0" max="67" min="54" style="93" width="2.12"/>
    <col collapsed="false" customWidth="false" hidden="false" outlineLevel="0" max="257" min="68" style="93" width="6.99"/>
  </cols>
  <sheetData>
    <row r="1" s="14" customFormat="true" ht="13.5" hidden="false" customHeight="false" outlineLevel="0" collapsed="false">
      <c r="A1" s="16" t="s">
        <v>75</v>
      </c>
      <c r="B1" s="16"/>
      <c r="C1" s="16"/>
      <c r="D1" s="15"/>
      <c r="E1" s="15"/>
    </row>
    <row r="2" s="14" customFormat="true" ht="13.5" hidden="false" customHeight="false" outlineLevel="0" collapsed="false">
      <c r="A2" s="16" t="s">
        <v>109</v>
      </c>
      <c r="B2" s="15"/>
      <c r="C2" s="15"/>
      <c r="D2" s="15"/>
      <c r="E2" s="15"/>
    </row>
    <row r="3" s="14" customFormat="true" ht="13.5" hidden="false" customHeight="false" outlineLevel="0" collapsed="false">
      <c r="A3" s="17" t="s">
        <v>104</v>
      </c>
      <c r="B3" s="15"/>
      <c r="C3" s="15"/>
      <c r="D3" s="15"/>
      <c r="E3" s="15"/>
    </row>
    <row r="4" s="14" customFormat="true" ht="13.5" hidden="false" customHeight="false" outlineLevel="0" collapsed="false">
      <c r="A4" s="19"/>
      <c r="B4" s="20" t="s">
        <v>44</v>
      </c>
      <c r="C4" s="20" t="s">
        <v>45</v>
      </c>
      <c r="D4" s="20" t="s">
        <v>46</v>
      </c>
      <c r="E4" s="20" t="s">
        <v>47</v>
      </c>
      <c r="F4" s="20" t="s">
        <v>48</v>
      </c>
      <c r="G4" s="20" t="s">
        <v>49</v>
      </c>
      <c r="H4" s="20" t="s">
        <v>50</v>
      </c>
      <c r="I4" s="20" t="s">
        <v>51</v>
      </c>
      <c r="J4" s="20" t="s">
        <v>52</v>
      </c>
      <c r="K4" s="20" t="s">
        <v>53</v>
      </c>
      <c r="L4" s="20" t="s">
        <v>54</v>
      </c>
      <c r="M4" s="20" t="s">
        <v>55</v>
      </c>
      <c r="N4" s="20" t="s">
        <v>56</v>
      </c>
      <c r="O4" s="20" t="s">
        <v>57</v>
      </c>
      <c r="P4" s="20" t="s">
        <v>58</v>
      </c>
      <c r="Q4" s="20" t="s">
        <v>59</v>
      </c>
      <c r="R4" s="20" t="s">
        <v>60</v>
      </c>
      <c r="S4" s="20" t="s">
        <v>61</v>
      </c>
      <c r="T4" s="20" t="s">
        <v>62</v>
      </c>
      <c r="U4" s="20" t="s">
        <v>63</v>
      </c>
      <c r="V4" s="20" t="s">
        <v>64</v>
      </c>
      <c r="W4" s="20" t="s">
        <v>65</v>
      </c>
      <c r="X4" s="20" t="s">
        <v>66</v>
      </c>
    </row>
    <row r="5" s="96" customFormat="true" ht="13.5" hidden="false" customHeight="false" outlineLevel="0" collapsed="false">
      <c r="A5" s="94" t="s">
        <v>110</v>
      </c>
      <c r="B5" s="95" t="n">
        <v>3.495</v>
      </c>
      <c r="C5" s="95" t="n">
        <v>4.183</v>
      </c>
      <c r="D5" s="95" t="n">
        <v>4.457</v>
      </c>
      <c r="E5" s="95" t="n">
        <v>5.421</v>
      </c>
      <c r="F5" s="95" t="n">
        <v>5.546</v>
      </c>
      <c r="G5" s="95" t="n">
        <v>5.893</v>
      </c>
      <c r="H5" s="95" t="n">
        <v>6.398</v>
      </c>
      <c r="I5" s="95" t="n">
        <v>6.68</v>
      </c>
      <c r="J5" s="95" t="n">
        <v>6.976</v>
      </c>
      <c r="K5" s="95" t="n">
        <v>7.12</v>
      </c>
      <c r="L5" s="95" t="n">
        <v>7.898</v>
      </c>
      <c r="M5" s="95" t="n">
        <v>8.255</v>
      </c>
      <c r="N5" s="95" t="n">
        <v>8.726</v>
      </c>
      <c r="O5" s="95" t="n">
        <v>8.258</v>
      </c>
      <c r="P5" s="95" t="n">
        <v>8.936</v>
      </c>
      <c r="Q5" s="95" t="n">
        <v>8.359</v>
      </c>
      <c r="R5" s="95" t="n">
        <v>9.563</v>
      </c>
      <c r="S5" s="95" t="n">
        <v>9.105</v>
      </c>
      <c r="T5" s="95" t="n">
        <v>8.695</v>
      </c>
      <c r="U5" s="95" t="n">
        <v>8.402</v>
      </c>
      <c r="V5" s="95" t="n">
        <v>8.534</v>
      </c>
      <c r="W5" s="95" t="n">
        <v>7.746</v>
      </c>
      <c r="X5" s="95" t="n">
        <v>7.998</v>
      </c>
    </row>
    <row r="6" s="14" customFormat="true" ht="13.5" hidden="false" customHeight="false" outlineLevel="0" collapsed="false">
      <c r="A6" s="15"/>
      <c r="B6" s="15"/>
      <c r="C6" s="15"/>
      <c r="D6" s="15"/>
      <c r="E6" s="15"/>
    </row>
    <row r="7" customFormat="false" ht="26.25" hidden="false" customHeight="true" outlineLevel="0" collapsed="false"/>
    <row r="33" customFormat="false" ht="13.5" hidden="false" customHeight="false" outlineLevel="0" collapsed="false">
      <c r="B33" s="97" t="s">
        <v>111</v>
      </c>
      <c r="C33" s="97"/>
      <c r="D33" s="97"/>
      <c r="E33" s="97"/>
      <c r="F33" s="97"/>
      <c r="G33" s="97"/>
      <c r="H33" s="97"/>
      <c r="I33" s="97"/>
      <c r="J33" s="97"/>
    </row>
  </sheetData>
  <mergeCells count="1">
    <mergeCell ref="B33:J33"/>
  </mergeCells>
  <printOptions headings="false" gridLines="false" gridLinesSet="true" horizontalCentered="false" verticalCentered="false"/>
  <pageMargins left="0.179861111111111" right="0" top="0.78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93" width="6.74"/>
    <col collapsed="false" customWidth="true" hidden="false" outlineLevel="0" max="9" min="2" style="93" width="11.99"/>
    <col collapsed="false" customWidth="true" hidden="false" outlineLevel="0" max="10" min="10" style="93" width="12.11"/>
    <col collapsed="false" customWidth="true" hidden="false" outlineLevel="0" max="32" min="11" style="93" width="4.12"/>
    <col collapsed="false" customWidth="true" hidden="false" outlineLevel="0" max="53" min="33" style="93" width="2.74"/>
    <col collapsed="false" customWidth="true" hidden="false" outlineLevel="0" max="67" min="54" style="93" width="2.12"/>
    <col collapsed="false" customWidth="false" hidden="false" outlineLevel="0" max="257" min="68" style="93" width="6.99"/>
  </cols>
  <sheetData>
    <row r="1" s="98" customFormat="true" ht="13.5" hidden="false" customHeight="false" outlineLevel="0" collapsed="false">
      <c r="A1" s="98" t="s">
        <v>112</v>
      </c>
      <c r="B1" s="99"/>
    </row>
    <row r="2" s="98" customFormat="true" ht="13.5" hidden="false" customHeight="false" outlineLevel="0" collapsed="false"/>
    <row r="3" s="98" customFormat="true" ht="13.5" hidden="false" customHeight="false" outlineLevel="0" collapsed="false"/>
    <row r="4" s="98" customFormat="true" ht="13.5" hidden="false" customHeight="false" outlineLevel="0" collapsed="false">
      <c r="A4" s="100" t="s">
        <v>113</v>
      </c>
      <c r="B4" s="100" t="s">
        <v>114</v>
      </c>
      <c r="C4" s="101" t="s">
        <v>44</v>
      </c>
      <c r="D4" s="101" t="s">
        <v>45</v>
      </c>
      <c r="E4" s="101" t="s">
        <v>46</v>
      </c>
      <c r="F4" s="101" t="s">
        <v>47</v>
      </c>
      <c r="G4" s="101" t="s">
        <v>48</v>
      </c>
      <c r="H4" s="101" t="s">
        <v>49</v>
      </c>
      <c r="I4" s="101" t="s">
        <v>50</v>
      </c>
      <c r="J4" s="101" t="s">
        <v>51</v>
      </c>
      <c r="K4" s="101" t="s">
        <v>52</v>
      </c>
      <c r="L4" s="101" t="s">
        <v>53</v>
      </c>
      <c r="M4" s="101" t="s">
        <v>54</v>
      </c>
      <c r="N4" s="101" t="s">
        <v>55</v>
      </c>
      <c r="O4" s="101" t="s">
        <v>56</v>
      </c>
      <c r="P4" s="101" t="s">
        <v>57</v>
      </c>
      <c r="Q4" s="101" t="s">
        <v>58</v>
      </c>
      <c r="R4" s="101" t="s">
        <v>59</v>
      </c>
      <c r="S4" s="101" t="s">
        <v>60</v>
      </c>
      <c r="T4" s="101" t="s">
        <v>61</v>
      </c>
      <c r="U4" s="101" t="s">
        <v>62</v>
      </c>
      <c r="V4" s="101" t="s">
        <v>63</v>
      </c>
      <c r="W4" s="101" t="s">
        <v>64</v>
      </c>
      <c r="X4" s="101" t="s">
        <v>65</v>
      </c>
      <c r="Y4" s="101" t="s">
        <v>66</v>
      </c>
      <c r="Z4" s="101"/>
      <c r="AA4" s="101"/>
      <c r="AB4" s="100"/>
    </row>
    <row r="5" s="98" customFormat="true" ht="13.5" hidden="false" customHeight="false" outlineLevel="0" collapsed="false">
      <c r="A5" s="102"/>
      <c r="B5" s="103" t="s">
        <v>74</v>
      </c>
      <c r="C5" s="104" t="n">
        <v>2.263</v>
      </c>
      <c r="D5" s="104" t="n">
        <v>1.787</v>
      </c>
      <c r="E5" s="104" t="n">
        <v>1.828</v>
      </c>
      <c r="F5" s="104" t="n">
        <v>1.911</v>
      </c>
      <c r="G5" s="104" t="n">
        <v>2.043</v>
      </c>
      <c r="H5" s="104" t="n">
        <v>2.063</v>
      </c>
      <c r="I5" s="104" t="n">
        <v>1.496</v>
      </c>
      <c r="J5" s="104" t="n">
        <v>1.62</v>
      </c>
      <c r="K5" s="104" t="n">
        <v>2.174</v>
      </c>
      <c r="L5" s="104" t="n">
        <v>2.338</v>
      </c>
      <c r="M5" s="104" t="n">
        <v>2.414</v>
      </c>
      <c r="N5" s="104" t="n">
        <v>2.663</v>
      </c>
      <c r="O5" s="104" t="n">
        <v>2.52</v>
      </c>
      <c r="P5" s="104" t="n">
        <v>2.194</v>
      </c>
      <c r="Q5" s="104" t="n">
        <v>2.32</v>
      </c>
      <c r="R5" s="104" t="n">
        <v>2.275</v>
      </c>
      <c r="S5" s="104" t="n">
        <v>2.216</v>
      </c>
      <c r="T5" s="104" t="n">
        <v>2.041</v>
      </c>
      <c r="U5" s="104" t="n">
        <v>1.804</v>
      </c>
      <c r="V5" s="104" t="n">
        <v>1.714</v>
      </c>
      <c r="W5" s="104" t="n">
        <v>1.743</v>
      </c>
      <c r="X5" s="104" t="n">
        <v>1.692</v>
      </c>
      <c r="Y5" s="104" t="n">
        <v>1.849</v>
      </c>
      <c r="Z5" s="104"/>
      <c r="AA5" s="104"/>
      <c r="AB5" s="102"/>
    </row>
    <row r="6" s="98" customFormat="true" ht="13.5" hidden="false" customHeight="false" outlineLevel="0" collapsed="false">
      <c r="A6" s="102"/>
      <c r="B6" s="103" t="s">
        <v>80</v>
      </c>
      <c r="C6" s="104" t="n">
        <v>3.659</v>
      </c>
      <c r="D6" s="104" t="n">
        <v>3.219</v>
      </c>
      <c r="E6" s="104" t="n">
        <v>3.254</v>
      </c>
      <c r="F6" s="104" t="n">
        <v>3.264</v>
      </c>
      <c r="G6" s="104" t="n">
        <v>3.528</v>
      </c>
      <c r="H6" s="104" t="n">
        <v>3.534</v>
      </c>
      <c r="I6" s="104" t="n">
        <v>4.155</v>
      </c>
      <c r="J6" s="104" t="n">
        <v>4.166</v>
      </c>
      <c r="K6" s="104" t="n">
        <v>4.189</v>
      </c>
      <c r="L6" s="104" t="n">
        <v>4.477</v>
      </c>
      <c r="M6" s="104" t="n">
        <v>4.675</v>
      </c>
      <c r="N6" s="104" t="n">
        <v>5.113</v>
      </c>
      <c r="O6" s="104" t="n">
        <v>4.898</v>
      </c>
      <c r="P6" s="104" t="n">
        <v>4.502</v>
      </c>
      <c r="Q6" s="104" t="n">
        <v>4.372</v>
      </c>
      <c r="R6" s="104" t="n">
        <v>4.153</v>
      </c>
      <c r="S6" s="104" t="n">
        <v>4.262</v>
      </c>
      <c r="T6" s="104" t="n">
        <v>3.871</v>
      </c>
      <c r="U6" s="104" t="n">
        <v>3.011</v>
      </c>
      <c r="V6" s="104" t="n">
        <v>2.689</v>
      </c>
      <c r="W6" s="104" t="n">
        <v>2.91</v>
      </c>
      <c r="X6" s="104" t="n">
        <v>3.018</v>
      </c>
      <c r="Y6" s="104" t="n">
        <v>3.037</v>
      </c>
      <c r="Z6" s="104"/>
      <c r="AA6" s="104"/>
      <c r="AB6" s="102"/>
    </row>
    <row r="7" s="98" customFormat="true" ht="13.5" hidden="false" customHeight="false" outlineLevel="0" collapsed="false">
      <c r="A7" s="102"/>
      <c r="B7" s="103" t="s">
        <v>81</v>
      </c>
      <c r="C7" s="104" t="n">
        <v>2.333</v>
      </c>
      <c r="D7" s="104" t="n">
        <v>2.478</v>
      </c>
      <c r="E7" s="104" t="n">
        <v>2.409</v>
      </c>
      <c r="F7" s="104" t="n">
        <v>2.487</v>
      </c>
      <c r="G7" s="104" t="n">
        <v>2.682</v>
      </c>
      <c r="H7" s="104" t="n">
        <v>2.784</v>
      </c>
      <c r="I7" s="104" t="n">
        <v>3.47</v>
      </c>
      <c r="J7" s="104" t="n">
        <v>3.54</v>
      </c>
      <c r="K7" s="104" t="n">
        <v>3.061</v>
      </c>
      <c r="L7" s="104" t="n">
        <v>3.191</v>
      </c>
      <c r="M7" s="104" t="n">
        <v>3.364</v>
      </c>
      <c r="N7" s="104" t="n">
        <v>3.522</v>
      </c>
      <c r="O7" s="104" t="n">
        <v>3.468</v>
      </c>
      <c r="P7" s="104" t="n">
        <v>3.191</v>
      </c>
      <c r="Q7" s="104" t="n">
        <v>3.386</v>
      </c>
      <c r="R7" s="104" t="n">
        <v>3.3</v>
      </c>
      <c r="S7" s="104" t="n">
        <v>3.287</v>
      </c>
      <c r="T7" s="104" t="n">
        <v>2.974</v>
      </c>
      <c r="U7" s="104" t="n">
        <v>2.267</v>
      </c>
      <c r="V7" s="104" t="n">
        <v>2.067</v>
      </c>
      <c r="W7" s="104" t="n">
        <v>2.265</v>
      </c>
      <c r="X7" s="104" t="n">
        <v>2.141</v>
      </c>
      <c r="Y7" s="104" t="n">
        <v>2.357</v>
      </c>
      <c r="Z7" s="104"/>
      <c r="AA7" s="104"/>
      <c r="AB7" s="105" t="s">
        <v>115</v>
      </c>
    </row>
    <row r="8" s="98" customFormat="true" ht="13.5" hidden="false" customHeight="false" outlineLevel="0" collapsed="false">
      <c r="A8" s="102"/>
      <c r="B8" s="103" t="s">
        <v>71</v>
      </c>
      <c r="C8" s="104" t="n">
        <v>2.271</v>
      </c>
      <c r="D8" s="104" t="n">
        <v>1.712</v>
      </c>
      <c r="E8" s="104" t="n">
        <v>1.612</v>
      </c>
      <c r="F8" s="104" t="n">
        <v>1.863</v>
      </c>
      <c r="G8" s="104" t="n">
        <v>1.965</v>
      </c>
      <c r="H8" s="104" t="n">
        <v>2.105</v>
      </c>
      <c r="I8" s="104" t="n">
        <v>2.502</v>
      </c>
      <c r="J8" s="104" t="n">
        <v>2.843</v>
      </c>
      <c r="K8" s="104" t="n">
        <v>3.357</v>
      </c>
      <c r="L8" s="104" t="n">
        <v>3.914</v>
      </c>
      <c r="M8" s="104" t="n">
        <v>4.156</v>
      </c>
      <c r="N8" s="104" t="n">
        <v>4.464</v>
      </c>
      <c r="O8" s="104" t="n">
        <v>4.038</v>
      </c>
      <c r="P8" s="104" t="n">
        <v>3.495</v>
      </c>
      <c r="Q8" s="104" t="n">
        <v>3.387</v>
      </c>
      <c r="R8" s="104" t="n">
        <v>3.361</v>
      </c>
      <c r="S8" s="104" t="n">
        <v>3.344</v>
      </c>
      <c r="T8" s="104" t="n">
        <v>3.168</v>
      </c>
      <c r="U8" s="104" t="n">
        <v>1.914</v>
      </c>
      <c r="V8" s="104" t="n">
        <v>1.946</v>
      </c>
      <c r="W8" s="104" t="n">
        <v>2.18</v>
      </c>
      <c r="X8" s="104" t="n">
        <v>1.912</v>
      </c>
      <c r="Y8" s="104" t="n">
        <v>2.309</v>
      </c>
      <c r="Z8" s="104"/>
      <c r="AA8" s="104"/>
      <c r="AB8" s="105" t="s">
        <v>116</v>
      </c>
    </row>
    <row r="9" s="98" customFormat="true" ht="13.5" hidden="false" customHeight="false" outlineLevel="0" collapsed="false">
      <c r="A9" s="102"/>
      <c r="B9" s="103" t="s">
        <v>82</v>
      </c>
      <c r="C9" s="104" t="n">
        <v>2.502</v>
      </c>
      <c r="D9" s="104" t="n">
        <v>2.448</v>
      </c>
      <c r="E9" s="104" t="n">
        <v>2.961</v>
      </c>
      <c r="F9" s="104" t="n">
        <v>2.575</v>
      </c>
      <c r="G9" s="104" t="n">
        <v>2.445</v>
      </c>
      <c r="H9" s="104" t="n">
        <v>2.411</v>
      </c>
      <c r="I9" s="104" t="n">
        <v>2.178</v>
      </c>
      <c r="J9" s="104" t="n">
        <v>1.989</v>
      </c>
      <c r="K9" s="104" t="n">
        <v>1.928</v>
      </c>
      <c r="L9" s="104" t="n">
        <v>2.034</v>
      </c>
      <c r="M9" s="104" t="n">
        <v>1.943</v>
      </c>
      <c r="N9" s="104" t="n">
        <v>1.991</v>
      </c>
      <c r="O9" s="104" t="n">
        <v>1.986</v>
      </c>
      <c r="P9" s="104" t="n">
        <v>2.255</v>
      </c>
      <c r="Q9" s="104" t="n">
        <v>2.339</v>
      </c>
      <c r="R9" s="104" t="n">
        <v>2.417</v>
      </c>
      <c r="S9" s="104" t="n">
        <v>2.455</v>
      </c>
      <c r="T9" s="104" t="n">
        <v>2.252</v>
      </c>
      <c r="U9" s="104" t="n">
        <v>2.689</v>
      </c>
      <c r="V9" s="104" t="n">
        <v>2.408</v>
      </c>
      <c r="W9" s="104" t="n">
        <v>2.146</v>
      </c>
      <c r="X9" s="104" t="n">
        <v>2.655</v>
      </c>
      <c r="Y9" s="104" t="n">
        <v>2.735</v>
      </c>
      <c r="Z9" s="104"/>
      <c r="AA9" s="104"/>
      <c r="AB9" s="105" t="s">
        <v>117</v>
      </c>
    </row>
    <row r="10" s="98" customFormat="true" ht="13.5" hidden="false" customHeight="false" outlineLevel="0" collapsed="false">
      <c r="A10" s="102"/>
      <c r="B10" s="105" t="s">
        <v>105</v>
      </c>
      <c r="C10" s="102" t="n">
        <v>0</v>
      </c>
      <c r="D10" s="102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0</v>
      </c>
      <c r="U10" s="102" t="n">
        <v>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/>
      <c r="AA10" s="102"/>
      <c r="AB10" s="102"/>
    </row>
    <row r="11" s="98" customFormat="true" ht="13.5" hidden="false" customHeight="false" outlineLevel="0" collapsed="false"/>
    <row r="12" s="98" customFormat="true" ht="13.5" hidden="false" customHeight="false" outlineLevel="0" collapsed="false"/>
    <row r="37" customFormat="false" ht="13.5" hidden="false" customHeight="false" outlineLevel="0" collapsed="false">
      <c r="B37" s="97" t="s">
        <v>118</v>
      </c>
      <c r="C37" s="97"/>
      <c r="D37" s="97"/>
      <c r="E37" s="97"/>
      <c r="F37" s="97"/>
      <c r="G37" s="97"/>
      <c r="H37" s="97"/>
      <c r="I37" s="97"/>
      <c r="J37" s="97"/>
    </row>
    <row r="136" customFormat="false" ht="25.5" hidden="false" customHeight="true" outlineLevel="0" collapsed="false">
      <c r="B136" s="106"/>
      <c r="I136" s="107"/>
      <c r="J136" s="106"/>
    </row>
    <row r="137" customFormat="false" ht="25.5" hidden="false" customHeight="true" outlineLevel="0" collapsed="false">
      <c r="B137" s="106"/>
      <c r="I137" s="107"/>
      <c r="J137" s="106"/>
    </row>
  </sheetData>
  <mergeCells count="1">
    <mergeCell ref="B37:J37"/>
  </mergeCells>
  <printOptions headings="false" gridLines="false" gridLinesSet="true" horizontalCentered="false" verticalCentered="false"/>
  <pageMargins left="0.929861111111111" right="0" top="0.78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8" width="8.99"/>
    <col collapsed="false" customWidth="true" hidden="false" outlineLevel="0" max="10" min="2" style="88" width="12.11"/>
    <col collapsed="false" customWidth="false" hidden="false" outlineLevel="0" max="257" min="11" style="88" width="8.99"/>
  </cols>
  <sheetData>
    <row r="1" s="14" customFormat="true" ht="13.5" hidden="false" customHeight="false" outlineLevel="0" collapsed="false">
      <c r="A1" s="16" t="s">
        <v>42</v>
      </c>
    </row>
    <row r="2" s="14" customFormat="true" ht="13.5" hidden="false" customHeight="false" outlineLevel="0" collapsed="false">
      <c r="A2" s="17" t="s">
        <v>10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s="14" customFormat="true" ht="13.5" hidden="false" customHeight="false" outlineLevel="0" collapsed="false">
      <c r="A3" s="19" t="s">
        <v>2</v>
      </c>
      <c r="B3" s="20" t="s">
        <v>49</v>
      </c>
      <c r="C3" s="20" t="s">
        <v>50</v>
      </c>
      <c r="D3" s="20" t="s">
        <v>51</v>
      </c>
      <c r="E3" s="20" t="s">
        <v>52</v>
      </c>
      <c r="F3" s="20" t="s">
        <v>53</v>
      </c>
      <c r="G3" s="20" t="s">
        <v>54</v>
      </c>
      <c r="H3" s="20" t="s">
        <v>55</v>
      </c>
      <c r="I3" s="20" t="s">
        <v>56</v>
      </c>
      <c r="J3" s="20" t="s">
        <v>57</v>
      </c>
      <c r="K3" s="20" t="s">
        <v>58</v>
      </c>
      <c r="L3" s="20" t="s">
        <v>59</v>
      </c>
      <c r="M3" s="20" t="s">
        <v>60</v>
      </c>
      <c r="N3" s="20" t="s">
        <v>61</v>
      </c>
      <c r="O3" s="20" t="s">
        <v>62</v>
      </c>
      <c r="P3" s="20" t="s">
        <v>63</v>
      </c>
      <c r="Q3" s="20" t="s">
        <v>64</v>
      </c>
      <c r="R3" s="20" t="s">
        <v>65</v>
      </c>
      <c r="S3" s="20" t="s">
        <v>66</v>
      </c>
    </row>
    <row r="4" s="14" customFormat="true" ht="13.5" hidden="false" customHeight="false" outlineLevel="0" collapsed="false">
      <c r="A4" s="21" t="s">
        <v>67</v>
      </c>
      <c r="B4" s="22" t="n">
        <v>5.4117</v>
      </c>
      <c r="C4" s="22" t="n">
        <v>5.6002</v>
      </c>
      <c r="D4" s="22" t="n">
        <v>5.572</v>
      </c>
      <c r="E4" s="22" t="n">
        <v>5.9376</v>
      </c>
      <c r="F4" s="22" t="n">
        <v>6.2821</v>
      </c>
      <c r="G4" s="22" t="n">
        <v>6.9741</v>
      </c>
      <c r="H4" s="22" t="n">
        <v>7.547</v>
      </c>
      <c r="I4" s="22" t="n">
        <v>7.93</v>
      </c>
      <c r="J4" s="22" t="n">
        <v>8.373</v>
      </c>
      <c r="K4" s="22" t="n">
        <v>8.895</v>
      </c>
      <c r="L4" s="22" t="n">
        <v>9.76</v>
      </c>
      <c r="M4" s="22" t="n">
        <v>10.706</v>
      </c>
      <c r="N4" s="22" t="n">
        <v>11.3898</v>
      </c>
      <c r="O4" s="22" t="n">
        <v>11.78448</v>
      </c>
      <c r="P4" s="22" t="n">
        <v>12.18883</v>
      </c>
      <c r="Q4" s="22" t="n">
        <v>12.12463</v>
      </c>
      <c r="R4" s="22" t="n">
        <v>12.46631</v>
      </c>
      <c r="S4" s="22" t="n">
        <v>12.43452</v>
      </c>
    </row>
    <row r="5" s="14" customFormat="true" ht="13.5" hidden="false" customHeight="false" outlineLevel="0" collapsed="false">
      <c r="A5" s="21" t="s">
        <v>68</v>
      </c>
      <c r="B5" s="22" t="n">
        <v>2.1715</v>
      </c>
      <c r="C5" s="22" t="n">
        <v>2.5351</v>
      </c>
      <c r="D5" s="22" t="n">
        <v>2.4996</v>
      </c>
      <c r="E5" s="22" t="n">
        <v>2.8007</v>
      </c>
      <c r="F5" s="22" t="n">
        <v>2.9948</v>
      </c>
      <c r="G5" s="22" t="n">
        <v>3.2164</v>
      </c>
      <c r="H5" s="22" t="n">
        <v>3.389</v>
      </c>
      <c r="I5" s="22" t="n">
        <v>3.573</v>
      </c>
      <c r="J5" s="22" t="n">
        <v>3.49</v>
      </c>
      <c r="K5" s="22" t="n">
        <v>3.621</v>
      </c>
      <c r="L5" s="22" t="n">
        <v>3.857</v>
      </c>
      <c r="M5" s="22" t="n">
        <v>3.888</v>
      </c>
      <c r="N5" s="22" t="n">
        <v>4.13477</v>
      </c>
      <c r="O5" s="22" t="n">
        <v>4.19857</v>
      </c>
      <c r="P5" s="22" t="n">
        <v>4.18354</v>
      </c>
      <c r="Q5" s="22" t="n">
        <v>4.07597</v>
      </c>
      <c r="R5" s="22" t="n">
        <v>4.0114</v>
      </c>
      <c r="S5" s="22" t="n">
        <v>4.11283</v>
      </c>
    </row>
    <row r="6" s="14" customFormat="true" ht="13.5" hidden="false" customHeight="false" outlineLevel="0" collapsed="false">
      <c r="A6" s="23" t="s">
        <v>69</v>
      </c>
      <c r="B6" s="24" t="n">
        <v>0.2522</v>
      </c>
      <c r="C6" s="24" t="n">
        <v>0.2571</v>
      </c>
      <c r="D6" s="24" t="n">
        <v>0.2575</v>
      </c>
      <c r="E6" s="24" t="n">
        <v>0.2491</v>
      </c>
      <c r="F6" s="24" t="n">
        <v>0.2664</v>
      </c>
      <c r="G6" s="24" t="n">
        <v>0.2402</v>
      </c>
      <c r="H6" s="24" t="n">
        <v>0.251</v>
      </c>
      <c r="I6" s="24" t="n">
        <v>0.243</v>
      </c>
      <c r="J6" s="24" t="n">
        <v>0.266</v>
      </c>
      <c r="K6" s="24" t="n">
        <v>0.268</v>
      </c>
      <c r="L6" s="24" t="n">
        <v>0.281</v>
      </c>
      <c r="M6" s="24" t="n">
        <v>0.284</v>
      </c>
      <c r="N6" s="24" t="n">
        <v>0.36396</v>
      </c>
      <c r="O6" s="24" t="n">
        <v>0.38816</v>
      </c>
      <c r="P6" s="24" t="n">
        <v>0.36365</v>
      </c>
      <c r="Q6" s="24" t="n">
        <v>0.3335</v>
      </c>
      <c r="R6" s="24" t="n">
        <v>0.31716</v>
      </c>
      <c r="S6" s="24" t="n">
        <v>0.3354</v>
      </c>
    </row>
    <row r="7" s="14" customFormat="true" ht="13.5" hidden="false" customHeight="false" outlineLevel="0" collapsed="false">
      <c r="A7" s="25" t="s">
        <v>70</v>
      </c>
      <c r="B7" s="26" t="n">
        <v>0.1468</v>
      </c>
      <c r="C7" s="26" t="n">
        <v>0.1489</v>
      </c>
      <c r="D7" s="26" t="n">
        <v>0.1681</v>
      </c>
      <c r="E7" s="26" t="n">
        <v>0.1659</v>
      </c>
      <c r="F7" s="26" t="n">
        <v>0.1785</v>
      </c>
      <c r="G7" s="26" t="n">
        <v>0.2345</v>
      </c>
      <c r="H7" s="26" t="n">
        <v>0.238</v>
      </c>
      <c r="I7" s="26" t="n">
        <v>0.258</v>
      </c>
      <c r="J7" s="26" t="n">
        <v>0.271</v>
      </c>
      <c r="K7" s="26" t="n">
        <v>0.234</v>
      </c>
      <c r="L7" s="26" t="n">
        <v>0.297</v>
      </c>
      <c r="M7" s="26" t="n">
        <v>0.288</v>
      </c>
      <c r="N7" s="26" t="n">
        <v>0.3441</v>
      </c>
      <c r="O7" s="26" t="n">
        <v>0.32851</v>
      </c>
      <c r="P7" s="26" t="n">
        <v>0.33327</v>
      </c>
      <c r="Q7" s="26" t="n">
        <v>0.31141</v>
      </c>
      <c r="R7" s="26" t="n">
        <v>0.30816</v>
      </c>
      <c r="S7" s="26" t="n">
        <v>0.31279</v>
      </c>
    </row>
    <row r="8" s="14" customFormat="true" ht="13.5" hidden="false" customHeight="false" outlineLevel="0" collapsed="false">
      <c r="A8" s="25" t="s">
        <v>71</v>
      </c>
      <c r="B8" s="26" t="n">
        <v>1.3711</v>
      </c>
      <c r="C8" s="26" t="n">
        <v>1.7121</v>
      </c>
      <c r="D8" s="26" t="n">
        <v>1.7185</v>
      </c>
      <c r="E8" s="26" t="n">
        <v>1.9009</v>
      </c>
      <c r="F8" s="26" t="n">
        <v>2.012</v>
      </c>
      <c r="G8" s="26" t="n">
        <v>2.1875</v>
      </c>
      <c r="H8" s="26" t="n">
        <v>2.33</v>
      </c>
      <c r="I8" s="26" t="n">
        <v>2.463</v>
      </c>
      <c r="J8" s="26" t="n">
        <v>2.33</v>
      </c>
      <c r="K8" s="26" t="n">
        <v>2.504</v>
      </c>
      <c r="L8" s="26" t="n">
        <v>2.599</v>
      </c>
      <c r="M8" s="26" t="n">
        <v>2.69</v>
      </c>
      <c r="N8" s="26" t="n">
        <v>2.80736</v>
      </c>
      <c r="O8" s="26" t="n">
        <v>2.87993</v>
      </c>
      <c r="P8" s="26" t="n">
        <v>2.84687</v>
      </c>
      <c r="Q8" s="26" t="n">
        <v>2.77942</v>
      </c>
      <c r="R8" s="26" t="n">
        <v>2.72039</v>
      </c>
      <c r="S8" s="26" t="n">
        <v>2.785</v>
      </c>
    </row>
    <row r="9" s="14" customFormat="true" ht="13.5" hidden="false" customHeight="false" outlineLevel="0" collapsed="false">
      <c r="A9" s="25" t="s">
        <v>72</v>
      </c>
      <c r="B9" s="26" t="n">
        <v>0.3088</v>
      </c>
      <c r="C9" s="26" t="n">
        <v>0.2953</v>
      </c>
      <c r="D9" s="26" t="n">
        <v>0.2582</v>
      </c>
      <c r="E9" s="26" t="n">
        <v>0.3093</v>
      </c>
      <c r="F9" s="26" t="n">
        <v>0.3559</v>
      </c>
      <c r="G9" s="26" t="n">
        <v>0.3169</v>
      </c>
      <c r="H9" s="26" t="n">
        <v>0.319</v>
      </c>
      <c r="I9" s="26" t="n">
        <v>0.316</v>
      </c>
      <c r="J9" s="26" t="n">
        <v>0.378</v>
      </c>
      <c r="K9" s="26" t="n">
        <v>0.355</v>
      </c>
      <c r="L9" s="26" t="n">
        <v>0.409</v>
      </c>
      <c r="M9" s="26" t="n">
        <v>0.375</v>
      </c>
      <c r="N9" s="26" t="n">
        <v>0.37029</v>
      </c>
      <c r="O9" s="26" t="n">
        <v>0.35211</v>
      </c>
      <c r="P9" s="26" t="n">
        <v>0.39623</v>
      </c>
      <c r="Q9" s="26" t="n">
        <v>0.41928</v>
      </c>
      <c r="R9" s="26" t="n">
        <v>0.45822</v>
      </c>
      <c r="S9" s="26" t="n">
        <v>0.46337</v>
      </c>
    </row>
    <row r="10" s="14" customFormat="true" ht="13.5" hidden="false" customHeight="false" outlineLevel="0" collapsed="false">
      <c r="A10" s="25" t="s">
        <v>73</v>
      </c>
      <c r="B10" s="26" t="n">
        <v>0.0727</v>
      </c>
      <c r="C10" s="26" t="n">
        <v>0.0969</v>
      </c>
      <c r="D10" s="26" t="n">
        <v>0.0776</v>
      </c>
      <c r="E10" s="26" t="n">
        <v>0.1493</v>
      </c>
      <c r="F10" s="26" t="n">
        <v>0.1576</v>
      </c>
      <c r="G10" s="26" t="n">
        <v>0.2012</v>
      </c>
      <c r="H10" s="26" t="n">
        <v>0.208</v>
      </c>
      <c r="I10" s="26" t="n">
        <v>0.258</v>
      </c>
      <c r="J10" s="26" t="n">
        <v>0.198</v>
      </c>
      <c r="K10" s="26" t="n">
        <v>0.213</v>
      </c>
      <c r="L10" s="26" t="n">
        <v>0.211</v>
      </c>
      <c r="M10" s="26" t="n">
        <v>0.199</v>
      </c>
      <c r="N10" s="26" t="n">
        <v>0.19192</v>
      </c>
      <c r="O10" s="26" t="n">
        <v>0.1986</v>
      </c>
      <c r="P10" s="26" t="n">
        <v>0.1999</v>
      </c>
      <c r="Q10" s="26" t="n">
        <v>0.18846</v>
      </c>
      <c r="R10" s="26" t="n">
        <v>0.15602</v>
      </c>
      <c r="S10" s="26" t="n">
        <v>0.15979</v>
      </c>
    </row>
    <row r="11" s="14" customFormat="true" ht="13.5" hidden="false" customHeight="false" outlineLevel="0" collapsed="false">
      <c r="A11" s="27" t="s">
        <v>74</v>
      </c>
      <c r="B11" s="28" t="n">
        <v>0.0199</v>
      </c>
      <c r="C11" s="28" t="n">
        <v>0.0248</v>
      </c>
      <c r="D11" s="28" t="n">
        <v>0.0197</v>
      </c>
      <c r="E11" s="28" t="n">
        <v>0.0262</v>
      </c>
      <c r="F11" s="28" t="n">
        <v>0.0244</v>
      </c>
      <c r="G11" s="28" t="n">
        <v>0.0361</v>
      </c>
      <c r="H11" s="89" t="n">
        <v>0.043</v>
      </c>
      <c r="I11" s="89" t="n">
        <v>0.035</v>
      </c>
      <c r="J11" s="89" t="n">
        <v>0.047</v>
      </c>
      <c r="K11" s="89" t="n">
        <v>0.047</v>
      </c>
      <c r="L11" s="89" t="n">
        <v>0.06</v>
      </c>
      <c r="M11" s="89" t="n">
        <v>0.052</v>
      </c>
      <c r="N11" s="28" t="n">
        <v>0.05714</v>
      </c>
      <c r="O11" s="28" t="n">
        <v>0.05126</v>
      </c>
      <c r="P11" s="28" t="n">
        <v>0.04362</v>
      </c>
      <c r="Q11" s="28" t="n">
        <v>0.0439</v>
      </c>
      <c r="R11" s="28" t="n">
        <v>0.05145</v>
      </c>
      <c r="S11" s="28" t="n">
        <v>0.05648</v>
      </c>
    </row>
    <row r="12" s="14" customFormat="true" ht="13.5" hidden="false" customHeight="false" outlineLevel="0" collapsed="false">
      <c r="A12" s="90" t="s">
        <v>105</v>
      </c>
      <c r="B12" s="91" t="n">
        <v>0</v>
      </c>
      <c r="C12" s="91" t="n">
        <v>0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</row>
    <row r="39" customFormat="false" ht="13.5" hidden="false" customHeight="false" outlineLevel="0" collapsed="false">
      <c r="B39" s="92" t="s">
        <v>108</v>
      </c>
      <c r="C39" s="92"/>
      <c r="D39" s="92"/>
      <c r="E39" s="92"/>
      <c r="F39" s="92"/>
      <c r="G39" s="92"/>
      <c r="H39" s="92"/>
      <c r="I39" s="92"/>
      <c r="J39" s="92"/>
    </row>
  </sheetData>
  <mergeCells count="1">
    <mergeCell ref="B39:J39"/>
  </mergeCells>
  <printOptions headings="false" gridLines="false" gridLinesSet="true" horizontalCentered="false" verticalCentered="false"/>
  <pageMargins left="0.179861111111111" right="0.179861111111111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8" width="8.99"/>
    <col collapsed="false" customWidth="true" hidden="false" outlineLevel="0" max="10" min="2" style="88" width="12.11"/>
    <col collapsed="false" customWidth="false" hidden="false" outlineLevel="0" max="257" min="11" style="88" width="8.99"/>
  </cols>
  <sheetData>
    <row r="1" s="14" customFormat="true" ht="13.5" hidden="false" customHeight="false" outlineLevel="0" collapsed="false">
      <c r="A1" s="16" t="s">
        <v>42</v>
      </c>
    </row>
    <row r="2" s="14" customFormat="true" ht="13.5" hidden="false" customHeight="false" outlineLevel="0" collapsed="false">
      <c r="A2" s="17" t="s">
        <v>10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s="14" customFormat="true" ht="13.5" hidden="false" customHeight="false" outlineLevel="0" collapsed="false">
      <c r="A3" s="19" t="s">
        <v>2</v>
      </c>
      <c r="B3" s="20" t="s">
        <v>49</v>
      </c>
      <c r="C3" s="20" t="s">
        <v>50</v>
      </c>
      <c r="D3" s="20" t="s">
        <v>51</v>
      </c>
      <c r="E3" s="20" t="s">
        <v>52</v>
      </c>
      <c r="F3" s="20" t="s">
        <v>53</v>
      </c>
      <c r="G3" s="20" t="s">
        <v>54</v>
      </c>
      <c r="H3" s="20" t="s">
        <v>55</v>
      </c>
      <c r="I3" s="20" t="s">
        <v>56</v>
      </c>
      <c r="J3" s="20" t="s">
        <v>57</v>
      </c>
      <c r="K3" s="20" t="s">
        <v>58</v>
      </c>
      <c r="L3" s="20" t="s">
        <v>59</v>
      </c>
      <c r="M3" s="20" t="s">
        <v>60</v>
      </c>
      <c r="N3" s="20" t="s">
        <v>61</v>
      </c>
      <c r="O3" s="20" t="s">
        <v>62</v>
      </c>
      <c r="P3" s="20" t="s">
        <v>63</v>
      </c>
      <c r="Q3" s="20" t="s">
        <v>64</v>
      </c>
      <c r="R3" s="20" t="s">
        <v>65</v>
      </c>
      <c r="S3" s="20" t="s">
        <v>66</v>
      </c>
    </row>
    <row r="4" s="14" customFormat="true" ht="13.5" hidden="false" customHeight="false" outlineLevel="0" collapsed="false">
      <c r="A4" s="21" t="s">
        <v>67</v>
      </c>
      <c r="B4" s="22" t="n">
        <v>10.9327</v>
      </c>
      <c r="C4" s="22" t="n">
        <v>10.7256</v>
      </c>
      <c r="D4" s="22" t="n">
        <v>11.1407</v>
      </c>
      <c r="E4" s="22" t="n">
        <v>11.5509</v>
      </c>
      <c r="F4" s="22" t="n">
        <v>12.8347</v>
      </c>
      <c r="G4" s="22" t="n">
        <v>14.9327</v>
      </c>
      <c r="H4" s="22" t="n">
        <v>16.563</v>
      </c>
      <c r="I4" s="22" t="n">
        <v>16.533</v>
      </c>
      <c r="J4" s="22" t="n">
        <v>15.536</v>
      </c>
      <c r="K4" s="22" t="n">
        <v>14.521</v>
      </c>
      <c r="L4" s="22" t="n">
        <v>14.655</v>
      </c>
      <c r="M4" s="22" t="n">
        <v>12.962</v>
      </c>
      <c r="N4" s="22" t="n">
        <v>11.43819</v>
      </c>
      <c r="O4" s="22" t="n">
        <v>11.19092</v>
      </c>
      <c r="P4" s="22" t="n">
        <v>10.80597</v>
      </c>
      <c r="Q4" s="22" t="n">
        <v>9.89391</v>
      </c>
      <c r="R4" s="22" t="n">
        <v>9.66031</v>
      </c>
      <c r="S4" s="22" t="n">
        <v>9.07691</v>
      </c>
    </row>
    <row r="5" s="14" customFormat="true" ht="13.5" hidden="false" customHeight="false" outlineLevel="0" collapsed="false">
      <c r="A5" s="21" t="s">
        <v>68</v>
      </c>
      <c r="B5" s="22" t="n">
        <v>8.2522</v>
      </c>
      <c r="C5" s="22" t="n">
        <v>8.5305</v>
      </c>
      <c r="D5" s="22" t="n">
        <v>8.9822</v>
      </c>
      <c r="E5" s="22" t="n">
        <v>9.2423</v>
      </c>
      <c r="F5" s="22" t="n">
        <v>10.265</v>
      </c>
      <c r="G5" s="22" t="n">
        <v>11.4049</v>
      </c>
      <c r="H5" s="22" t="n">
        <v>12.791</v>
      </c>
      <c r="I5" s="22" t="n">
        <v>13.109</v>
      </c>
      <c r="J5" s="22" t="n">
        <v>11.788</v>
      </c>
      <c r="K5" s="22" t="n">
        <v>11.038</v>
      </c>
      <c r="L5" s="22" t="n">
        <v>11.092</v>
      </c>
      <c r="M5" s="22" t="n">
        <v>9.922</v>
      </c>
      <c r="N5" s="22" t="n">
        <v>8.99341</v>
      </c>
      <c r="O5" s="22" t="n">
        <v>8.8125</v>
      </c>
      <c r="P5" s="22" t="n">
        <v>8.48315</v>
      </c>
      <c r="Q5" s="22" t="n">
        <v>7.78844</v>
      </c>
      <c r="R5" s="22" t="n">
        <v>7.5482</v>
      </c>
      <c r="S5" s="22" t="n">
        <v>7.08038</v>
      </c>
    </row>
    <row r="6" s="14" customFormat="true" ht="13.5" hidden="false" customHeight="false" outlineLevel="0" collapsed="false">
      <c r="A6" s="23" t="s">
        <v>69</v>
      </c>
      <c r="B6" s="24" t="n">
        <v>0.0333</v>
      </c>
      <c r="C6" s="24" t="n">
        <v>0.0144</v>
      </c>
      <c r="D6" s="24" t="n">
        <v>0.0291</v>
      </c>
      <c r="E6" s="24" t="n">
        <v>0.0615</v>
      </c>
      <c r="F6" s="24" t="n">
        <v>0.0654</v>
      </c>
      <c r="G6" s="24" t="n">
        <v>0.0674</v>
      </c>
      <c r="H6" s="24" t="n">
        <v>0.15</v>
      </c>
      <c r="I6" s="24" t="n">
        <v>0.127</v>
      </c>
      <c r="J6" s="24" t="n">
        <v>0.097</v>
      </c>
      <c r="K6" s="24" t="n">
        <v>0.073</v>
      </c>
      <c r="L6" s="24" t="n">
        <v>0.061</v>
      </c>
      <c r="M6" s="24" t="n">
        <v>0.077</v>
      </c>
      <c r="N6" s="24" t="n">
        <v>0.06569</v>
      </c>
      <c r="O6" s="24" t="n">
        <v>0.0407</v>
      </c>
      <c r="P6" s="24" t="n">
        <v>0.0331</v>
      </c>
      <c r="Q6" s="24" t="n">
        <v>0.03347</v>
      </c>
      <c r="R6" s="24" t="n">
        <v>0.03465</v>
      </c>
      <c r="S6" s="24" t="n">
        <v>0.0368</v>
      </c>
    </row>
    <row r="7" s="14" customFormat="true" ht="13.5" hidden="false" customHeight="false" outlineLevel="0" collapsed="false">
      <c r="A7" s="25" t="s">
        <v>70</v>
      </c>
      <c r="B7" s="26" t="n">
        <v>0.2738</v>
      </c>
      <c r="C7" s="26" t="n">
        <v>0.2838</v>
      </c>
      <c r="D7" s="26" t="n">
        <v>0.357</v>
      </c>
      <c r="E7" s="26" t="n">
        <v>0.6059</v>
      </c>
      <c r="F7" s="26" t="n">
        <v>0.6467</v>
      </c>
      <c r="G7" s="26" t="n">
        <v>0.5901</v>
      </c>
      <c r="H7" s="26" t="n">
        <v>0.886</v>
      </c>
      <c r="I7" s="26" t="n">
        <v>0.643</v>
      </c>
      <c r="J7" s="26" t="n">
        <v>0.698</v>
      </c>
      <c r="K7" s="26" t="n">
        <v>0.668</v>
      </c>
      <c r="L7" s="26" t="n">
        <v>0.635</v>
      </c>
      <c r="M7" s="26" t="n">
        <v>0.527</v>
      </c>
      <c r="N7" s="26" t="n">
        <v>0.48756</v>
      </c>
      <c r="O7" s="26" t="n">
        <v>0.4316</v>
      </c>
      <c r="P7" s="26" t="n">
        <v>0.43474</v>
      </c>
      <c r="Q7" s="26" t="n">
        <v>0.40169</v>
      </c>
      <c r="R7" s="26" t="n">
        <v>0.348</v>
      </c>
      <c r="S7" s="26" t="n">
        <v>0.32091</v>
      </c>
    </row>
    <row r="8" s="14" customFormat="true" ht="13.5" hidden="false" customHeight="false" outlineLevel="0" collapsed="false">
      <c r="A8" s="25" t="s">
        <v>71</v>
      </c>
      <c r="B8" s="26" t="n">
        <v>7.0675</v>
      </c>
      <c r="C8" s="26" t="n">
        <v>7.3154</v>
      </c>
      <c r="D8" s="26" t="n">
        <v>7.6491</v>
      </c>
      <c r="E8" s="26" t="n">
        <v>7.5634</v>
      </c>
      <c r="F8" s="26" t="n">
        <v>8.3139</v>
      </c>
      <c r="G8" s="26" t="n">
        <v>9.4173</v>
      </c>
      <c r="H8" s="26" t="n">
        <v>10.237</v>
      </c>
      <c r="I8" s="26" t="n">
        <v>10.666</v>
      </c>
      <c r="J8" s="26" t="n">
        <v>9.506</v>
      </c>
      <c r="K8" s="26" t="n">
        <v>9.153</v>
      </c>
      <c r="L8" s="26" t="n">
        <v>9.274</v>
      </c>
      <c r="M8" s="26" t="n">
        <v>8.338</v>
      </c>
      <c r="N8" s="26" t="n">
        <v>7.44602</v>
      </c>
      <c r="O8" s="26" t="n">
        <v>7.38687</v>
      </c>
      <c r="P8" s="26" t="n">
        <v>7.09749</v>
      </c>
      <c r="Q8" s="26" t="n">
        <v>6.55893</v>
      </c>
      <c r="R8" s="26" t="n">
        <v>6.38432</v>
      </c>
      <c r="S8" s="26" t="n">
        <v>5.96263</v>
      </c>
    </row>
    <row r="9" s="14" customFormat="true" ht="13.5" hidden="false" customHeight="false" outlineLevel="0" collapsed="false">
      <c r="A9" s="25" t="s">
        <v>72</v>
      </c>
      <c r="B9" s="26" t="n">
        <v>0.3527</v>
      </c>
      <c r="C9" s="26" t="n">
        <v>0.3753</v>
      </c>
      <c r="D9" s="26" t="n">
        <v>0.3859</v>
      </c>
      <c r="E9" s="26" t="n">
        <v>0.4017</v>
      </c>
      <c r="F9" s="26" t="n">
        <v>0.5119</v>
      </c>
      <c r="G9" s="26" t="n">
        <v>0.623</v>
      </c>
      <c r="H9" s="26" t="n">
        <v>0.689</v>
      </c>
      <c r="I9" s="26" t="n">
        <v>0.803</v>
      </c>
      <c r="J9" s="26" t="n">
        <v>0.705</v>
      </c>
      <c r="K9" s="26" t="n">
        <v>0.579</v>
      </c>
      <c r="L9" s="26" t="n">
        <v>0.543</v>
      </c>
      <c r="M9" s="26" t="n">
        <v>0.469</v>
      </c>
      <c r="N9" s="26" t="n">
        <v>0.47707</v>
      </c>
      <c r="O9" s="26" t="n">
        <v>0.4604</v>
      </c>
      <c r="P9" s="26" t="n">
        <v>0.45761</v>
      </c>
      <c r="Q9" s="26" t="n">
        <v>0.41118</v>
      </c>
      <c r="R9" s="26" t="n">
        <v>0.41128</v>
      </c>
      <c r="S9" s="26" t="n">
        <v>0.43246</v>
      </c>
    </row>
    <row r="10" s="14" customFormat="true" ht="13.5" hidden="false" customHeight="false" outlineLevel="0" collapsed="false">
      <c r="A10" s="25" t="s">
        <v>73</v>
      </c>
      <c r="B10" s="26" t="n">
        <v>0.4923</v>
      </c>
      <c r="C10" s="26" t="n">
        <v>0.5052</v>
      </c>
      <c r="D10" s="26" t="n">
        <v>0.5202</v>
      </c>
      <c r="E10" s="26" t="n">
        <v>0.5695</v>
      </c>
      <c r="F10" s="26" t="n">
        <v>0.6501</v>
      </c>
      <c r="G10" s="26" t="n">
        <v>0.6223</v>
      </c>
      <c r="H10" s="26" t="n">
        <v>0.732</v>
      </c>
      <c r="I10" s="26" t="n">
        <v>0.778</v>
      </c>
      <c r="J10" s="26" t="n">
        <v>0.709</v>
      </c>
      <c r="K10" s="26" t="n">
        <v>0.501</v>
      </c>
      <c r="L10" s="26" t="n">
        <v>0.513</v>
      </c>
      <c r="M10" s="26" t="n">
        <v>0.451</v>
      </c>
      <c r="N10" s="26" t="n">
        <v>0.46001</v>
      </c>
      <c r="O10" s="26" t="n">
        <v>0.44794</v>
      </c>
      <c r="P10" s="26" t="n">
        <v>0.39031</v>
      </c>
      <c r="Q10" s="26" t="n">
        <v>0.32728</v>
      </c>
      <c r="R10" s="26" t="n">
        <v>0.29306</v>
      </c>
      <c r="S10" s="26" t="n">
        <v>0.26972</v>
      </c>
    </row>
    <row r="11" s="14" customFormat="true" ht="13.5" hidden="false" customHeight="false" outlineLevel="0" collapsed="false">
      <c r="A11" s="27" t="s">
        <v>74</v>
      </c>
      <c r="B11" s="28" t="n">
        <v>0.0326</v>
      </c>
      <c r="C11" s="28" t="n">
        <v>0.0364</v>
      </c>
      <c r="D11" s="28" t="n">
        <v>0.0409</v>
      </c>
      <c r="E11" s="28" t="n">
        <v>0.0403</v>
      </c>
      <c r="F11" s="28" t="n">
        <v>0.077</v>
      </c>
      <c r="G11" s="28" t="n">
        <v>0.0848</v>
      </c>
      <c r="H11" s="89" t="n">
        <v>0.097</v>
      </c>
      <c r="I11" s="89" t="n">
        <v>0.092</v>
      </c>
      <c r="J11" s="89" t="n">
        <v>0.073</v>
      </c>
      <c r="K11" s="89" t="n">
        <v>0.064</v>
      </c>
      <c r="L11" s="89" t="n">
        <v>0.066</v>
      </c>
      <c r="M11" s="89" t="n">
        <v>0.06</v>
      </c>
      <c r="N11" s="28" t="n">
        <v>0.05706</v>
      </c>
      <c r="O11" s="28" t="n">
        <v>0.04499</v>
      </c>
      <c r="P11" s="28" t="n">
        <v>0.0699</v>
      </c>
      <c r="Q11" s="28" t="n">
        <v>0.05589</v>
      </c>
      <c r="R11" s="28" t="n">
        <v>0.07689</v>
      </c>
      <c r="S11" s="28" t="n">
        <v>0.05786</v>
      </c>
    </row>
    <row r="12" s="14" customFormat="true" ht="13.5" hidden="false" customHeight="false" outlineLevel="0" collapsed="false">
      <c r="A12" s="90" t="s">
        <v>105</v>
      </c>
      <c r="B12" s="91" t="n">
        <v>0</v>
      </c>
      <c r="C12" s="91" t="n">
        <v>0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</row>
    <row r="39" customFormat="false" ht="13.5" hidden="false" customHeight="false" outlineLevel="0" collapsed="false">
      <c r="B39" s="92" t="s">
        <v>108</v>
      </c>
      <c r="C39" s="92"/>
      <c r="D39" s="92"/>
      <c r="E39" s="92"/>
      <c r="F39" s="92"/>
      <c r="G39" s="92"/>
      <c r="H39" s="92"/>
      <c r="I39" s="92"/>
      <c r="J39" s="92"/>
    </row>
    <row r="41" customFormat="false" ht="13.5" hidden="false" customHeight="false" outlineLevel="0" collapsed="false">
      <c r="B41" s="108"/>
    </row>
  </sheetData>
  <mergeCells count="1">
    <mergeCell ref="B39:J39"/>
  </mergeCells>
  <printOptions headings="false" gridLines="false" gridLinesSet="true" horizontalCentered="false" verticalCentered="false"/>
  <pageMargins left="0.179861111111111" right="0.179861111111111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5" width="21.74"/>
    <col collapsed="false" customWidth="true" hidden="false" outlineLevel="0" max="3" min="3" style="15" width="5.62"/>
    <col collapsed="false" customWidth="true" hidden="false" outlineLevel="0" max="6" min="4" style="15" width="6.62"/>
    <col collapsed="false" customWidth="true" hidden="false" outlineLevel="0" max="25" min="7" style="14" width="6.62"/>
    <col collapsed="false" customWidth="false" hidden="false" outlineLevel="0" max="257" min="26" style="14" width="8.99"/>
  </cols>
  <sheetData>
    <row r="1" customFormat="false" ht="13.5" hidden="false" customHeight="false" outlineLevel="0" collapsed="false">
      <c r="B1" s="16" t="s">
        <v>42</v>
      </c>
      <c r="C1" s="16"/>
      <c r="D1" s="16"/>
    </row>
    <row r="2" customFormat="false" ht="13.5" hidden="false" customHeight="false" outlineLevel="0" collapsed="false">
      <c r="B2" s="17" t="s">
        <v>43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</row>
    <row r="3" customFormat="false" ht="13.5" hidden="false" customHeight="false" outlineLevel="0" collapsed="false">
      <c r="B3" s="19" t="s">
        <v>2</v>
      </c>
      <c r="C3" s="20" t="s">
        <v>44</v>
      </c>
      <c r="D3" s="20" t="s">
        <v>45</v>
      </c>
      <c r="E3" s="20" t="s">
        <v>46</v>
      </c>
      <c r="F3" s="20" t="s">
        <v>47</v>
      </c>
      <c r="G3" s="20" t="s">
        <v>48</v>
      </c>
      <c r="H3" s="20" t="s">
        <v>49</v>
      </c>
      <c r="I3" s="20" t="s">
        <v>50</v>
      </c>
      <c r="J3" s="20" t="s">
        <v>51</v>
      </c>
      <c r="K3" s="20" t="s">
        <v>52</v>
      </c>
      <c r="L3" s="20" t="s">
        <v>53</v>
      </c>
      <c r="M3" s="20" t="s">
        <v>54</v>
      </c>
      <c r="N3" s="20" t="s">
        <v>55</v>
      </c>
      <c r="O3" s="20" t="s">
        <v>56</v>
      </c>
      <c r="P3" s="20" t="s">
        <v>57</v>
      </c>
      <c r="Q3" s="20" t="s">
        <v>58</v>
      </c>
      <c r="R3" s="20" t="s">
        <v>59</v>
      </c>
      <c r="S3" s="20" t="s">
        <v>60</v>
      </c>
      <c r="T3" s="20" t="s">
        <v>61</v>
      </c>
      <c r="U3" s="20" t="s">
        <v>62</v>
      </c>
      <c r="V3" s="20" t="s">
        <v>63</v>
      </c>
      <c r="W3" s="20" t="s">
        <v>64</v>
      </c>
      <c r="X3" s="20" t="s">
        <v>65</v>
      </c>
      <c r="Y3" s="20" t="s">
        <v>66</v>
      </c>
    </row>
    <row r="4" customFormat="false" ht="13.5" hidden="false" customHeight="false" outlineLevel="0" collapsed="false">
      <c r="B4" s="21" t="s">
        <v>67</v>
      </c>
      <c r="C4" s="22" t="n">
        <v>41.1706</v>
      </c>
      <c r="D4" s="22" t="n">
        <v>44.3449</v>
      </c>
      <c r="E4" s="22" t="n">
        <v>45.3262</v>
      </c>
      <c r="F4" s="22" t="n">
        <v>48.3339</v>
      </c>
      <c r="G4" s="22" t="n">
        <v>50.9039</v>
      </c>
      <c r="H4" s="22" t="n">
        <v>54.4703</v>
      </c>
      <c r="I4" s="22" t="n">
        <v>56.8919</v>
      </c>
      <c r="J4" s="22" t="n">
        <v>57.5745</v>
      </c>
      <c r="K4" s="22" t="n">
        <v>61.6053</v>
      </c>
      <c r="L4" s="22" t="n">
        <v>67.3198</v>
      </c>
      <c r="M4" s="22" t="n">
        <v>72.6924</v>
      </c>
      <c r="N4" s="22" t="n">
        <v>76.484</v>
      </c>
      <c r="O4" s="22" t="n">
        <v>79.755</v>
      </c>
      <c r="P4" s="22" t="n">
        <v>75.865</v>
      </c>
      <c r="Q4" s="22" t="n">
        <v>80.48</v>
      </c>
      <c r="R4" s="22" t="n">
        <v>80.574</v>
      </c>
      <c r="S4" s="22" t="n">
        <v>81.804</v>
      </c>
      <c r="T4" s="22" t="n">
        <v>81.61611</v>
      </c>
      <c r="U4" s="22" t="n">
        <v>78.50226</v>
      </c>
      <c r="V4" s="22" t="n">
        <v>78.77962</v>
      </c>
      <c r="W4" s="22" t="n">
        <v>78.24976</v>
      </c>
      <c r="X4" s="22" t="n">
        <v>77.92566</v>
      </c>
      <c r="Y4" s="22" t="n">
        <v>75.49993</v>
      </c>
    </row>
    <row r="5" customFormat="false" ht="13.5" hidden="false" customHeight="false" outlineLevel="0" collapsed="false">
      <c r="B5" s="21" t="s">
        <v>68</v>
      </c>
      <c r="C5" s="22" t="n">
        <v>14.1924</v>
      </c>
      <c r="D5" s="22" t="n">
        <v>15.7741</v>
      </c>
      <c r="E5" s="22" t="n">
        <v>16.1803</v>
      </c>
      <c r="F5" s="22" t="n">
        <v>17.659</v>
      </c>
      <c r="G5" s="22" t="n">
        <v>18.9304</v>
      </c>
      <c r="H5" s="22" t="n">
        <v>22.0079</v>
      </c>
      <c r="I5" s="22" t="n">
        <v>25.6372</v>
      </c>
      <c r="J5" s="22" t="n">
        <v>25.8522</v>
      </c>
      <c r="K5" s="22" t="n">
        <v>29.0715</v>
      </c>
      <c r="L5" s="22" t="n">
        <v>31.795</v>
      </c>
      <c r="M5" s="22" t="n">
        <v>34.5172</v>
      </c>
      <c r="N5" s="22" t="n">
        <v>36.446</v>
      </c>
      <c r="O5" s="22" t="n">
        <v>38.72</v>
      </c>
      <c r="P5" s="22" t="n">
        <v>35.332</v>
      </c>
      <c r="Q5" s="22" t="n">
        <v>36.048</v>
      </c>
      <c r="R5" s="22" t="n">
        <v>35.405</v>
      </c>
      <c r="S5" s="22" t="n">
        <v>34.952</v>
      </c>
      <c r="T5" s="22" t="n">
        <v>34.81318</v>
      </c>
      <c r="U5" s="22" t="n">
        <v>32.32975</v>
      </c>
      <c r="V5" s="22" t="n">
        <v>32.69095</v>
      </c>
      <c r="W5" s="22" t="n">
        <v>31.97476</v>
      </c>
      <c r="X5" s="22" t="n">
        <v>30.98848</v>
      </c>
      <c r="Y5" s="22" t="n">
        <v>29.79159</v>
      </c>
    </row>
    <row r="6" customFormat="false" ht="13.5" hidden="false" customHeight="false" outlineLevel="0" collapsed="false">
      <c r="B6" s="23" t="s">
        <v>69</v>
      </c>
      <c r="C6" s="24" t="n">
        <v>1.1551</v>
      </c>
      <c r="D6" s="24" t="n">
        <v>1.2269</v>
      </c>
      <c r="E6" s="24" t="n">
        <v>1.3436</v>
      </c>
      <c r="F6" s="24" t="n">
        <v>1.2466</v>
      </c>
      <c r="G6" s="24" t="n">
        <v>1.3382</v>
      </c>
      <c r="H6" s="24" t="n">
        <v>1.3971</v>
      </c>
      <c r="I6" s="24" t="n">
        <v>1.5082</v>
      </c>
      <c r="J6" s="24" t="n">
        <v>1.5908</v>
      </c>
      <c r="K6" s="24" t="n">
        <v>2.0466</v>
      </c>
      <c r="L6" s="24" t="n">
        <v>2.0997</v>
      </c>
      <c r="M6" s="24" t="n">
        <v>2.1885</v>
      </c>
      <c r="N6" s="24" t="n">
        <v>2.373</v>
      </c>
      <c r="O6" s="24" t="n">
        <v>2.42</v>
      </c>
      <c r="P6" s="24" t="n">
        <v>2.262</v>
      </c>
      <c r="Q6" s="24" t="n">
        <v>2.487</v>
      </c>
      <c r="R6" s="24" t="n">
        <v>2.498</v>
      </c>
      <c r="S6" s="24" t="n">
        <v>2.6</v>
      </c>
      <c r="T6" s="24" t="n">
        <v>3.00351</v>
      </c>
      <c r="U6" s="24" t="n">
        <v>3.10425</v>
      </c>
      <c r="V6" s="24" t="n">
        <v>3.01718</v>
      </c>
      <c r="W6" s="24" t="n">
        <v>2.72563</v>
      </c>
      <c r="X6" s="24" t="n">
        <v>2.45461</v>
      </c>
      <c r="Y6" s="24" t="n">
        <v>2.36607</v>
      </c>
    </row>
    <row r="7" customFormat="false" ht="13.5" hidden="false" customHeight="false" outlineLevel="0" collapsed="false">
      <c r="B7" s="25" t="s">
        <v>70</v>
      </c>
      <c r="C7" s="26" t="n">
        <v>0.9013</v>
      </c>
      <c r="D7" s="26" t="n">
        <v>0.8553</v>
      </c>
      <c r="E7" s="26" t="n">
        <v>0.841</v>
      </c>
      <c r="F7" s="26" t="n">
        <v>0.8505</v>
      </c>
      <c r="G7" s="26" t="n">
        <v>0.8966</v>
      </c>
      <c r="H7" s="26" t="n">
        <v>1.1778</v>
      </c>
      <c r="I7" s="26" t="n">
        <v>1.3936</v>
      </c>
      <c r="J7" s="26" t="n">
        <v>1.5491</v>
      </c>
      <c r="K7" s="26" t="n">
        <v>2.0302</v>
      </c>
      <c r="L7" s="26" t="n">
        <v>2.306</v>
      </c>
      <c r="M7" s="26" t="n">
        <v>2.4074</v>
      </c>
      <c r="N7" s="26" t="n">
        <v>2.77</v>
      </c>
      <c r="O7" s="26" t="n">
        <v>2.791</v>
      </c>
      <c r="P7" s="26" t="n">
        <v>2.731</v>
      </c>
      <c r="Q7" s="26" t="n">
        <v>2.706</v>
      </c>
      <c r="R7" s="26" t="n">
        <v>2.87</v>
      </c>
      <c r="S7" s="26" t="n">
        <v>2.696</v>
      </c>
      <c r="T7" s="26" t="n">
        <v>2.78419</v>
      </c>
      <c r="U7" s="26" t="n">
        <v>2.64749</v>
      </c>
      <c r="V7" s="26" t="n">
        <v>2.47355</v>
      </c>
      <c r="W7" s="26" t="n">
        <v>2.41118</v>
      </c>
      <c r="X7" s="26" t="n">
        <v>2.42416</v>
      </c>
      <c r="Y7" s="26" t="n">
        <v>2.28807</v>
      </c>
    </row>
    <row r="8" customFormat="false" ht="13.5" hidden="false" customHeight="false" outlineLevel="0" collapsed="false">
      <c r="B8" s="25" t="s">
        <v>71</v>
      </c>
      <c r="C8" s="26" t="n">
        <v>8.6932</v>
      </c>
      <c r="D8" s="26" t="n">
        <v>10.0023</v>
      </c>
      <c r="E8" s="26" t="n">
        <v>10.2314</v>
      </c>
      <c r="F8" s="26" t="n">
        <v>11.3335</v>
      </c>
      <c r="G8" s="26" t="n">
        <v>12.3615</v>
      </c>
      <c r="H8" s="26" t="n">
        <v>14.8889</v>
      </c>
      <c r="I8" s="26" t="n">
        <v>17.9602</v>
      </c>
      <c r="J8" s="26" t="n">
        <v>17.9786</v>
      </c>
      <c r="K8" s="26" t="n">
        <v>19.5064</v>
      </c>
      <c r="L8" s="26" t="n">
        <v>21.2121</v>
      </c>
      <c r="M8" s="26" t="n">
        <v>23.1746</v>
      </c>
      <c r="N8" s="26" t="n">
        <v>24.471</v>
      </c>
      <c r="O8" s="26" t="n">
        <v>26.197</v>
      </c>
      <c r="P8" s="26" t="n">
        <v>23.599</v>
      </c>
      <c r="Q8" s="26" t="n">
        <v>24</v>
      </c>
      <c r="R8" s="26" t="n">
        <v>23.766</v>
      </c>
      <c r="S8" s="26" t="n">
        <v>23.15</v>
      </c>
      <c r="T8" s="26" t="n">
        <v>22.69075</v>
      </c>
      <c r="U8" s="26" t="n">
        <v>20.67431</v>
      </c>
      <c r="V8" s="26" t="n">
        <v>21.18307</v>
      </c>
      <c r="W8" s="26" t="n">
        <v>20.44363</v>
      </c>
      <c r="X8" s="26" t="n">
        <v>19.75211</v>
      </c>
      <c r="Y8" s="26" t="n">
        <v>18.85029</v>
      </c>
    </row>
    <row r="9" customFormat="false" ht="13.5" hidden="false" customHeight="false" outlineLevel="0" collapsed="false">
      <c r="B9" s="25" t="s">
        <v>72</v>
      </c>
      <c r="C9" s="26" t="n">
        <v>2.6114</v>
      </c>
      <c r="D9" s="26" t="n">
        <v>2.7834</v>
      </c>
      <c r="E9" s="26" t="n">
        <v>2.8575</v>
      </c>
      <c r="F9" s="26" t="n">
        <v>3.2023</v>
      </c>
      <c r="G9" s="26" t="n">
        <v>3.3456</v>
      </c>
      <c r="H9" s="26" t="n">
        <v>3.4797</v>
      </c>
      <c r="I9" s="26" t="n">
        <v>3.5858</v>
      </c>
      <c r="J9" s="26" t="n">
        <v>3.4862</v>
      </c>
      <c r="K9" s="26" t="n">
        <v>3.7485</v>
      </c>
      <c r="L9" s="26" t="n">
        <v>4.299</v>
      </c>
      <c r="M9" s="26" t="n">
        <v>4.6142</v>
      </c>
      <c r="N9" s="26" t="n">
        <v>4.533</v>
      </c>
      <c r="O9" s="26" t="n">
        <v>4.918</v>
      </c>
      <c r="P9" s="26" t="n">
        <v>4.569</v>
      </c>
      <c r="Q9" s="26" t="n">
        <v>4.927</v>
      </c>
      <c r="R9" s="26" t="n">
        <v>4.385</v>
      </c>
      <c r="S9" s="26" t="n">
        <v>4.622</v>
      </c>
      <c r="T9" s="26" t="n">
        <v>4.44794</v>
      </c>
      <c r="U9" s="26" t="n">
        <v>4.17008</v>
      </c>
      <c r="V9" s="26" t="n">
        <v>4.26679</v>
      </c>
      <c r="W9" s="26" t="n">
        <v>4.69202</v>
      </c>
      <c r="X9" s="26" t="n">
        <v>4.69719</v>
      </c>
      <c r="Y9" s="26" t="n">
        <v>4.65294</v>
      </c>
    </row>
    <row r="10" customFormat="false" ht="13.5" hidden="false" customHeight="false" outlineLevel="0" collapsed="false">
      <c r="B10" s="25" t="s">
        <v>73</v>
      </c>
      <c r="C10" s="26" t="n">
        <v>0.6703</v>
      </c>
      <c r="D10" s="26" t="n">
        <v>0.7432</v>
      </c>
      <c r="E10" s="26" t="n">
        <v>0.7504</v>
      </c>
      <c r="F10" s="26" t="n">
        <v>0.8656</v>
      </c>
      <c r="G10" s="26" t="n">
        <v>0.8501</v>
      </c>
      <c r="H10" s="26" t="n">
        <v>0.8865</v>
      </c>
      <c r="I10" s="26" t="n">
        <v>0.9597</v>
      </c>
      <c r="J10" s="26" t="n">
        <v>1.0274</v>
      </c>
      <c r="K10" s="26" t="n">
        <v>1.4357</v>
      </c>
      <c r="L10" s="26" t="n">
        <v>1.5713</v>
      </c>
      <c r="M10" s="26" t="n">
        <v>1.7642</v>
      </c>
      <c r="N10" s="26" t="n">
        <v>1.872</v>
      </c>
      <c r="O10" s="26" t="n">
        <v>2.006</v>
      </c>
      <c r="P10" s="26" t="n">
        <v>1.802</v>
      </c>
      <c r="Q10" s="26" t="n">
        <v>1.594</v>
      </c>
      <c r="R10" s="26" t="n">
        <v>1.488</v>
      </c>
      <c r="S10" s="26" t="n">
        <v>1.464</v>
      </c>
      <c r="T10" s="26" t="n">
        <v>1.41142</v>
      </c>
      <c r="U10" s="26" t="n">
        <v>1.35129</v>
      </c>
      <c r="V10" s="26" t="n">
        <v>1.32628</v>
      </c>
      <c r="W10" s="26" t="n">
        <v>1.2539</v>
      </c>
      <c r="X10" s="26" t="n">
        <v>1.21803</v>
      </c>
      <c r="Y10" s="26" t="n">
        <v>1.1791</v>
      </c>
    </row>
    <row r="11" customFormat="false" ht="13.5" hidden="false" customHeight="false" outlineLevel="0" collapsed="false">
      <c r="B11" s="27" t="s">
        <v>74</v>
      </c>
      <c r="C11" s="28" t="n">
        <v>0.1611</v>
      </c>
      <c r="D11" s="28" t="n">
        <v>0.163</v>
      </c>
      <c r="E11" s="28" t="n">
        <v>0.1564</v>
      </c>
      <c r="F11" s="28" t="n">
        <v>0.1605</v>
      </c>
      <c r="G11" s="28" t="n">
        <v>0.1384</v>
      </c>
      <c r="H11" s="28" t="n">
        <v>0.1779</v>
      </c>
      <c r="I11" s="28" t="n">
        <v>0.2297</v>
      </c>
      <c r="J11" s="28" t="n">
        <v>0.2201</v>
      </c>
      <c r="K11" s="28" t="n">
        <v>0.3041</v>
      </c>
      <c r="L11" s="28" t="n">
        <v>0.3069</v>
      </c>
      <c r="M11" s="28" t="n">
        <v>0.3683</v>
      </c>
      <c r="N11" s="28" t="n">
        <v>0.427</v>
      </c>
      <c r="O11" s="28" t="n">
        <v>0.388</v>
      </c>
      <c r="P11" s="28" t="n">
        <v>0.369</v>
      </c>
      <c r="Q11" s="28" t="n">
        <v>0.334</v>
      </c>
      <c r="R11" s="28" t="n">
        <v>0.398</v>
      </c>
      <c r="S11" s="28" t="n">
        <v>0.42</v>
      </c>
      <c r="T11" s="28" t="n">
        <v>0.47537</v>
      </c>
      <c r="U11" s="28" t="n">
        <v>0.38233</v>
      </c>
      <c r="V11" s="28" t="n">
        <v>0.42408</v>
      </c>
      <c r="W11" s="28" t="n">
        <v>0.4484</v>
      </c>
      <c r="X11" s="28" t="n">
        <v>0.44238</v>
      </c>
      <c r="Y11" s="28" t="n">
        <v>0.45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15.62"/>
    <col collapsed="false" customWidth="true" hidden="false" outlineLevel="0" max="10" min="2" style="88" width="12.11"/>
    <col collapsed="false" customWidth="false" hidden="false" outlineLevel="0" max="257" min="11" style="88" width="8.99"/>
  </cols>
  <sheetData>
    <row r="1" s="14" customFormat="true" ht="13.5" hidden="false" customHeight="false" outlineLevel="0" collapsed="false">
      <c r="A1" s="16" t="s">
        <v>42</v>
      </c>
    </row>
    <row r="2" s="14" customFormat="true" ht="13.5" hidden="false" customHeight="false" outlineLevel="0" collapsed="false">
      <c r="A2" s="17" t="s">
        <v>10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s="14" customFormat="true" ht="13.5" hidden="false" customHeight="false" outlineLevel="0" collapsed="false">
      <c r="A3" s="19" t="s">
        <v>2</v>
      </c>
      <c r="B3" s="20" t="s">
        <v>49</v>
      </c>
      <c r="C3" s="20" t="s">
        <v>50</v>
      </c>
      <c r="D3" s="20" t="s">
        <v>51</v>
      </c>
      <c r="E3" s="20" t="s">
        <v>52</v>
      </c>
      <c r="F3" s="20" t="s">
        <v>53</v>
      </c>
      <c r="G3" s="20" t="s">
        <v>54</v>
      </c>
      <c r="H3" s="20" t="s">
        <v>55</v>
      </c>
      <c r="I3" s="20" t="s">
        <v>56</v>
      </c>
      <c r="J3" s="20" t="s">
        <v>57</v>
      </c>
      <c r="K3" s="20" t="s">
        <v>58</v>
      </c>
      <c r="L3" s="20" t="s">
        <v>59</v>
      </c>
      <c r="M3" s="20" t="s">
        <v>60</v>
      </c>
      <c r="N3" s="20" t="s">
        <v>61</v>
      </c>
      <c r="O3" s="20" t="s">
        <v>62</v>
      </c>
      <c r="P3" s="20" t="s">
        <v>63</v>
      </c>
      <c r="Q3" s="20" t="s">
        <v>64</v>
      </c>
      <c r="R3" s="20" t="s">
        <v>65</v>
      </c>
      <c r="S3" s="20" t="s">
        <v>66</v>
      </c>
    </row>
    <row r="4" s="14" customFormat="true" ht="13.5" hidden="false" customHeight="false" outlineLevel="0" collapsed="false">
      <c r="A4" s="21" t="s">
        <v>67</v>
      </c>
      <c r="B4" s="22" t="n">
        <v>7.1961</v>
      </c>
      <c r="C4" s="22" t="n">
        <v>6.6766</v>
      </c>
      <c r="D4" s="22" t="n">
        <v>5.8574</v>
      </c>
      <c r="E4" s="22" t="n">
        <v>6.7833</v>
      </c>
      <c r="F4" s="22" t="n">
        <v>7.4682</v>
      </c>
      <c r="G4" s="22" t="n">
        <v>8.214</v>
      </c>
      <c r="H4" s="22" t="n">
        <v>6.266</v>
      </c>
      <c r="I4" s="22" t="n">
        <v>7.387</v>
      </c>
      <c r="J4" s="22" t="n">
        <v>4.2</v>
      </c>
      <c r="K4" s="22" t="n">
        <v>7.688</v>
      </c>
      <c r="L4" s="22" t="n">
        <v>6.072</v>
      </c>
      <c r="M4" s="22" t="n">
        <v>6.736</v>
      </c>
      <c r="N4" s="22" t="n">
        <v>6.37924</v>
      </c>
      <c r="O4" s="22" t="n">
        <v>4.94505</v>
      </c>
      <c r="P4" s="22" t="n">
        <v>6.10513</v>
      </c>
      <c r="Q4" s="22" t="n">
        <v>6.35194</v>
      </c>
      <c r="R4" s="22" t="n">
        <v>5.89556</v>
      </c>
      <c r="S4" s="22" t="n">
        <v>5.08516</v>
      </c>
    </row>
    <row r="5" s="14" customFormat="true" ht="13.5" hidden="false" customHeight="false" outlineLevel="0" collapsed="false">
      <c r="A5" s="21" t="s">
        <v>68</v>
      </c>
      <c r="B5" s="22" t="n">
        <v>2.9882</v>
      </c>
      <c r="C5" s="22" t="n">
        <v>3.2393</v>
      </c>
      <c r="D5" s="22" t="n">
        <v>2.9664</v>
      </c>
      <c r="E5" s="22" t="n">
        <v>3.3326</v>
      </c>
      <c r="F5" s="22" t="n">
        <v>3.6958</v>
      </c>
      <c r="G5" s="22" t="n">
        <v>4.1175</v>
      </c>
      <c r="H5" s="22" t="n">
        <v>3.275</v>
      </c>
      <c r="I5" s="22" t="n">
        <v>3.772</v>
      </c>
      <c r="J5" s="22" t="n">
        <v>2.312</v>
      </c>
      <c r="K5" s="22" t="n">
        <v>3.962</v>
      </c>
      <c r="L5" s="22" t="n">
        <v>3.067</v>
      </c>
      <c r="M5" s="22" t="n">
        <v>3.376</v>
      </c>
      <c r="N5" s="22" t="n">
        <v>3.16598</v>
      </c>
      <c r="O5" s="22" t="n">
        <v>2.34493</v>
      </c>
      <c r="P5" s="22" t="n">
        <v>3.17636</v>
      </c>
      <c r="Q5" s="22" t="n">
        <v>3.18197</v>
      </c>
      <c r="R5" s="22" t="n">
        <v>2.94478</v>
      </c>
      <c r="S5" s="22" t="n">
        <v>2.85575</v>
      </c>
    </row>
    <row r="6" s="14" customFormat="true" ht="13.5" hidden="false" customHeight="false" outlineLevel="0" collapsed="false">
      <c r="A6" s="23" t="s">
        <v>69</v>
      </c>
      <c r="B6" s="24" t="n">
        <v>0.2252</v>
      </c>
      <c r="C6" s="24" t="n">
        <v>0.2435</v>
      </c>
      <c r="D6" s="24" t="n">
        <v>0.2186</v>
      </c>
      <c r="E6" s="24" t="n">
        <v>0.268</v>
      </c>
      <c r="F6" s="24" t="n">
        <v>0.2651</v>
      </c>
      <c r="G6" s="24" t="n">
        <v>0.3077</v>
      </c>
      <c r="H6" s="24" t="n">
        <v>0.245</v>
      </c>
      <c r="I6" s="24" t="n">
        <v>0.258</v>
      </c>
      <c r="J6" s="24" t="n">
        <v>0.129</v>
      </c>
      <c r="K6" s="24" t="n">
        <v>0.289</v>
      </c>
      <c r="L6" s="24" t="n">
        <v>0.204</v>
      </c>
      <c r="M6" s="24" t="n">
        <v>0.2</v>
      </c>
      <c r="N6" s="24" t="n">
        <v>0.27681</v>
      </c>
      <c r="O6" s="24" t="n">
        <v>0.25527</v>
      </c>
      <c r="P6" s="24" t="n">
        <v>0.34916</v>
      </c>
      <c r="Q6" s="24" t="n">
        <v>0.30556</v>
      </c>
      <c r="R6" s="24" t="n">
        <v>0.2555</v>
      </c>
      <c r="S6" s="24" t="n">
        <v>0.2486</v>
      </c>
    </row>
    <row r="7" s="14" customFormat="true" ht="13.5" hidden="false" customHeight="false" outlineLevel="0" collapsed="false">
      <c r="A7" s="25" t="s">
        <v>70</v>
      </c>
      <c r="B7" s="26" t="n">
        <v>0.0541</v>
      </c>
      <c r="C7" s="26" t="n">
        <v>0.0594</v>
      </c>
      <c r="D7" s="26" t="n">
        <v>0.0448</v>
      </c>
      <c r="E7" s="26" t="n">
        <v>0.0602</v>
      </c>
      <c r="F7" s="26" t="n">
        <v>0.064</v>
      </c>
      <c r="G7" s="26" t="n">
        <v>0.0801</v>
      </c>
      <c r="H7" s="26" t="n">
        <v>0.065</v>
      </c>
      <c r="I7" s="26" t="n">
        <v>0.089</v>
      </c>
      <c r="J7" s="26" t="n">
        <v>0.038</v>
      </c>
      <c r="K7" s="26" t="n">
        <v>0.094</v>
      </c>
      <c r="L7" s="26" t="n">
        <v>0.057</v>
      </c>
      <c r="M7" s="26" t="n">
        <v>0.064</v>
      </c>
      <c r="N7" s="26" t="n">
        <v>0.0937</v>
      </c>
      <c r="O7" s="26" t="n">
        <v>0.06219</v>
      </c>
      <c r="P7" s="26" t="n">
        <v>0.07554</v>
      </c>
      <c r="Q7" s="26" t="n">
        <v>0.09106</v>
      </c>
      <c r="R7" s="26" t="n">
        <v>0.09541</v>
      </c>
      <c r="S7" s="26" t="n">
        <v>0.07864</v>
      </c>
    </row>
    <row r="8" s="14" customFormat="true" ht="13.5" hidden="false" customHeight="false" outlineLevel="0" collapsed="false">
      <c r="A8" s="25" t="s">
        <v>71</v>
      </c>
      <c r="B8" s="26" t="n">
        <v>1.4731</v>
      </c>
      <c r="C8" s="26" t="n">
        <v>1.7315</v>
      </c>
      <c r="D8" s="26" t="n">
        <v>1.613</v>
      </c>
      <c r="E8" s="26" t="n">
        <v>1.908</v>
      </c>
      <c r="F8" s="26" t="n">
        <v>2.1164</v>
      </c>
      <c r="G8" s="26" t="n">
        <v>2.3623</v>
      </c>
      <c r="H8" s="26" t="n">
        <v>1.907</v>
      </c>
      <c r="I8" s="26" t="n">
        <v>2.212</v>
      </c>
      <c r="J8" s="26" t="n">
        <v>1.424</v>
      </c>
      <c r="K8" s="26" t="n">
        <v>2.225</v>
      </c>
      <c r="L8" s="26" t="n">
        <v>1.86</v>
      </c>
      <c r="M8" s="26" t="n">
        <v>2.002</v>
      </c>
      <c r="N8" s="26" t="n">
        <v>1.85091</v>
      </c>
      <c r="O8" s="26" t="n">
        <v>1.22149</v>
      </c>
      <c r="P8" s="26" t="n">
        <v>1.80414</v>
      </c>
      <c r="Q8" s="26" t="n">
        <v>1.65663</v>
      </c>
      <c r="R8" s="26" t="n">
        <v>1.51847</v>
      </c>
      <c r="S8" s="26" t="n">
        <v>1.39559</v>
      </c>
    </row>
    <row r="9" s="14" customFormat="true" ht="13.5" hidden="false" customHeight="false" outlineLevel="0" collapsed="false">
      <c r="A9" s="25" t="s">
        <v>72</v>
      </c>
      <c r="B9" s="26" t="n">
        <v>1.2285</v>
      </c>
      <c r="C9" s="26" t="n">
        <v>1.2023</v>
      </c>
      <c r="D9" s="26" t="n">
        <v>1.0868</v>
      </c>
      <c r="E9" s="26" t="n">
        <v>1.076</v>
      </c>
      <c r="F9" s="26" t="n">
        <v>1.2176</v>
      </c>
      <c r="G9" s="26" t="n">
        <v>1.3095</v>
      </c>
      <c r="H9" s="26" t="n">
        <v>0.989</v>
      </c>
      <c r="I9" s="26" t="n">
        <v>1.145</v>
      </c>
      <c r="J9" s="26" t="n">
        <v>0.7</v>
      </c>
      <c r="K9" s="26" t="n">
        <v>1.316</v>
      </c>
      <c r="L9" s="26" t="n">
        <v>0.92</v>
      </c>
      <c r="M9" s="26" t="n">
        <v>1.085</v>
      </c>
      <c r="N9" s="26" t="n">
        <v>0.90208</v>
      </c>
      <c r="O9" s="26" t="n">
        <v>0.76989</v>
      </c>
      <c r="P9" s="26" t="n">
        <v>0.91417</v>
      </c>
      <c r="Q9" s="26" t="n">
        <v>1.09828</v>
      </c>
      <c r="R9" s="26" t="n">
        <v>1.05186</v>
      </c>
      <c r="S9" s="26" t="n">
        <v>1.10829</v>
      </c>
    </row>
    <row r="10" s="14" customFormat="true" ht="13.5" hidden="false" customHeight="false" outlineLevel="0" collapsed="false">
      <c r="A10" s="25" t="s">
        <v>73</v>
      </c>
      <c r="B10" s="26" t="n">
        <v>0.0068</v>
      </c>
      <c r="C10" s="26" t="n">
        <v>0.002</v>
      </c>
      <c r="D10" s="26" t="n">
        <v>0.0026</v>
      </c>
      <c r="E10" s="26" t="n">
        <v>0.0172</v>
      </c>
      <c r="F10" s="26" t="n">
        <v>0.029</v>
      </c>
      <c r="G10" s="26" t="n">
        <v>0.05</v>
      </c>
      <c r="H10" s="26" t="n">
        <v>0.059</v>
      </c>
      <c r="I10" s="26" t="n">
        <v>0.058</v>
      </c>
      <c r="J10" s="26" t="n">
        <v>0.017</v>
      </c>
      <c r="K10" s="26" t="n">
        <v>0.032</v>
      </c>
      <c r="L10" s="26" t="n">
        <v>0.021</v>
      </c>
      <c r="M10" s="26" t="n">
        <v>0.021</v>
      </c>
      <c r="N10" s="26" t="n">
        <v>0.03004</v>
      </c>
      <c r="O10" s="26" t="n">
        <v>0.02742</v>
      </c>
      <c r="P10" s="26" t="n">
        <v>0.02407</v>
      </c>
      <c r="Q10" s="26" t="n">
        <v>0.02246</v>
      </c>
      <c r="R10" s="26" t="n">
        <v>0.01748</v>
      </c>
      <c r="S10" s="26" t="n">
        <v>0.01462</v>
      </c>
    </row>
    <row r="11" s="14" customFormat="true" ht="13.5" hidden="false" customHeight="false" outlineLevel="0" collapsed="false">
      <c r="A11" s="27" t="s">
        <v>74</v>
      </c>
      <c r="B11" s="28" t="n">
        <v>0.0005</v>
      </c>
      <c r="C11" s="28" t="n">
        <v>0.0006</v>
      </c>
      <c r="D11" s="28" t="n">
        <v>0.0006</v>
      </c>
      <c r="E11" s="28" t="n">
        <v>0.0032</v>
      </c>
      <c r="F11" s="28" t="n">
        <v>0.0037</v>
      </c>
      <c r="G11" s="28" t="n">
        <v>0.0079</v>
      </c>
      <c r="H11" s="89" t="n">
        <v>0.01</v>
      </c>
      <c r="I11" s="89" t="n">
        <v>0.01</v>
      </c>
      <c r="J11" s="89" t="n">
        <v>0.004</v>
      </c>
      <c r="K11" s="89" t="n">
        <v>0.006</v>
      </c>
      <c r="L11" s="89" t="n">
        <v>0.005</v>
      </c>
      <c r="M11" s="89" t="n">
        <v>0.004</v>
      </c>
      <c r="N11" s="28" t="n">
        <v>0.01244</v>
      </c>
      <c r="O11" s="28" t="n">
        <v>0.00867</v>
      </c>
      <c r="P11" s="28" t="n">
        <v>0.00928</v>
      </c>
      <c r="Q11" s="28" t="n">
        <v>0.00798</v>
      </c>
      <c r="R11" s="28" t="n">
        <v>0.00606</v>
      </c>
      <c r="S11" s="28" t="n">
        <v>0.01001</v>
      </c>
    </row>
    <row r="12" s="14" customFormat="true" ht="13.5" hidden="false" customHeight="false" outlineLevel="0" collapsed="false">
      <c r="A12" s="90" t="s">
        <v>105</v>
      </c>
      <c r="B12" s="91" t="n">
        <v>0</v>
      </c>
      <c r="C12" s="91" t="n">
        <v>0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</row>
    <row r="39" customFormat="false" ht="13.5" hidden="false" customHeight="false" outlineLevel="0" collapsed="false">
      <c r="B39" s="92" t="s">
        <v>108</v>
      </c>
      <c r="C39" s="92"/>
      <c r="D39" s="92"/>
      <c r="E39" s="92"/>
      <c r="F39" s="92"/>
      <c r="G39" s="92"/>
      <c r="H39" s="92"/>
      <c r="I39" s="92"/>
      <c r="J39" s="92"/>
    </row>
  </sheetData>
  <mergeCells count="1">
    <mergeCell ref="B39:J39"/>
  </mergeCells>
  <printOptions headings="false" gridLines="false" gridLinesSet="true" horizontalCentered="false" verticalCentered="false"/>
  <pageMargins left="0.179861111111111" right="0.179861111111111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15.5"/>
    <col collapsed="false" customWidth="true" hidden="false" outlineLevel="0" max="10" min="2" style="88" width="12.11"/>
    <col collapsed="false" customWidth="false" hidden="false" outlineLevel="0" max="257" min="11" style="88" width="8.99"/>
  </cols>
  <sheetData>
    <row r="1" s="14" customFormat="true" ht="13.5" hidden="false" customHeight="false" outlineLevel="0" collapsed="false">
      <c r="A1" s="2" t="s">
        <v>86</v>
      </c>
    </row>
    <row r="2" s="14" customFormat="true" ht="13.5" hidden="false" customHeight="false" outlineLevel="0" collapsed="false">
      <c r="A2" s="17" t="s">
        <v>11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s="14" customFormat="true" ht="13.5" hidden="false" customHeight="false" outlineLevel="0" collapsed="false">
      <c r="A3" s="19" t="s">
        <v>2</v>
      </c>
      <c r="B3" s="20" t="s">
        <v>49</v>
      </c>
      <c r="C3" s="20" t="s">
        <v>50</v>
      </c>
      <c r="D3" s="20" t="s">
        <v>51</v>
      </c>
      <c r="E3" s="20" t="s">
        <v>52</v>
      </c>
      <c r="F3" s="20" t="s">
        <v>53</v>
      </c>
      <c r="G3" s="20" t="s">
        <v>54</v>
      </c>
      <c r="H3" s="20" t="s">
        <v>55</v>
      </c>
      <c r="I3" s="20" t="s">
        <v>56</v>
      </c>
      <c r="J3" s="20" t="s">
        <v>57</v>
      </c>
      <c r="K3" s="20" t="s">
        <v>58</v>
      </c>
      <c r="L3" s="20" t="s">
        <v>59</v>
      </c>
      <c r="M3" s="20" t="s">
        <v>60</v>
      </c>
      <c r="N3" s="20" t="s">
        <v>61</v>
      </c>
      <c r="O3" s="20" t="s">
        <v>62</v>
      </c>
      <c r="P3" s="20" t="s">
        <v>63</v>
      </c>
      <c r="Q3" s="20" t="s">
        <v>64</v>
      </c>
      <c r="R3" s="20" t="s">
        <v>65</v>
      </c>
      <c r="S3" s="20" t="s">
        <v>66</v>
      </c>
    </row>
    <row r="4" s="14" customFormat="true" ht="13.5" hidden="false" customHeight="false" outlineLevel="0" collapsed="false">
      <c r="A4" s="21" t="s">
        <v>67</v>
      </c>
      <c r="B4" s="47" t="n">
        <v>1260.4</v>
      </c>
      <c r="C4" s="47" t="n">
        <v>1391.2</v>
      </c>
      <c r="D4" s="47" t="n">
        <v>1356.7</v>
      </c>
      <c r="E4" s="47" t="n">
        <v>914</v>
      </c>
      <c r="F4" s="47" t="n">
        <v>1048</v>
      </c>
      <c r="G4" s="47" t="n">
        <v>1151</v>
      </c>
      <c r="H4" s="47" t="n">
        <v>1230</v>
      </c>
      <c r="I4" s="47" t="n">
        <v>1203</v>
      </c>
      <c r="J4" s="47" t="n">
        <v>1182</v>
      </c>
      <c r="K4" s="47" t="n">
        <v>1137</v>
      </c>
      <c r="L4" s="47" t="n">
        <v>1088</v>
      </c>
      <c r="M4" s="47" t="n">
        <v>1013</v>
      </c>
      <c r="N4" s="47" t="n">
        <v>950</v>
      </c>
      <c r="O4" s="47" t="n">
        <v>912</v>
      </c>
      <c r="P4" s="47" t="n">
        <v>906</v>
      </c>
      <c r="Q4" s="47" t="n">
        <v>853</v>
      </c>
      <c r="R4" s="47" t="n">
        <v>828</v>
      </c>
      <c r="S4" s="47" t="n">
        <v>779</v>
      </c>
    </row>
    <row r="5" s="14" customFormat="true" ht="13.5" hidden="false" customHeight="false" outlineLevel="0" collapsed="false">
      <c r="A5" s="21" t="s">
        <v>68</v>
      </c>
      <c r="B5" s="47" t="n">
        <v>553.7</v>
      </c>
      <c r="C5" s="47" t="n">
        <v>704.2</v>
      </c>
      <c r="D5" s="47" t="n">
        <v>660.8</v>
      </c>
      <c r="E5" s="47" t="n">
        <v>674</v>
      </c>
      <c r="F5" s="47" t="n">
        <v>791</v>
      </c>
      <c r="G5" s="47" t="n">
        <v>874</v>
      </c>
      <c r="H5" s="47" t="n">
        <v>934</v>
      </c>
      <c r="I5" s="47" t="n">
        <v>902</v>
      </c>
      <c r="J5" s="47" t="n">
        <v>853</v>
      </c>
      <c r="K5" s="47" t="n">
        <v>815</v>
      </c>
      <c r="L5" s="47" t="n">
        <v>771</v>
      </c>
      <c r="M5" s="47" t="n">
        <v>712</v>
      </c>
      <c r="N5" s="47" t="n">
        <v>648</v>
      </c>
      <c r="O5" s="47" t="n">
        <v>623</v>
      </c>
      <c r="P5" s="47" t="n">
        <v>610</v>
      </c>
      <c r="Q5" s="47" t="n">
        <v>570</v>
      </c>
      <c r="R5" s="47" t="n">
        <v>551</v>
      </c>
      <c r="S5" s="47" t="n">
        <v>510</v>
      </c>
    </row>
    <row r="6" s="14" customFormat="true" ht="13.5" hidden="false" customHeight="false" outlineLevel="0" collapsed="false">
      <c r="A6" s="23" t="s">
        <v>69</v>
      </c>
      <c r="B6" s="48" t="n">
        <v>61.3</v>
      </c>
      <c r="C6" s="48" t="n">
        <v>71.7</v>
      </c>
      <c r="D6" s="48" t="n">
        <v>73.4</v>
      </c>
      <c r="E6" s="48" t="n">
        <v>74</v>
      </c>
      <c r="F6" s="48" t="n">
        <v>81</v>
      </c>
      <c r="G6" s="48" t="n">
        <v>99</v>
      </c>
      <c r="H6" s="48" t="n">
        <v>108</v>
      </c>
      <c r="I6" s="48" t="n">
        <v>104</v>
      </c>
      <c r="J6" s="48" t="n">
        <v>103</v>
      </c>
      <c r="K6" s="48" t="n">
        <v>100</v>
      </c>
      <c r="L6" s="48" t="n">
        <v>103</v>
      </c>
      <c r="M6" s="48" t="n">
        <v>87</v>
      </c>
      <c r="N6" s="48" t="n">
        <v>85</v>
      </c>
      <c r="O6" s="48" t="n">
        <v>87</v>
      </c>
      <c r="P6" s="48" t="n">
        <v>77</v>
      </c>
      <c r="Q6" s="48" t="n">
        <v>68</v>
      </c>
      <c r="R6" s="48" t="n">
        <v>62</v>
      </c>
      <c r="S6" s="48" t="n">
        <v>57</v>
      </c>
    </row>
    <row r="7" s="14" customFormat="true" ht="13.5" hidden="false" customHeight="false" outlineLevel="0" collapsed="false">
      <c r="A7" s="25" t="s">
        <v>70</v>
      </c>
      <c r="B7" s="49" t="n">
        <v>15</v>
      </c>
      <c r="C7" s="49" t="n">
        <v>16.4</v>
      </c>
      <c r="D7" s="49" t="n">
        <v>19.1</v>
      </c>
      <c r="E7" s="49" t="n">
        <v>24</v>
      </c>
      <c r="F7" s="49" t="n">
        <v>30</v>
      </c>
      <c r="G7" s="49" t="n">
        <v>31</v>
      </c>
      <c r="H7" s="49" t="n">
        <v>33</v>
      </c>
      <c r="I7" s="49" t="n">
        <v>35</v>
      </c>
      <c r="J7" s="49" t="n">
        <v>31</v>
      </c>
      <c r="K7" s="49" t="n">
        <v>29</v>
      </c>
      <c r="L7" s="49" t="n">
        <v>32</v>
      </c>
      <c r="M7" s="49" t="n">
        <v>26</v>
      </c>
      <c r="N7" s="49" t="n">
        <v>25</v>
      </c>
      <c r="O7" s="49" t="n">
        <v>21</v>
      </c>
      <c r="P7" s="49" t="n">
        <v>21</v>
      </c>
      <c r="Q7" s="49" t="n">
        <v>19</v>
      </c>
      <c r="R7" s="49" t="n">
        <v>19</v>
      </c>
      <c r="S7" s="49" t="n">
        <v>18</v>
      </c>
    </row>
    <row r="8" s="14" customFormat="true" ht="13.5" hidden="false" customHeight="false" outlineLevel="0" collapsed="false">
      <c r="A8" s="25" t="s">
        <v>71</v>
      </c>
      <c r="B8" s="49" t="n">
        <v>334</v>
      </c>
      <c r="C8" s="49" t="n">
        <v>447.4</v>
      </c>
      <c r="D8" s="49" t="n">
        <v>399.1</v>
      </c>
      <c r="E8" s="49" t="n">
        <v>404</v>
      </c>
      <c r="F8" s="49" t="n">
        <v>443</v>
      </c>
      <c r="G8" s="49" t="n">
        <v>505</v>
      </c>
      <c r="H8" s="49" t="n">
        <v>531</v>
      </c>
      <c r="I8" s="49" t="n">
        <v>518</v>
      </c>
      <c r="J8" s="49" t="n">
        <v>486</v>
      </c>
      <c r="K8" s="49" t="n">
        <v>459</v>
      </c>
      <c r="L8" s="49" t="n">
        <v>427</v>
      </c>
      <c r="M8" s="49" t="n">
        <v>383</v>
      </c>
      <c r="N8" s="49" t="n">
        <v>339</v>
      </c>
      <c r="O8" s="49" t="n">
        <v>330</v>
      </c>
      <c r="P8" s="49" t="n">
        <v>332</v>
      </c>
      <c r="Q8" s="49" t="n">
        <v>312</v>
      </c>
      <c r="R8" s="49" t="n">
        <v>300</v>
      </c>
      <c r="S8" s="49" t="n">
        <v>275</v>
      </c>
    </row>
    <row r="9" s="14" customFormat="true" ht="13.5" hidden="false" customHeight="false" outlineLevel="0" collapsed="false">
      <c r="A9" s="25" t="s">
        <v>72</v>
      </c>
      <c r="B9" s="49" t="n">
        <v>73.1</v>
      </c>
      <c r="C9" s="49" t="n">
        <v>88.2</v>
      </c>
      <c r="D9" s="49" t="n">
        <v>84.9</v>
      </c>
      <c r="E9" s="49" t="n">
        <v>85</v>
      </c>
      <c r="F9" s="49" t="n">
        <v>120</v>
      </c>
      <c r="G9" s="49" t="n">
        <v>117</v>
      </c>
      <c r="H9" s="49" t="n">
        <v>126</v>
      </c>
      <c r="I9" s="49" t="n">
        <v>122</v>
      </c>
      <c r="J9" s="49" t="n">
        <v>120</v>
      </c>
      <c r="K9" s="49" t="n">
        <v>121</v>
      </c>
      <c r="L9" s="49" t="n">
        <v>111</v>
      </c>
      <c r="M9" s="49" t="n">
        <v>111</v>
      </c>
      <c r="N9" s="49" t="n">
        <v>103</v>
      </c>
      <c r="O9" s="49" t="n">
        <v>99</v>
      </c>
      <c r="P9" s="49" t="n">
        <v>97</v>
      </c>
      <c r="Q9" s="49" t="n">
        <v>95</v>
      </c>
      <c r="R9" s="49" t="n">
        <v>92</v>
      </c>
      <c r="S9" s="49" t="n">
        <v>86</v>
      </c>
    </row>
    <row r="10" s="14" customFormat="true" ht="13.5" hidden="false" customHeight="false" outlineLevel="0" collapsed="false">
      <c r="A10" s="25" t="s">
        <v>73</v>
      </c>
      <c r="B10" s="49" t="n">
        <v>43.6</v>
      </c>
      <c r="C10" s="49" t="n">
        <v>48.2</v>
      </c>
      <c r="D10" s="49" t="n">
        <v>53.9</v>
      </c>
      <c r="E10" s="49" t="n">
        <v>56</v>
      </c>
      <c r="F10" s="49" t="n">
        <v>78</v>
      </c>
      <c r="G10" s="49" t="n">
        <v>80</v>
      </c>
      <c r="H10" s="49" t="n">
        <v>87</v>
      </c>
      <c r="I10" s="49" t="n">
        <v>80</v>
      </c>
      <c r="J10" s="49" t="n">
        <v>74</v>
      </c>
      <c r="K10" s="49" t="n">
        <v>68</v>
      </c>
      <c r="L10" s="49" t="n">
        <v>59</v>
      </c>
      <c r="M10" s="49" t="n">
        <v>64</v>
      </c>
      <c r="N10" s="49" t="n">
        <v>54</v>
      </c>
      <c r="O10" s="49" t="n">
        <v>49</v>
      </c>
      <c r="P10" s="49" t="n">
        <v>45</v>
      </c>
      <c r="Q10" s="49" t="n">
        <v>43</v>
      </c>
      <c r="R10" s="49" t="n">
        <v>45</v>
      </c>
      <c r="S10" s="49" t="n">
        <v>43</v>
      </c>
    </row>
    <row r="11" s="14" customFormat="true" ht="13.5" hidden="false" customHeight="false" outlineLevel="0" collapsed="false">
      <c r="A11" s="27" t="s">
        <v>74</v>
      </c>
      <c r="B11" s="50" t="n">
        <v>26.7</v>
      </c>
      <c r="C11" s="50" t="n">
        <v>32.3</v>
      </c>
      <c r="D11" s="50" t="n">
        <v>30.4</v>
      </c>
      <c r="E11" s="50" t="n">
        <v>31</v>
      </c>
      <c r="F11" s="50" t="n">
        <v>39</v>
      </c>
      <c r="G11" s="50" t="n">
        <v>42</v>
      </c>
      <c r="H11" s="50" t="n">
        <v>49</v>
      </c>
      <c r="I11" s="50" t="n">
        <v>43</v>
      </c>
      <c r="J11" s="50" t="n">
        <v>39</v>
      </c>
      <c r="K11" s="50" t="n">
        <v>38</v>
      </c>
      <c r="L11" s="50" t="n">
        <v>39</v>
      </c>
      <c r="M11" s="50" t="n">
        <v>41</v>
      </c>
      <c r="N11" s="50" t="n">
        <v>42</v>
      </c>
      <c r="O11" s="50" t="n">
        <v>37</v>
      </c>
      <c r="P11" s="50" t="n">
        <v>38</v>
      </c>
      <c r="Q11" s="50" t="n">
        <v>32</v>
      </c>
      <c r="R11" s="50" t="n">
        <v>32</v>
      </c>
      <c r="S11" s="50" t="n">
        <v>32</v>
      </c>
    </row>
    <row r="12" s="14" customFormat="true" ht="13.5" hidden="false" customHeight="false" outlineLevel="0" collapsed="false">
      <c r="A12" s="90" t="s">
        <v>105</v>
      </c>
      <c r="B12" s="109" t="n">
        <v>0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</row>
    <row r="39" customFormat="false" ht="13.5" hidden="false" customHeight="false" outlineLevel="0" collapsed="false">
      <c r="B39" s="92" t="s">
        <v>108</v>
      </c>
      <c r="C39" s="92"/>
      <c r="D39" s="92"/>
      <c r="E39" s="92"/>
      <c r="F39" s="92"/>
      <c r="G39" s="92"/>
      <c r="H39" s="92"/>
      <c r="I39" s="92"/>
      <c r="J39" s="92"/>
    </row>
  </sheetData>
  <mergeCells count="1">
    <mergeCell ref="B39:J39"/>
  </mergeCells>
  <printOptions headings="false" gridLines="false" gridLinesSet="true" horizontalCentered="false" verticalCentered="false"/>
  <pageMargins left="0.179861111111111" right="0.179861111111111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12.11"/>
  </cols>
  <sheetData>
    <row r="1" customFormat="false" ht="13.5" hidden="false" customHeight="false" outlineLevel="0" collapsed="false">
      <c r="B1" s="2" t="s">
        <v>88</v>
      </c>
      <c r="C1" s="2"/>
      <c r="D1" s="81"/>
      <c r="E1" s="110"/>
      <c r="F1" s="110"/>
      <c r="G1" s="110"/>
    </row>
    <row r="2" customFormat="false" ht="13.5" hidden="false" customHeight="false" outlineLevel="0" collapsed="false">
      <c r="B2" s="4" t="s">
        <v>104</v>
      </c>
      <c r="C2" s="51"/>
      <c r="D2" s="81"/>
      <c r="E2" s="110"/>
      <c r="F2" s="110"/>
      <c r="G2" s="110"/>
    </row>
    <row r="3" customFormat="false" ht="13.5" hidden="false" customHeight="false" outlineLevel="0" collapsed="false">
      <c r="B3" s="5" t="s">
        <v>2</v>
      </c>
      <c r="C3" s="5" t="s">
        <v>90</v>
      </c>
      <c r="D3" s="6" t="s">
        <v>70</v>
      </c>
      <c r="E3" s="6" t="s">
        <v>71</v>
      </c>
      <c r="F3" s="6" t="s">
        <v>72</v>
      </c>
      <c r="G3" s="6" t="s">
        <v>74</v>
      </c>
      <c r="H3" s="82" t="s">
        <v>105</v>
      </c>
    </row>
    <row r="4" customFormat="false" ht="13.5" hidden="false" customHeight="false" outlineLevel="0" collapsed="false">
      <c r="B4" s="111" t="s">
        <v>44</v>
      </c>
      <c r="C4" s="112" t="n">
        <v>0.055</v>
      </c>
      <c r="D4" s="112" t="n">
        <v>0</v>
      </c>
      <c r="E4" s="112" t="n">
        <v>0.31</v>
      </c>
      <c r="F4" s="112" t="n">
        <v>0.135</v>
      </c>
      <c r="G4" s="112" t="n">
        <v>0</v>
      </c>
      <c r="H4" s="84" t="n">
        <v>0</v>
      </c>
    </row>
    <row r="5" customFormat="false" ht="13.5" hidden="false" customHeight="false" outlineLevel="0" collapsed="false">
      <c r="B5" s="111" t="s">
        <v>45</v>
      </c>
      <c r="C5" s="112" t="n">
        <v>0.072</v>
      </c>
      <c r="D5" s="112" t="n">
        <v>0</v>
      </c>
      <c r="E5" s="112" t="n">
        <v>0.208</v>
      </c>
      <c r="F5" s="112" t="n">
        <v>0.12</v>
      </c>
      <c r="G5" s="112" t="n">
        <v>0</v>
      </c>
      <c r="H5" s="84" t="n">
        <v>0</v>
      </c>
    </row>
    <row r="6" customFormat="false" ht="13.5" hidden="false" customHeight="false" outlineLevel="0" collapsed="false">
      <c r="B6" s="111" t="s">
        <v>46</v>
      </c>
      <c r="C6" s="112" t="n">
        <v>0.115</v>
      </c>
      <c r="D6" s="112" t="n">
        <v>0</v>
      </c>
      <c r="E6" s="112" t="n">
        <v>0.23</v>
      </c>
      <c r="F6" s="112" t="n">
        <v>0.15</v>
      </c>
      <c r="G6" s="112" t="n">
        <v>0</v>
      </c>
      <c r="H6" s="84" t="n">
        <v>0</v>
      </c>
    </row>
    <row r="7" customFormat="false" ht="13.5" hidden="false" customHeight="false" outlineLevel="0" collapsed="false">
      <c r="B7" s="111" t="s">
        <v>47</v>
      </c>
      <c r="C7" s="112" t="n">
        <v>0.072</v>
      </c>
      <c r="D7" s="112" t="n">
        <v>0.018</v>
      </c>
      <c r="E7" s="112" t="n">
        <v>0.288</v>
      </c>
      <c r="F7" s="112" t="n">
        <v>0.222</v>
      </c>
      <c r="G7" s="112" t="n">
        <v>0</v>
      </c>
      <c r="H7" s="84" t="n">
        <v>0</v>
      </c>
    </row>
    <row r="8" customFormat="false" ht="13.5" hidden="false" customHeight="false" outlineLevel="0" collapsed="false">
      <c r="B8" s="111" t="s">
        <v>48</v>
      </c>
      <c r="C8" s="112" t="n">
        <v>0.077</v>
      </c>
      <c r="D8" s="112" t="n">
        <v>0.021</v>
      </c>
      <c r="E8" s="112" t="n">
        <v>0.343</v>
      </c>
      <c r="F8" s="112" t="n">
        <v>0.266</v>
      </c>
      <c r="G8" s="112" t="n">
        <v>0</v>
      </c>
      <c r="H8" s="84" t="n">
        <v>0</v>
      </c>
    </row>
    <row r="9" customFormat="false" ht="13.5" hidden="false" customHeight="false" outlineLevel="0" collapsed="false">
      <c r="B9" s="111" t="s">
        <v>49</v>
      </c>
      <c r="C9" s="112" t="n">
        <v>0.09</v>
      </c>
      <c r="D9" s="112" t="n">
        <v>0.03</v>
      </c>
      <c r="E9" s="112" t="n">
        <v>0.61</v>
      </c>
      <c r="F9" s="112" t="n">
        <v>0.28</v>
      </c>
      <c r="G9" s="112" t="n">
        <v>0</v>
      </c>
      <c r="H9" s="84" t="n">
        <v>0</v>
      </c>
    </row>
    <row r="10" customFormat="false" ht="13.5" hidden="false" customHeight="false" outlineLevel="0" collapsed="false">
      <c r="B10" s="111" t="s">
        <v>50</v>
      </c>
      <c r="C10" s="112" t="n">
        <v>0.135</v>
      </c>
      <c r="D10" s="112" t="n">
        <v>0.045</v>
      </c>
      <c r="E10" s="112" t="n">
        <v>0.93</v>
      </c>
      <c r="F10" s="112" t="n">
        <v>0.405</v>
      </c>
      <c r="G10" s="112" t="n">
        <v>0</v>
      </c>
      <c r="H10" s="84" t="n">
        <v>0</v>
      </c>
    </row>
    <row r="11" customFormat="false" ht="13.5" hidden="false" customHeight="false" outlineLevel="0" collapsed="false">
      <c r="B11" s="111" t="s">
        <v>51</v>
      </c>
      <c r="C11" s="112" t="n">
        <v>0.153</v>
      </c>
      <c r="D11" s="112" t="n">
        <v>0.034</v>
      </c>
      <c r="E11" s="112" t="n">
        <v>1.071</v>
      </c>
      <c r="F11" s="112" t="n">
        <v>0.442</v>
      </c>
      <c r="G11" s="112" t="n">
        <v>0</v>
      </c>
      <c r="H11" s="84" t="n">
        <v>0</v>
      </c>
    </row>
    <row r="12" customFormat="false" ht="13.5" hidden="false" customHeight="false" outlineLevel="0" collapsed="false">
      <c r="B12" s="111" t="s">
        <v>52</v>
      </c>
      <c r="C12" s="112" t="n">
        <v>0.136</v>
      </c>
      <c r="D12" s="112" t="n">
        <v>0.034</v>
      </c>
      <c r="E12" s="112" t="n">
        <v>1.088</v>
      </c>
      <c r="F12" s="112" t="n">
        <v>0.425</v>
      </c>
      <c r="G12" s="112" t="n">
        <v>0.017</v>
      </c>
      <c r="H12" s="84" t="n">
        <v>0</v>
      </c>
    </row>
    <row r="13" customFormat="false" ht="13.5" hidden="false" customHeight="false" outlineLevel="0" collapsed="false">
      <c r="B13" s="111" t="s">
        <v>53</v>
      </c>
      <c r="C13" s="112" t="n">
        <v>0.144</v>
      </c>
      <c r="D13" s="112" t="n">
        <v>0.036</v>
      </c>
      <c r="E13" s="112" t="n">
        <v>1.152</v>
      </c>
      <c r="F13" s="112" t="n">
        <v>0.468</v>
      </c>
      <c r="G13" s="112" t="n">
        <v>0</v>
      </c>
      <c r="H13" s="84" t="n">
        <v>0</v>
      </c>
    </row>
    <row r="14" customFormat="false" ht="13.5" hidden="false" customHeight="false" outlineLevel="0" collapsed="false">
      <c r="B14" s="111" t="s">
        <v>54</v>
      </c>
      <c r="C14" s="112" t="n">
        <v>0.144</v>
      </c>
      <c r="D14" s="112" t="n">
        <v>0.036</v>
      </c>
      <c r="E14" s="112" t="n">
        <v>1.152</v>
      </c>
      <c r="F14" s="112" t="n">
        <v>0.45</v>
      </c>
      <c r="G14" s="112" t="n">
        <v>0</v>
      </c>
      <c r="H14" s="84" t="n">
        <v>0</v>
      </c>
    </row>
    <row r="15" customFormat="false" ht="13.5" hidden="false" customHeight="false" outlineLevel="0" collapsed="false">
      <c r="B15" s="111" t="s">
        <v>55</v>
      </c>
      <c r="C15" s="112" t="n">
        <v>0.136</v>
      </c>
      <c r="D15" s="112" t="n">
        <v>0.051</v>
      </c>
      <c r="E15" s="112" t="n">
        <v>1.105</v>
      </c>
      <c r="F15" s="112" t="n">
        <v>0.408</v>
      </c>
      <c r="G15" s="112" t="n">
        <v>0</v>
      </c>
      <c r="H15" s="84" t="n">
        <v>0</v>
      </c>
    </row>
    <row r="16" customFormat="false" ht="13.5" hidden="false" customHeight="false" outlineLevel="0" collapsed="false">
      <c r="B16" s="111" t="s">
        <v>56</v>
      </c>
      <c r="C16" s="112" t="n">
        <v>0.152</v>
      </c>
      <c r="D16" s="112" t="n">
        <v>0.038</v>
      </c>
      <c r="E16" s="112" t="n">
        <v>1.216</v>
      </c>
      <c r="F16" s="112" t="n">
        <v>0.494</v>
      </c>
      <c r="G16" s="112" t="n">
        <v>0</v>
      </c>
      <c r="H16" s="84" t="n">
        <v>0</v>
      </c>
    </row>
    <row r="17" customFormat="false" ht="13.5" hidden="false" customHeight="false" outlineLevel="0" collapsed="false">
      <c r="B17" s="111" t="s">
        <v>57</v>
      </c>
      <c r="C17" s="112" t="n">
        <v>0.144</v>
      </c>
      <c r="D17" s="112" t="n">
        <v>0.048</v>
      </c>
      <c r="E17" s="112" t="n">
        <v>1.056</v>
      </c>
      <c r="F17" s="112" t="n">
        <v>0.352</v>
      </c>
      <c r="G17" s="112" t="n">
        <v>0</v>
      </c>
      <c r="H17" s="84" t="n">
        <v>0</v>
      </c>
    </row>
    <row r="18" customFormat="false" ht="13.5" hidden="false" customHeight="false" outlineLevel="0" collapsed="false">
      <c r="B18" s="111" t="s">
        <v>58</v>
      </c>
      <c r="C18" s="112" t="n">
        <v>0.144</v>
      </c>
      <c r="D18" s="112" t="n">
        <v>0.048</v>
      </c>
      <c r="E18" s="112" t="n">
        <v>1.024</v>
      </c>
      <c r="F18" s="112" t="n">
        <v>0.384</v>
      </c>
      <c r="G18" s="112" t="n">
        <v>0</v>
      </c>
      <c r="H18" s="84" t="n">
        <v>0</v>
      </c>
    </row>
    <row r="19" customFormat="false" ht="13.5" hidden="false" customHeight="false" outlineLevel="0" collapsed="false">
      <c r="B19" s="111" t="s">
        <v>59</v>
      </c>
      <c r="C19" s="112" t="n">
        <v>0.14</v>
      </c>
      <c r="D19" s="112" t="n">
        <v>0.042</v>
      </c>
      <c r="E19" s="112" t="n">
        <v>0.924</v>
      </c>
      <c r="F19" s="112" t="n">
        <v>0.294</v>
      </c>
      <c r="G19" s="112" t="n">
        <v>0</v>
      </c>
      <c r="H19" s="84" t="n">
        <v>0</v>
      </c>
    </row>
    <row r="20" customFormat="false" ht="13.5" hidden="false" customHeight="false" outlineLevel="0" collapsed="false">
      <c r="B20" s="111" t="s">
        <v>60</v>
      </c>
      <c r="C20" s="112" t="n">
        <v>0.13</v>
      </c>
      <c r="D20" s="112" t="n">
        <v>0.039</v>
      </c>
      <c r="E20" s="112" t="n">
        <v>0.858</v>
      </c>
      <c r="F20" s="112" t="n">
        <v>0.273</v>
      </c>
      <c r="G20" s="112" t="n">
        <v>0</v>
      </c>
      <c r="H20" s="84" t="n">
        <v>0</v>
      </c>
    </row>
    <row r="21" customFormat="false" ht="13.5" hidden="false" customHeight="false" outlineLevel="0" collapsed="false">
      <c r="B21" s="111" t="s">
        <v>61</v>
      </c>
      <c r="C21" s="113" t="n">
        <v>0.107</v>
      </c>
      <c r="D21" s="113" t="n">
        <v>0.087</v>
      </c>
      <c r="E21" s="113" t="n">
        <v>0.904</v>
      </c>
      <c r="F21" s="113" t="n">
        <v>0.118</v>
      </c>
      <c r="G21" s="113" t="n">
        <v>0.031</v>
      </c>
      <c r="H21" s="84" t="n">
        <v>0</v>
      </c>
    </row>
    <row r="22" customFormat="false" ht="13.5" hidden="false" customHeight="false" outlineLevel="0" collapsed="false">
      <c r="B22" s="111" t="s">
        <v>62</v>
      </c>
      <c r="C22" s="113" t="n">
        <v>0.091</v>
      </c>
      <c r="D22" s="113" t="n">
        <v>0.01</v>
      </c>
      <c r="E22" s="113" t="n">
        <v>0.445</v>
      </c>
      <c r="F22" s="113" t="n">
        <v>0.073</v>
      </c>
      <c r="G22" s="113" t="n">
        <v>0.004</v>
      </c>
      <c r="H22" s="84" t="n">
        <v>0</v>
      </c>
    </row>
    <row r="23" customFormat="false" ht="13.5" hidden="false" customHeight="false" outlineLevel="0" collapsed="false">
      <c r="B23" s="111" t="s">
        <v>63</v>
      </c>
      <c r="C23" s="113" t="n">
        <v>0.093</v>
      </c>
      <c r="D23" s="113" t="n">
        <v>0.004</v>
      </c>
      <c r="E23" s="113" t="n">
        <v>0.75</v>
      </c>
      <c r="F23" s="113" t="n">
        <v>0.112</v>
      </c>
      <c r="G23" s="113" t="n">
        <v>0.004</v>
      </c>
      <c r="H23" s="84" t="n">
        <v>0</v>
      </c>
    </row>
    <row r="24" customFormat="false" ht="13.5" hidden="false" customHeight="false" outlineLevel="0" collapsed="false">
      <c r="B24" s="111" t="s">
        <v>64</v>
      </c>
      <c r="C24" s="113" t="n">
        <v>0.064</v>
      </c>
      <c r="D24" s="113" t="n">
        <v>0.004</v>
      </c>
      <c r="E24" s="113" t="n">
        <v>0.489</v>
      </c>
      <c r="F24" s="113" t="n">
        <v>0.076</v>
      </c>
      <c r="G24" s="113" t="n">
        <v>0.004</v>
      </c>
      <c r="H24" s="84" t="n">
        <v>0</v>
      </c>
    </row>
    <row r="25" customFormat="false" ht="13.5" hidden="false" customHeight="false" outlineLevel="0" collapsed="false">
      <c r="B25" s="111" t="s">
        <v>65</v>
      </c>
      <c r="C25" s="113" t="n">
        <v>0.074</v>
      </c>
      <c r="D25" s="113" t="n">
        <v>0.006</v>
      </c>
      <c r="E25" s="113" t="n">
        <v>0.558</v>
      </c>
      <c r="F25" s="113" t="n">
        <v>0.086</v>
      </c>
      <c r="G25" s="113" t="n">
        <v>0.004</v>
      </c>
      <c r="H25" s="84" t="n">
        <v>0</v>
      </c>
    </row>
    <row r="26" customFormat="false" ht="13.5" hidden="false" customHeight="false" outlineLevel="0" collapsed="false">
      <c r="B26" s="111" t="s">
        <v>66</v>
      </c>
      <c r="C26" s="113" t="n">
        <v>0.079</v>
      </c>
      <c r="D26" s="113" t="n">
        <v>0.012</v>
      </c>
      <c r="E26" s="113" t="n">
        <v>0.643</v>
      </c>
      <c r="F26" s="113" t="n">
        <v>0.103</v>
      </c>
      <c r="G26" s="113" t="n">
        <v>0.005</v>
      </c>
      <c r="H26" s="84" t="n">
        <v>0</v>
      </c>
    </row>
    <row r="27" customFormat="false" ht="13.5" hidden="false" customHeight="false" outlineLevel="0" collapsed="false">
      <c r="B27" s="111"/>
      <c r="C27" s="113"/>
      <c r="D27" s="113"/>
      <c r="E27" s="113"/>
      <c r="F27" s="113"/>
      <c r="G27" s="113"/>
      <c r="H27" s="84"/>
    </row>
    <row r="28" customFormat="false" ht="13.5" hidden="false" customHeight="false" outlineLevel="0" collapsed="false">
      <c r="B28" s="111"/>
      <c r="C28" s="114"/>
      <c r="D28" s="114"/>
      <c r="E28" s="114"/>
      <c r="F28" s="114"/>
      <c r="G28" s="114"/>
      <c r="H28" s="114"/>
    </row>
    <row r="55" customFormat="false" ht="13.5" hidden="false" customHeight="false" outlineLevel="0" collapsed="false">
      <c r="B55" s="115" t="s">
        <v>120</v>
      </c>
      <c r="C55" s="115"/>
      <c r="D55" s="115"/>
      <c r="E55" s="115"/>
      <c r="F55" s="115"/>
      <c r="G55" s="115"/>
      <c r="H55" s="115"/>
      <c r="I55" s="115"/>
      <c r="J55" s="115"/>
    </row>
  </sheetData>
  <mergeCells count="1">
    <mergeCell ref="B55:J55"/>
  </mergeCells>
  <printOptions headings="false" gridLines="false" gridLinesSet="true" horizontalCentered="false" verticalCentered="false"/>
  <pageMargins left="0.6" right="0.579861111111111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4"/>
    <col collapsed="false" customWidth="true" hidden="false" outlineLevel="0" max="10" min="2" style="0" width="12.11"/>
  </cols>
  <sheetData>
    <row r="1" s="62" customFormat="true" ht="13.5" hidden="false" customHeight="false" outlineLevel="0" collapsed="false">
      <c r="A1" s="63" t="s">
        <v>91</v>
      </c>
    </row>
    <row r="2" s="61" customFormat="true" ht="13.5" hidden="false" customHeight="false" outlineLevel="0" collapsed="false">
      <c r="A2" s="64" t="s">
        <v>104</v>
      </c>
    </row>
    <row r="3" s="61" customFormat="true" ht="13.5" hidden="false" customHeight="false" outlineLevel="0" collapsed="false">
      <c r="A3" s="65"/>
      <c r="B3" s="66" t="s">
        <v>44</v>
      </c>
      <c r="C3" s="66" t="s">
        <v>45</v>
      </c>
      <c r="D3" s="66" t="s">
        <v>46</v>
      </c>
      <c r="E3" s="66" t="s">
        <v>47</v>
      </c>
      <c r="F3" s="66" t="s">
        <v>48</v>
      </c>
      <c r="G3" s="66" t="s">
        <v>49</v>
      </c>
      <c r="H3" s="66" t="s">
        <v>50</v>
      </c>
      <c r="I3" s="66" t="s">
        <v>51</v>
      </c>
      <c r="J3" s="66" t="s">
        <v>52</v>
      </c>
      <c r="K3" s="66" t="s">
        <v>53</v>
      </c>
      <c r="L3" s="66" t="s">
        <v>54</v>
      </c>
      <c r="M3" s="66" t="s">
        <v>55</v>
      </c>
      <c r="N3" s="66" t="s">
        <v>56</v>
      </c>
      <c r="O3" s="66" t="s">
        <v>57</v>
      </c>
      <c r="P3" s="66" t="s">
        <v>58</v>
      </c>
      <c r="Q3" s="66" t="s">
        <v>59</v>
      </c>
      <c r="R3" s="66" t="s">
        <v>60</v>
      </c>
      <c r="S3" s="66" t="s">
        <v>61</v>
      </c>
      <c r="T3" s="66" t="s">
        <v>62</v>
      </c>
      <c r="U3" s="66" t="s">
        <v>63</v>
      </c>
      <c r="V3" s="66" t="s">
        <v>64</v>
      </c>
      <c r="W3" s="66" t="s">
        <v>65</v>
      </c>
      <c r="X3" s="66" t="s">
        <v>66</v>
      </c>
      <c r="Y3" s="116"/>
      <c r="Z3" s="116"/>
    </row>
    <row r="4" s="61" customFormat="true" ht="13.5" hidden="false" customHeight="false" outlineLevel="0" collapsed="false">
      <c r="A4" s="67" t="s">
        <v>69</v>
      </c>
      <c r="B4" s="68" t="n">
        <v>0.04</v>
      </c>
      <c r="C4" s="68" t="n">
        <v>0.02</v>
      </c>
      <c r="D4" s="68" t="n">
        <v>0</v>
      </c>
      <c r="E4" s="68" t="n">
        <v>0</v>
      </c>
      <c r="F4" s="68" t="n">
        <v>0.01</v>
      </c>
      <c r="G4" s="68" t="n">
        <v>0.01</v>
      </c>
      <c r="H4" s="68" t="n">
        <v>0.01</v>
      </c>
      <c r="I4" s="68" t="n">
        <v>0.01</v>
      </c>
      <c r="J4" s="68" t="n">
        <v>0.04</v>
      </c>
      <c r="K4" s="68" t="n">
        <v>0.03</v>
      </c>
      <c r="L4" s="68" t="n">
        <v>0.02</v>
      </c>
      <c r="M4" s="68" t="n">
        <v>0.1</v>
      </c>
      <c r="N4" s="68" t="n">
        <v>0.07</v>
      </c>
      <c r="O4" s="68" t="n">
        <v>0.06</v>
      </c>
      <c r="P4" s="68" t="n">
        <v>0.04</v>
      </c>
      <c r="Q4" s="68" t="n">
        <v>0.03</v>
      </c>
      <c r="R4" s="68" t="n">
        <v>0.03</v>
      </c>
      <c r="S4" s="68" t="n">
        <v>0.03</v>
      </c>
      <c r="T4" s="68" t="n">
        <v>0.03</v>
      </c>
      <c r="U4" s="68" t="n">
        <v>0.02</v>
      </c>
      <c r="V4" s="68" t="n">
        <v>0.02</v>
      </c>
      <c r="W4" s="68" t="n">
        <v>0.02</v>
      </c>
      <c r="X4" s="68" t="n">
        <v>0.03</v>
      </c>
      <c r="Y4" s="117"/>
      <c r="Z4" s="117"/>
    </row>
    <row r="5" s="61" customFormat="true" ht="13.5" hidden="false" customHeight="false" outlineLevel="0" collapsed="false">
      <c r="A5" s="69" t="s">
        <v>70</v>
      </c>
      <c r="B5" s="70" t="n">
        <v>0.04</v>
      </c>
      <c r="C5" s="70" t="n">
        <v>0.02</v>
      </c>
      <c r="D5" s="70" t="n">
        <v>0.01</v>
      </c>
      <c r="E5" s="70" t="n">
        <v>0.01</v>
      </c>
      <c r="F5" s="70" t="n">
        <v>0.02</v>
      </c>
      <c r="G5" s="70" t="n">
        <v>0.04</v>
      </c>
      <c r="H5" s="70" t="n">
        <v>0.05</v>
      </c>
      <c r="I5" s="70" t="n">
        <v>0.08</v>
      </c>
      <c r="J5" s="70" t="n">
        <v>0.06</v>
      </c>
      <c r="K5" s="70" t="n">
        <v>0.06</v>
      </c>
      <c r="L5" s="70" t="n">
        <v>0.06</v>
      </c>
      <c r="M5" s="70" t="n">
        <v>0.12</v>
      </c>
      <c r="N5" s="70" t="n">
        <v>0.19</v>
      </c>
      <c r="O5" s="70" t="n">
        <v>0.3</v>
      </c>
      <c r="P5" s="70" t="n">
        <v>0.13</v>
      </c>
      <c r="Q5" s="70" t="n">
        <v>0.12</v>
      </c>
      <c r="R5" s="70" t="n">
        <v>0.1</v>
      </c>
      <c r="S5" s="70" t="n">
        <v>0.14</v>
      </c>
      <c r="T5" s="70" t="n">
        <v>0.13</v>
      </c>
      <c r="U5" s="70" t="n">
        <v>0.11</v>
      </c>
      <c r="V5" s="70" t="n">
        <v>0.11</v>
      </c>
      <c r="W5" s="70" t="n">
        <v>0.14</v>
      </c>
      <c r="X5" s="70" t="n">
        <v>0.13</v>
      </c>
      <c r="Y5" s="118"/>
      <c r="Z5" s="118"/>
    </row>
    <row r="6" s="61" customFormat="true" ht="13.5" hidden="false" customHeight="false" outlineLevel="0" collapsed="false">
      <c r="A6" s="69" t="s">
        <v>71</v>
      </c>
      <c r="B6" s="70" t="n">
        <v>3.41</v>
      </c>
      <c r="C6" s="70" t="n">
        <v>4.2</v>
      </c>
      <c r="D6" s="70" t="n">
        <v>4.26</v>
      </c>
      <c r="E6" s="70" t="n">
        <v>4.45</v>
      </c>
      <c r="F6" s="70" t="n">
        <v>4.62</v>
      </c>
      <c r="G6" s="70" t="n">
        <v>5.22</v>
      </c>
      <c r="H6" s="70" t="n">
        <v>5.78</v>
      </c>
      <c r="I6" s="70" t="n">
        <v>6.22</v>
      </c>
      <c r="J6" s="70" t="n">
        <v>6.46</v>
      </c>
      <c r="K6" s="70" t="n">
        <v>6.97</v>
      </c>
      <c r="L6" s="70" t="n">
        <v>7.58</v>
      </c>
      <c r="M6" s="70" t="n">
        <v>8.06</v>
      </c>
      <c r="N6" s="70" t="n">
        <v>8.35</v>
      </c>
      <c r="O6" s="70" t="n">
        <v>7.43</v>
      </c>
      <c r="P6" s="70" t="n">
        <v>7.35</v>
      </c>
      <c r="Q6" s="70" t="n">
        <v>7.74</v>
      </c>
      <c r="R6" s="70" t="n">
        <v>7.36</v>
      </c>
      <c r="S6" s="70" t="n">
        <v>6.9</v>
      </c>
      <c r="T6" s="70" t="n">
        <v>6.76</v>
      </c>
      <c r="U6" s="70" t="n">
        <v>6.48</v>
      </c>
      <c r="V6" s="70" t="n">
        <v>6.08</v>
      </c>
      <c r="W6" s="70" t="n">
        <v>5.97</v>
      </c>
      <c r="X6" s="70" t="n">
        <v>5.66</v>
      </c>
      <c r="Y6" s="118"/>
      <c r="Z6" s="118"/>
    </row>
    <row r="7" s="61" customFormat="true" ht="13.5" hidden="false" customHeight="false" outlineLevel="0" collapsed="false">
      <c r="A7" s="69" t="s">
        <v>72</v>
      </c>
      <c r="B7" s="70" t="n">
        <v>0.13</v>
      </c>
      <c r="C7" s="70" t="n">
        <v>0.12</v>
      </c>
      <c r="D7" s="70" t="n">
        <v>0.02</v>
      </c>
      <c r="E7" s="70" t="n">
        <v>0.08</v>
      </c>
      <c r="F7" s="70" t="n">
        <v>0.04</v>
      </c>
      <c r="G7" s="70" t="n">
        <v>0.04</v>
      </c>
      <c r="H7" s="70" t="n">
        <v>0.05</v>
      </c>
      <c r="I7" s="70" t="n">
        <v>0.04</v>
      </c>
      <c r="J7" s="70" t="n">
        <v>0.08</v>
      </c>
      <c r="K7" s="70" t="n">
        <v>0.06</v>
      </c>
      <c r="L7" s="70" t="n">
        <v>0.08</v>
      </c>
      <c r="M7" s="70" t="n">
        <v>0.11</v>
      </c>
      <c r="N7" s="70" t="n">
        <v>0.17</v>
      </c>
      <c r="O7" s="70" t="n">
        <v>0.17</v>
      </c>
      <c r="P7" s="70" t="n">
        <v>0.2</v>
      </c>
      <c r="Q7" s="70" t="n">
        <v>0.19</v>
      </c>
      <c r="R7" s="70" t="n">
        <v>0.17</v>
      </c>
      <c r="S7" s="70" t="n">
        <v>0.15</v>
      </c>
      <c r="T7" s="70" t="n">
        <v>0.13</v>
      </c>
      <c r="U7" s="70" t="n">
        <v>0.14</v>
      </c>
      <c r="V7" s="70" t="n">
        <v>0.12</v>
      </c>
      <c r="W7" s="70" t="n">
        <v>0.13</v>
      </c>
      <c r="X7" s="70" t="n">
        <v>0.17</v>
      </c>
      <c r="Y7" s="118"/>
      <c r="Z7" s="118"/>
    </row>
    <row r="8" s="61" customFormat="true" ht="13.5" hidden="false" customHeight="false" outlineLevel="0" collapsed="false">
      <c r="A8" s="71" t="s">
        <v>74</v>
      </c>
      <c r="B8" s="72" t="n">
        <v>0.09</v>
      </c>
      <c r="C8" s="72" t="n">
        <v>0.09</v>
      </c>
      <c r="D8" s="72" t="n">
        <v>0.02</v>
      </c>
      <c r="E8" s="72" t="n">
        <v>0.04</v>
      </c>
      <c r="F8" s="72" t="n">
        <v>0.04</v>
      </c>
      <c r="G8" s="72" t="n">
        <v>0.04</v>
      </c>
      <c r="H8" s="72" t="n">
        <v>0.04</v>
      </c>
      <c r="I8" s="72" t="n">
        <v>0.04</v>
      </c>
      <c r="J8" s="72" t="n">
        <v>0.06</v>
      </c>
      <c r="K8" s="72" t="n">
        <v>0.05</v>
      </c>
      <c r="L8" s="72" t="n">
        <v>0.06</v>
      </c>
      <c r="M8" s="72" t="n">
        <v>0.15</v>
      </c>
      <c r="N8" s="72" t="n">
        <v>0.16</v>
      </c>
      <c r="O8" s="72" t="n">
        <v>0.1</v>
      </c>
      <c r="P8" s="72" t="n">
        <v>0.07</v>
      </c>
      <c r="Q8" s="72" t="n">
        <v>0.08</v>
      </c>
      <c r="R8" s="72" t="n">
        <v>0.07</v>
      </c>
      <c r="S8" s="72" t="n">
        <v>0.08</v>
      </c>
      <c r="T8" s="72" t="n">
        <v>0.06</v>
      </c>
      <c r="U8" s="72" t="n">
        <v>0.09</v>
      </c>
      <c r="V8" s="72" t="n">
        <v>0.08</v>
      </c>
      <c r="W8" s="72" t="n">
        <v>0.09</v>
      </c>
      <c r="X8" s="72" t="n">
        <v>0.1</v>
      </c>
      <c r="Y8" s="119"/>
      <c r="Z8" s="119"/>
    </row>
    <row r="9" s="61" customFormat="true" ht="13.5" hidden="false" customHeight="false" outlineLevel="0" collapsed="false">
      <c r="A9" s="73" t="s">
        <v>68</v>
      </c>
      <c r="B9" s="120" t="n">
        <v>3.7</v>
      </c>
      <c r="C9" s="120" t="n">
        <v>4.45</v>
      </c>
      <c r="D9" s="120" t="n">
        <v>4.31</v>
      </c>
      <c r="E9" s="120" t="n">
        <v>4.58</v>
      </c>
      <c r="F9" s="120" t="n">
        <v>4.73</v>
      </c>
      <c r="G9" s="120" t="n">
        <v>5.35</v>
      </c>
      <c r="H9" s="120" t="n">
        <v>5.92</v>
      </c>
      <c r="I9" s="120" t="n">
        <v>6.39</v>
      </c>
      <c r="J9" s="120" t="n">
        <v>6.69</v>
      </c>
      <c r="K9" s="120" t="n">
        <v>7.17</v>
      </c>
      <c r="L9" s="120" t="n">
        <v>7.8</v>
      </c>
      <c r="M9" s="120" t="n">
        <v>8.53</v>
      </c>
      <c r="N9" s="120" t="n">
        <v>8.93</v>
      </c>
      <c r="O9" s="120" t="n">
        <v>8.07</v>
      </c>
      <c r="P9" s="120" t="n">
        <v>7.78</v>
      </c>
      <c r="Q9" s="120" t="n">
        <v>8.17</v>
      </c>
      <c r="R9" s="120" t="n">
        <v>7.73</v>
      </c>
      <c r="S9" s="120" t="n">
        <v>7.3</v>
      </c>
      <c r="T9" s="120" t="n">
        <v>7.1</v>
      </c>
      <c r="U9" s="120" t="n">
        <v>6.84</v>
      </c>
      <c r="V9" s="120" t="n">
        <v>6.41</v>
      </c>
      <c r="W9" s="120" t="n">
        <v>6.35</v>
      </c>
      <c r="X9" s="120" t="n">
        <v>6.09</v>
      </c>
      <c r="Y9" s="121"/>
      <c r="Z9" s="121"/>
    </row>
    <row r="10" s="61" customFormat="true" ht="13.5" hidden="false" customHeight="false" outlineLevel="0" collapsed="false">
      <c r="A10" s="122" t="s">
        <v>121</v>
      </c>
      <c r="B10" s="121" t="n">
        <v>0</v>
      </c>
      <c r="C10" s="121" t="n">
        <v>0</v>
      </c>
      <c r="D10" s="121" t="n">
        <v>0</v>
      </c>
      <c r="E10" s="121" t="n">
        <v>0</v>
      </c>
      <c r="F10" s="121" t="n">
        <v>0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0</v>
      </c>
      <c r="R10" s="121" t="n">
        <v>0</v>
      </c>
      <c r="S10" s="121" t="n">
        <v>0</v>
      </c>
      <c r="T10" s="121" t="n">
        <v>0</v>
      </c>
      <c r="U10" s="121" t="n">
        <v>0</v>
      </c>
      <c r="V10" s="121" t="n">
        <v>0</v>
      </c>
      <c r="W10" s="121" t="n">
        <v>0</v>
      </c>
      <c r="X10" s="121" t="n">
        <v>0</v>
      </c>
      <c r="Y10" s="121"/>
      <c r="Z10" s="121"/>
    </row>
    <row r="11" s="61" customFormat="true" ht="13.5" hidden="false" customHeight="false" outlineLevel="0" collapsed="false"/>
    <row r="37" customFormat="false" ht="13.5" hidden="false" customHeight="false" outlineLevel="0" collapsed="false">
      <c r="B37" s="115" t="s">
        <v>122</v>
      </c>
      <c r="C37" s="115"/>
      <c r="D37" s="115"/>
      <c r="E37" s="115"/>
      <c r="F37" s="115"/>
      <c r="G37" s="115"/>
      <c r="H37" s="115"/>
      <c r="I37" s="115"/>
      <c r="J37" s="115"/>
    </row>
    <row r="39" customFormat="false" ht="13.5" hidden="false" customHeight="false" outlineLevel="0" collapsed="false">
      <c r="B39" s="123"/>
    </row>
  </sheetData>
  <mergeCells count="1">
    <mergeCell ref="B37:J37"/>
  </mergeCells>
  <printOptions headings="false" gridLines="false" gridLinesSet="true" horizontalCentered="false" verticalCentered="false"/>
  <pageMargins left="0.609722222222222" right="0.54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12.11"/>
  </cols>
  <sheetData>
    <row r="1" customFormat="false" ht="13.5" hidden="false" customHeight="false" outlineLevel="0" collapsed="false">
      <c r="B1" s="2" t="s">
        <v>93</v>
      </c>
      <c r="C1" s="2"/>
      <c r="D1" s="81"/>
      <c r="E1" s="110"/>
      <c r="F1" s="110"/>
      <c r="G1" s="110"/>
      <c r="H1" s="110"/>
    </row>
    <row r="2" customFormat="false" ht="13.5" hidden="false" customHeight="false" outlineLevel="0" collapsed="false">
      <c r="B2" s="4" t="s">
        <v>104</v>
      </c>
      <c r="C2" s="51"/>
      <c r="D2" s="81"/>
      <c r="E2" s="110"/>
      <c r="F2" s="110"/>
      <c r="G2" s="110"/>
      <c r="H2" s="110"/>
    </row>
    <row r="3" customFormat="false" ht="13.5" hidden="false" customHeight="false" outlineLevel="0" collapsed="false">
      <c r="B3" s="5" t="s">
        <v>2</v>
      </c>
      <c r="C3" s="5" t="s">
        <v>95</v>
      </c>
      <c r="D3" s="6" t="s">
        <v>96</v>
      </c>
      <c r="E3" s="6" t="s">
        <v>71</v>
      </c>
      <c r="F3" s="6" t="s">
        <v>81</v>
      </c>
      <c r="G3" s="6" t="s">
        <v>80</v>
      </c>
      <c r="H3" s="6" t="s">
        <v>74</v>
      </c>
      <c r="I3" s="82" t="s">
        <v>105</v>
      </c>
    </row>
    <row r="4" customFormat="false" ht="13.5" hidden="false" customHeight="false" outlineLevel="0" collapsed="false">
      <c r="A4" s="124"/>
      <c r="B4" s="111" t="s">
        <v>44</v>
      </c>
      <c r="C4" s="112" t="n">
        <v>0.495</v>
      </c>
      <c r="D4" s="112" t="n">
        <v>0.33</v>
      </c>
      <c r="E4" s="112" t="n">
        <v>0.759</v>
      </c>
      <c r="F4" s="112" t="n">
        <v>0.528</v>
      </c>
      <c r="G4" s="112" t="n">
        <v>0.726</v>
      </c>
      <c r="H4" s="112" t="n">
        <v>0.495</v>
      </c>
      <c r="I4" s="84" t="n">
        <v>0</v>
      </c>
    </row>
    <row r="5" customFormat="false" ht="13.5" hidden="false" customHeight="false" outlineLevel="0" collapsed="false">
      <c r="A5" s="124"/>
      <c r="B5" s="111" t="s">
        <v>45</v>
      </c>
      <c r="C5" s="112" t="n">
        <v>0.616</v>
      </c>
      <c r="D5" s="112" t="n">
        <v>0.308</v>
      </c>
      <c r="E5" s="112" t="n">
        <v>0.56</v>
      </c>
      <c r="F5" s="112" t="n">
        <v>0.308</v>
      </c>
      <c r="G5" s="112" t="n">
        <v>0.504</v>
      </c>
      <c r="H5" s="112" t="n">
        <v>0.56</v>
      </c>
      <c r="I5" s="84" t="n">
        <v>0</v>
      </c>
    </row>
    <row r="6" customFormat="false" ht="13.5" hidden="false" customHeight="false" outlineLevel="0" collapsed="false">
      <c r="A6" s="124"/>
      <c r="B6" s="111" t="s">
        <v>46</v>
      </c>
      <c r="C6" s="112" t="n">
        <v>0.69</v>
      </c>
      <c r="D6" s="112" t="n">
        <v>0.33</v>
      </c>
      <c r="E6" s="112" t="n">
        <v>0.6</v>
      </c>
      <c r="F6" s="112" t="n">
        <v>0.36</v>
      </c>
      <c r="G6" s="112" t="n">
        <v>0.54</v>
      </c>
      <c r="H6" s="112" t="n">
        <v>0.48</v>
      </c>
      <c r="I6" s="84" t="n">
        <v>0</v>
      </c>
    </row>
    <row r="7" customFormat="false" ht="13.5" hidden="false" customHeight="false" outlineLevel="0" collapsed="false">
      <c r="A7" s="124"/>
      <c r="B7" s="111" t="s">
        <v>47</v>
      </c>
      <c r="C7" s="112" t="n">
        <v>0.42</v>
      </c>
      <c r="D7" s="112" t="n">
        <v>0.39</v>
      </c>
      <c r="E7" s="112" t="n">
        <v>0.69</v>
      </c>
      <c r="F7" s="112" t="n">
        <v>0.39</v>
      </c>
      <c r="G7" s="112" t="n">
        <v>0.6</v>
      </c>
      <c r="H7" s="112" t="n">
        <v>0.51</v>
      </c>
      <c r="I7" s="84" t="n">
        <v>0</v>
      </c>
    </row>
    <row r="8" customFormat="false" ht="13.5" hidden="false" customHeight="false" outlineLevel="0" collapsed="false">
      <c r="A8" s="124"/>
      <c r="B8" s="111" t="s">
        <v>48</v>
      </c>
      <c r="C8" s="112" t="n">
        <v>0.341</v>
      </c>
      <c r="D8" s="112" t="n">
        <v>0.31</v>
      </c>
      <c r="E8" s="112" t="n">
        <v>0.713</v>
      </c>
      <c r="F8" s="112" t="n">
        <v>0.496</v>
      </c>
      <c r="G8" s="112" t="n">
        <v>0.744</v>
      </c>
      <c r="H8" s="112" t="n">
        <v>0.496</v>
      </c>
      <c r="I8" s="84" t="n">
        <v>0</v>
      </c>
    </row>
    <row r="9" customFormat="false" ht="13.5" hidden="false" customHeight="false" outlineLevel="0" collapsed="false">
      <c r="A9" s="124"/>
      <c r="B9" s="111" t="s">
        <v>49</v>
      </c>
      <c r="C9" s="112" t="n">
        <v>0.33</v>
      </c>
      <c r="D9" s="112" t="n">
        <v>0.297</v>
      </c>
      <c r="E9" s="112" t="n">
        <v>0.825</v>
      </c>
      <c r="F9" s="112" t="n">
        <v>0.528</v>
      </c>
      <c r="G9" s="112" t="n">
        <v>0.726</v>
      </c>
      <c r="H9" s="112" t="n">
        <v>0.594</v>
      </c>
      <c r="I9" s="84" t="n">
        <v>0</v>
      </c>
    </row>
    <row r="10" customFormat="false" ht="13.5" hidden="false" customHeight="false" outlineLevel="0" collapsed="false">
      <c r="A10" s="124"/>
      <c r="B10" s="111" t="s">
        <v>50</v>
      </c>
      <c r="C10" s="112" t="n">
        <v>0.2</v>
      </c>
      <c r="D10" s="112" t="n">
        <v>0.16</v>
      </c>
      <c r="E10" s="112" t="n">
        <v>1.32</v>
      </c>
      <c r="F10" s="112" t="n">
        <v>0.92</v>
      </c>
      <c r="G10" s="112" t="n">
        <v>0.92</v>
      </c>
      <c r="H10" s="112" t="n">
        <v>0.48</v>
      </c>
      <c r="I10" s="84" t="n">
        <v>0</v>
      </c>
    </row>
    <row r="11" customFormat="false" ht="13.5" hidden="false" customHeight="false" outlineLevel="0" collapsed="false">
      <c r="A11" s="124"/>
      <c r="B11" s="111" t="s">
        <v>51</v>
      </c>
      <c r="C11" s="112" t="n">
        <v>0.16</v>
      </c>
      <c r="D11" s="112" t="n">
        <v>0.16</v>
      </c>
      <c r="E11" s="112" t="n">
        <v>1.44</v>
      </c>
      <c r="F11" s="112" t="n">
        <v>0.88</v>
      </c>
      <c r="G11" s="112" t="n">
        <v>0.92</v>
      </c>
      <c r="H11" s="112" t="n">
        <v>0.44</v>
      </c>
      <c r="I11" s="84" t="n">
        <v>0</v>
      </c>
    </row>
    <row r="12" customFormat="false" ht="13.5" hidden="false" customHeight="false" outlineLevel="0" collapsed="false">
      <c r="A12" s="124"/>
      <c r="B12" s="111" t="s">
        <v>52</v>
      </c>
      <c r="C12" s="112" t="n">
        <v>0.129</v>
      </c>
      <c r="D12" s="112" t="n">
        <v>0.086</v>
      </c>
      <c r="E12" s="112" t="n">
        <v>1.72</v>
      </c>
      <c r="F12" s="112" t="n">
        <v>0.731</v>
      </c>
      <c r="G12" s="112" t="n">
        <v>0.903</v>
      </c>
      <c r="H12" s="112" t="n">
        <v>0.774</v>
      </c>
      <c r="I12" s="84" t="n">
        <v>0</v>
      </c>
    </row>
    <row r="13" customFormat="false" ht="13.5" hidden="false" customHeight="false" outlineLevel="0" collapsed="false">
      <c r="A13" s="124"/>
      <c r="B13" s="111" t="s">
        <v>53</v>
      </c>
      <c r="C13" s="112" t="n">
        <v>0.144</v>
      </c>
      <c r="D13" s="112" t="n">
        <v>0.096</v>
      </c>
      <c r="E13" s="112" t="n">
        <v>2.112</v>
      </c>
      <c r="F13" s="112" t="n">
        <v>0.72</v>
      </c>
      <c r="G13" s="112" t="n">
        <v>1.008</v>
      </c>
      <c r="H13" s="112" t="n">
        <v>0.72</v>
      </c>
      <c r="I13" s="84" t="n">
        <v>0</v>
      </c>
    </row>
    <row r="14" customFormat="false" ht="13.5" hidden="false" customHeight="false" outlineLevel="0" collapsed="false">
      <c r="A14" s="124"/>
      <c r="B14" s="111" t="s">
        <v>54</v>
      </c>
      <c r="C14" s="112" t="n">
        <v>0.096</v>
      </c>
      <c r="D14" s="112" t="n">
        <v>0.096</v>
      </c>
      <c r="E14" s="112" t="n">
        <v>2.064</v>
      </c>
      <c r="F14" s="112" t="n">
        <v>0.72</v>
      </c>
      <c r="G14" s="112" t="n">
        <v>1.008</v>
      </c>
      <c r="H14" s="112" t="n">
        <v>0.816</v>
      </c>
      <c r="I14" s="84" t="n">
        <v>0</v>
      </c>
    </row>
    <row r="15" customFormat="false" ht="13.5" hidden="false" customHeight="false" outlineLevel="0" collapsed="false">
      <c r="A15" s="124"/>
      <c r="B15" s="111" t="s">
        <v>55</v>
      </c>
      <c r="C15" s="112" t="n">
        <v>0.16</v>
      </c>
      <c r="D15" s="112" t="n">
        <v>0.104</v>
      </c>
      <c r="E15" s="112" t="n">
        <v>2.186</v>
      </c>
      <c r="F15" s="112" t="n">
        <v>0.884</v>
      </c>
      <c r="G15" s="112" t="n">
        <v>1.142</v>
      </c>
      <c r="H15" s="112" t="n">
        <v>0.847</v>
      </c>
      <c r="I15" s="84" t="n">
        <v>0</v>
      </c>
    </row>
    <row r="16" customFormat="false" ht="13.5" hidden="false" customHeight="false" outlineLevel="0" collapsed="false">
      <c r="A16" s="124"/>
      <c r="B16" s="111" t="s">
        <v>56</v>
      </c>
      <c r="C16" s="112" t="n">
        <v>0.169</v>
      </c>
      <c r="D16" s="112" t="n">
        <v>0.091</v>
      </c>
      <c r="E16" s="112" t="n">
        <v>1.918</v>
      </c>
      <c r="F16" s="112" t="n">
        <v>0.859</v>
      </c>
      <c r="G16" s="112" t="n">
        <v>0.992</v>
      </c>
      <c r="H16" s="112" t="n">
        <v>0.823</v>
      </c>
      <c r="I16" s="84" t="n">
        <v>0</v>
      </c>
    </row>
    <row r="17" customFormat="false" ht="13.5" hidden="false" customHeight="false" outlineLevel="0" collapsed="false">
      <c r="A17" s="124"/>
      <c r="B17" s="111" t="s">
        <v>57</v>
      </c>
      <c r="C17" s="112" t="n">
        <v>0.214</v>
      </c>
      <c r="D17" s="112" t="n">
        <v>0.116</v>
      </c>
      <c r="E17" s="112" t="n">
        <v>1.667</v>
      </c>
      <c r="F17" s="112" t="n">
        <v>0.729</v>
      </c>
      <c r="G17" s="112" t="n">
        <v>1.001</v>
      </c>
      <c r="H17" s="112" t="n">
        <v>0.764</v>
      </c>
      <c r="I17" s="84" t="n">
        <v>0</v>
      </c>
    </row>
    <row r="18" customFormat="false" ht="13.5" hidden="false" customHeight="false" outlineLevel="0" collapsed="false">
      <c r="A18" s="124"/>
      <c r="B18" s="111" t="s">
        <v>58</v>
      </c>
      <c r="C18" s="112" t="n">
        <v>0.256</v>
      </c>
      <c r="D18" s="112" t="n">
        <v>0.087</v>
      </c>
      <c r="E18" s="112" t="n">
        <v>1.45</v>
      </c>
      <c r="F18" s="112" t="n">
        <v>0.671</v>
      </c>
      <c r="G18" s="112" t="n">
        <v>1.013</v>
      </c>
      <c r="H18" s="112" t="n">
        <v>0.691</v>
      </c>
      <c r="I18" s="84" t="n">
        <v>0</v>
      </c>
    </row>
    <row r="19" customFormat="false" ht="13.5" hidden="false" customHeight="false" outlineLevel="0" collapsed="false">
      <c r="A19" s="124"/>
      <c r="B19" s="111" t="s">
        <v>59</v>
      </c>
      <c r="C19" s="112" t="n">
        <v>0.267</v>
      </c>
      <c r="D19" s="112" t="n">
        <v>0.089</v>
      </c>
      <c r="E19" s="112" t="n">
        <v>1.443</v>
      </c>
      <c r="F19" s="112" t="n">
        <v>0.639</v>
      </c>
      <c r="G19" s="112" t="n">
        <v>0.968</v>
      </c>
      <c r="H19" s="112" t="n">
        <v>0.664</v>
      </c>
      <c r="I19" s="84" t="n">
        <v>0</v>
      </c>
    </row>
    <row r="20" customFormat="false" ht="13.5" hidden="false" customHeight="false" outlineLevel="0" collapsed="false">
      <c r="A20" s="124"/>
      <c r="B20" s="111" t="s">
        <v>60</v>
      </c>
      <c r="C20" s="112" t="n">
        <v>0.283</v>
      </c>
      <c r="D20" s="112" t="n">
        <v>0.096</v>
      </c>
      <c r="E20" s="112" t="n">
        <v>1.451</v>
      </c>
      <c r="F20" s="112" t="n">
        <v>0.669</v>
      </c>
      <c r="G20" s="112" t="n">
        <v>1.01</v>
      </c>
      <c r="H20" s="112" t="n">
        <v>0.642</v>
      </c>
      <c r="I20" s="84" t="n">
        <v>0</v>
      </c>
    </row>
    <row r="21" customFormat="false" ht="13.5" hidden="false" customHeight="false" outlineLevel="0" collapsed="false">
      <c r="A21" s="124"/>
      <c r="B21" s="111" t="s">
        <v>61</v>
      </c>
      <c r="C21" s="112" t="n">
        <v>0.276</v>
      </c>
      <c r="D21" s="112" t="n">
        <v>0.09</v>
      </c>
      <c r="E21" s="112" t="n">
        <v>1.418</v>
      </c>
      <c r="F21" s="112" t="n">
        <v>0.621</v>
      </c>
      <c r="G21" s="112" t="n">
        <v>0.943</v>
      </c>
      <c r="H21" s="112" t="n">
        <v>0.639</v>
      </c>
      <c r="I21" s="84" t="n">
        <v>0</v>
      </c>
    </row>
    <row r="22" customFormat="false" ht="13.5" hidden="false" customHeight="false" outlineLevel="0" collapsed="false">
      <c r="A22" s="124"/>
      <c r="B22" s="111" t="s">
        <v>62</v>
      </c>
      <c r="C22" s="112" t="n">
        <v>0.414</v>
      </c>
      <c r="D22" s="112" t="n">
        <v>0.181</v>
      </c>
      <c r="E22" s="112" t="n">
        <v>0.691</v>
      </c>
      <c r="F22" s="112" t="n">
        <v>0.379</v>
      </c>
      <c r="G22" s="112" t="n">
        <v>0.461</v>
      </c>
      <c r="H22" s="112" t="n">
        <v>0.57</v>
      </c>
      <c r="I22" s="84" t="n">
        <v>0</v>
      </c>
    </row>
    <row r="23" customFormat="false" ht="14.25" hidden="false" customHeight="true" outlineLevel="0" collapsed="false">
      <c r="A23" s="124"/>
      <c r="B23" s="111" t="s">
        <v>63</v>
      </c>
      <c r="C23" s="112" t="n">
        <v>0.453</v>
      </c>
      <c r="D23" s="112" t="n">
        <v>0.181</v>
      </c>
      <c r="E23" s="112" t="n">
        <v>0.744</v>
      </c>
      <c r="F23" s="112" t="n">
        <v>0.38</v>
      </c>
      <c r="G23" s="112" t="n">
        <v>0.462</v>
      </c>
      <c r="H23" s="112" t="n">
        <v>0.623</v>
      </c>
      <c r="I23" s="84" t="n">
        <v>0</v>
      </c>
    </row>
    <row r="24" customFormat="false" ht="14.25" hidden="false" customHeight="true" outlineLevel="0" collapsed="false">
      <c r="A24" s="124"/>
      <c r="B24" s="111" t="s">
        <v>64</v>
      </c>
      <c r="C24" s="112" t="n">
        <v>0.314</v>
      </c>
      <c r="D24" s="112" t="n">
        <v>0.06</v>
      </c>
      <c r="E24" s="112" t="n">
        <v>0.918</v>
      </c>
      <c r="F24" s="112" t="n">
        <v>0.45</v>
      </c>
      <c r="G24" s="112" t="n">
        <v>0.58</v>
      </c>
      <c r="H24" s="112" t="n">
        <v>0.627</v>
      </c>
      <c r="I24" s="84" t="n">
        <v>0</v>
      </c>
    </row>
    <row r="25" customFormat="false" ht="14.25" hidden="false" customHeight="true" outlineLevel="0" collapsed="false">
      <c r="A25" s="124"/>
      <c r="B25" s="111" t="s">
        <v>65</v>
      </c>
      <c r="C25" s="112" t="n">
        <v>0.447</v>
      </c>
      <c r="D25" s="112" t="n">
        <v>0.163</v>
      </c>
      <c r="E25" s="112" t="n">
        <v>0.99</v>
      </c>
      <c r="F25" s="112" t="n">
        <v>0.586</v>
      </c>
      <c r="G25" s="112" t="n">
        <v>0.771</v>
      </c>
      <c r="H25" s="112" t="n">
        <v>0.684</v>
      </c>
      <c r="I25" s="84" t="n">
        <v>0</v>
      </c>
    </row>
    <row r="26" customFormat="false" ht="14.25" hidden="false" customHeight="true" outlineLevel="0" collapsed="false">
      <c r="A26" s="124"/>
      <c r="B26" s="111" t="s">
        <v>66</v>
      </c>
      <c r="C26" s="112" t="n">
        <v>0.462</v>
      </c>
      <c r="D26" s="112" t="n">
        <v>0.287</v>
      </c>
      <c r="E26" s="112" t="n">
        <v>1.128</v>
      </c>
      <c r="F26" s="112" t="n">
        <v>0.619</v>
      </c>
      <c r="G26" s="112" t="n">
        <v>0.829</v>
      </c>
      <c r="H26" s="112" t="n">
        <v>0.698</v>
      </c>
      <c r="I26" s="84" t="n">
        <v>0</v>
      </c>
    </row>
    <row r="27" customFormat="false" ht="13.5" hidden="false" customHeight="false" outlineLevel="0" collapsed="false">
      <c r="B27" s="111"/>
      <c r="C27" s="114"/>
      <c r="D27" s="114"/>
      <c r="E27" s="114"/>
      <c r="F27" s="114"/>
      <c r="G27" s="114"/>
      <c r="H27" s="114"/>
      <c r="I27" s="114"/>
    </row>
    <row r="28" customFormat="false" ht="13.5" hidden="false" customHeight="false" outlineLevel="0" collapsed="false">
      <c r="B28" s="111"/>
      <c r="C28" s="114"/>
      <c r="D28" s="114"/>
      <c r="E28" s="114"/>
      <c r="F28" s="114"/>
      <c r="G28" s="114"/>
      <c r="H28" s="114"/>
      <c r="I28" s="114"/>
    </row>
    <row r="30" customFormat="false" ht="13.5" hidden="false" customHeight="false" outlineLevel="0" collapsed="false">
      <c r="L30" s="123"/>
    </row>
    <row r="55" customFormat="false" ht="13.5" hidden="false" customHeight="false" outlineLevel="0" collapsed="false">
      <c r="B55" s="115" t="s">
        <v>123</v>
      </c>
      <c r="C55" s="115"/>
      <c r="D55" s="115"/>
      <c r="E55" s="115"/>
      <c r="F55" s="115"/>
      <c r="G55" s="115"/>
      <c r="H55" s="115"/>
      <c r="I55" s="115"/>
      <c r="J55" s="115"/>
    </row>
  </sheetData>
  <mergeCells count="1">
    <mergeCell ref="B55:J55"/>
  </mergeCells>
  <printOptions headings="false" gridLines="false" gridLinesSet="true" horizontalCentered="false" verticalCentered="false"/>
  <pageMargins left="0.609722222222222" right="0.540277777777778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12.11"/>
  </cols>
  <sheetData>
    <row r="1" customFormat="false" ht="13.5" hidden="false" customHeight="false" outlineLevel="0" collapsed="false">
      <c r="A1" s="2" t="s">
        <v>97</v>
      </c>
      <c r="B1" s="2"/>
      <c r="C1" s="81"/>
      <c r="D1" s="110"/>
      <c r="E1" s="110"/>
      <c r="F1" s="110"/>
      <c r="G1" s="110"/>
    </row>
    <row r="2" customFormat="false" ht="13.5" hidden="false" customHeight="false" outlineLevel="0" collapsed="false">
      <c r="A2" s="4" t="s">
        <v>104</v>
      </c>
      <c r="B2" s="51"/>
      <c r="C2" s="81"/>
      <c r="D2" s="110"/>
      <c r="E2" s="110"/>
      <c r="F2" s="110"/>
      <c r="G2" s="110"/>
    </row>
    <row r="3" customFormat="false" ht="13.5" hidden="false" customHeight="false" outlineLevel="0" collapsed="false">
      <c r="A3" s="5" t="s">
        <v>2</v>
      </c>
      <c r="B3" s="5" t="s">
        <v>95</v>
      </c>
      <c r="C3" s="6" t="s">
        <v>96</v>
      </c>
      <c r="D3" s="6" t="s">
        <v>80</v>
      </c>
      <c r="E3" s="6" t="s">
        <v>81</v>
      </c>
      <c r="F3" s="6" t="s">
        <v>71</v>
      </c>
      <c r="G3" s="6" t="s">
        <v>74</v>
      </c>
      <c r="H3" s="82" t="s">
        <v>105</v>
      </c>
    </row>
    <row r="4" customFormat="false" ht="13.5" hidden="false" customHeight="false" outlineLevel="0" collapsed="false">
      <c r="A4" s="111" t="s">
        <v>44</v>
      </c>
      <c r="B4" s="112" t="n">
        <v>0.336777</v>
      </c>
      <c r="C4" s="112" t="n">
        <v>0.304315</v>
      </c>
      <c r="D4" s="112" t="n">
        <v>0.826878</v>
      </c>
      <c r="E4" s="112" t="n">
        <v>0.499022</v>
      </c>
      <c r="F4" s="112" t="n">
        <v>0.210316</v>
      </c>
      <c r="G4" s="112" t="n">
        <v>0.356299</v>
      </c>
      <c r="H4" s="84" t="n">
        <v>0</v>
      </c>
    </row>
    <row r="5" customFormat="false" ht="13.5" hidden="false" customHeight="false" outlineLevel="0" collapsed="false">
      <c r="A5" s="111" t="s">
        <v>45</v>
      </c>
      <c r="B5" s="112" t="n">
        <v>0.286267</v>
      </c>
      <c r="C5" s="112" t="n">
        <v>0.223328</v>
      </c>
      <c r="D5" s="112" t="n">
        <v>0.664523</v>
      </c>
      <c r="E5" s="112" t="n">
        <v>0.435657</v>
      </c>
      <c r="F5" s="112" t="n">
        <v>0.184714</v>
      </c>
      <c r="G5" s="112" t="n">
        <v>0.380825</v>
      </c>
      <c r="H5" s="84" t="n">
        <v>0</v>
      </c>
    </row>
    <row r="6" customFormat="false" ht="13.5" hidden="false" customHeight="false" outlineLevel="0" collapsed="false">
      <c r="A6" s="111" t="s">
        <v>46</v>
      </c>
      <c r="B6" s="112" t="n">
        <v>0.315665</v>
      </c>
      <c r="C6" s="112" t="n">
        <v>0.212845</v>
      </c>
      <c r="D6" s="112" t="n">
        <v>0.637352</v>
      </c>
      <c r="E6" s="112" t="n">
        <v>0.463642</v>
      </c>
      <c r="F6" s="112" t="n">
        <v>0.183769</v>
      </c>
      <c r="G6" s="112" t="n">
        <v>0.463314</v>
      </c>
      <c r="H6" s="84" t="n">
        <v>0</v>
      </c>
    </row>
    <row r="7" customFormat="false" ht="13.5" hidden="false" customHeight="false" outlineLevel="0" collapsed="false">
      <c r="A7" s="111" t="s">
        <v>47</v>
      </c>
      <c r="B7" s="112" t="n">
        <v>0.294143</v>
      </c>
      <c r="C7" s="112" t="n">
        <v>0.208097</v>
      </c>
      <c r="D7" s="112" t="n">
        <v>0.649029</v>
      </c>
      <c r="E7" s="112" t="n">
        <v>0.484073</v>
      </c>
      <c r="F7" s="112" t="n">
        <v>0.198055</v>
      </c>
      <c r="G7" s="112" t="n">
        <v>0.444956</v>
      </c>
      <c r="H7" s="84" t="n">
        <v>0</v>
      </c>
    </row>
    <row r="8" customFormat="false" ht="13.5" hidden="false" customHeight="false" outlineLevel="0" collapsed="false">
      <c r="A8" s="111" t="s">
        <v>48</v>
      </c>
      <c r="B8" s="112" t="n">
        <v>0.285759</v>
      </c>
      <c r="C8" s="112" t="n">
        <v>0.205483</v>
      </c>
      <c r="D8" s="112" t="n">
        <v>0.716157</v>
      </c>
      <c r="E8" s="112" t="n">
        <v>0.536454</v>
      </c>
      <c r="F8" s="112" t="n">
        <v>0.185055</v>
      </c>
      <c r="G8" s="112" t="n">
        <v>0.392758</v>
      </c>
      <c r="H8" s="84" t="n">
        <v>0</v>
      </c>
    </row>
    <row r="9" customFormat="false" ht="13.5" hidden="false" customHeight="false" outlineLevel="0" collapsed="false">
      <c r="A9" s="111" t="s">
        <v>49</v>
      </c>
      <c r="B9" s="112" t="n">
        <v>0.273195</v>
      </c>
      <c r="C9" s="112" t="n">
        <v>0.187268</v>
      </c>
      <c r="D9" s="112" t="n">
        <v>0.811984</v>
      </c>
      <c r="E9" s="112" t="n">
        <v>0.555008</v>
      </c>
      <c r="F9" s="112" t="n">
        <v>0.171596</v>
      </c>
      <c r="G9" s="112" t="n">
        <v>0.322173</v>
      </c>
      <c r="H9" s="84" t="n">
        <v>0</v>
      </c>
    </row>
    <row r="10" customFormat="false" ht="13.5" hidden="false" customHeight="false" outlineLevel="0" collapsed="false">
      <c r="A10" s="111" t="s">
        <v>50</v>
      </c>
      <c r="B10" s="112" t="n">
        <v>0.298768</v>
      </c>
      <c r="C10" s="112" t="n">
        <v>0.173428</v>
      </c>
      <c r="D10" s="112" t="n">
        <v>0.90675</v>
      </c>
      <c r="E10" s="112" t="n">
        <v>0.646556</v>
      </c>
      <c r="F10" s="112" t="n">
        <v>0.203999</v>
      </c>
      <c r="G10" s="112" t="n">
        <v>0.278506</v>
      </c>
      <c r="H10" s="84" t="n">
        <v>0</v>
      </c>
    </row>
    <row r="11" customFormat="false" ht="13.5" hidden="false" customHeight="false" outlineLevel="0" collapsed="false">
      <c r="A11" s="111" t="s">
        <v>51</v>
      </c>
      <c r="B11" s="112" t="n">
        <v>0.256482</v>
      </c>
      <c r="C11" s="112" t="n">
        <v>0.163339</v>
      </c>
      <c r="D11" s="112" t="n">
        <v>0.839161</v>
      </c>
      <c r="E11" s="112" t="n">
        <v>0.598802</v>
      </c>
      <c r="F11" s="112" t="n">
        <v>0.213569</v>
      </c>
      <c r="G11" s="112" t="n">
        <v>0.347257</v>
      </c>
      <c r="H11" s="84" t="n">
        <v>0</v>
      </c>
    </row>
    <row r="12" customFormat="false" ht="13.5" hidden="false" customHeight="false" outlineLevel="0" collapsed="false">
      <c r="A12" s="111" t="s">
        <v>52</v>
      </c>
      <c r="B12" s="112" t="n">
        <v>0.231655</v>
      </c>
      <c r="C12" s="112" t="n">
        <v>0.14606</v>
      </c>
      <c r="D12" s="112" t="n">
        <v>0.819866</v>
      </c>
      <c r="E12" s="112" t="n">
        <v>0.597634</v>
      </c>
      <c r="F12" s="112" t="n">
        <v>0.239438</v>
      </c>
      <c r="G12" s="112" t="n">
        <v>0.42041</v>
      </c>
      <c r="H12" s="84" t="n">
        <v>0</v>
      </c>
    </row>
    <row r="13" customFormat="false" ht="13.5" hidden="false" customHeight="false" outlineLevel="0" collapsed="false">
      <c r="A13" s="111" t="s">
        <v>53</v>
      </c>
      <c r="B13" s="112" t="n">
        <v>0.239598</v>
      </c>
      <c r="C13" s="112" t="n">
        <v>0.165319</v>
      </c>
      <c r="D13" s="112" t="n">
        <v>0.83674</v>
      </c>
      <c r="E13" s="112" t="n">
        <v>0.61094</v>
      </c>
      <c r="F13" s="112" t="n">
        <v>0.304081</v>
      </c>
      <c r="G13" s="112" t="n">
        <v>0.432226</v>
      </c>
      <c r="H13" s="84" t="n">
        <v>0</v>
      </c>
    </row>
    <row r="14" customFormat="false" ht="13.5" hidden="false" customHeight="false" outlineLevel="0" collapsed="false">
      <c r="A14" s="111" t="s">
        <v>54</v>
      </c>
      <c r="B14" s="112" t="n">
        <v>0.235351</v>
      </c>
      <c r="C14" s="112" t="n">
        <v>0.147786</v>
      </c>
      <c r="D14" s="112" t="n">
        <v>0.827432</v>
      </c>
      <c r="E14" s="112" t="n">
        <v>0.566199</v>
      </c>
      <c r="F14" s="112" t="n">
        <v>0.291253</v>
      </c>
      <c r="G14" s="112" t="n">
        <v>0.399851</v>
      </c>
      <c r="H14" s="84" t="n">
        <v>0</v>
      </c>
    </row>
    <row r="15" customFormat="false" ht="13.5" hidden="false" customHeight="false" outlineLevel="0" collapsed="false">
      <c r="A15" s="111" t="s">
        <v>55</v>
      </c>
      <c r="B15" s="112" t="n">
        <v>0.262306</v>
      </c>
      <c r="C15" s="112" t="n">
        <v>0.168552</v>
      </c>
      <c r="D15" s="112" t="n">
        <v>0.812568</v>
      </c>
      <c r="E15" s="112" t="n">
        <v>0.549588</v>
      </c>
      <c r="F15" s="112" t="n">
        <v>0.28236</v>
      </c>
      <c r="G15" s="112" t="n">
        <v>0.403678</v>
      </c>
      <c r="H15" s="84" t="n">
        <v>0</v>
      </c>
    </row>
    <row r="16" customFormat="false" ht="13.5" hidden="false" customHeight="false" outlineLevel="0" collapsed="false">
      <c r="A16" s="111" t="s">
        <v>56</v>
      </c>
      <c r="B16" s="112" t="n">
        <v>0.231609</v>
      </c>
      <c r="C16" s="112" t="n">
        <v>0.144004</v>
      </c>
      <c r="D16" s="112" t="n">
        <v>0.761686</v>
      </c>
      <c r="E16" s="112" t="n">
        <v>0.513444</v>
      </c>
      <c r="F16" s="112" t="n">
        <v>0.241025</v>
      </c>
      <c r="G16" s="112" t="n">
        <v>0.377424</v>
      </c>
      <c r="H16" s="84" t="n">
        <v>0</v>
      </c>
    </row>
    <row r="17" customFormat="false" ht="13.5" hidden="false" customHeight="false" outlineLevel="0" collapsed="false">
      <c r="A17" s="111" t="s">
        <v>57</v>
      </c>
      <c r="B17" s="112" t="n">
        <v>0.223924</v>
      </c>
      <c r="C17" s="112" t="n">
        <v>0.137407</v>
      </c>
      <c r="D17" s="112" t="n">
        <v>0.687131</v>
      </c>
      <c r="E17" s="112" t="n">
        <v>0.489379</v>
      </c>
      <c r="F17" s="112" t="n">
        <v>0.208732</v>
      </c>
      <c r="G17" s="112" t="n">
        <v>0.326428</v>
      </c>
      <c r="H17" s="84" t="n">
        <v>0</v>
      </c>
    </row>
    <row r="18" customFormat="false" ht="13.5" hidden="false" customHeight="false" outlineLevel="0" collapsed="false">
      <c r="A18" s="111" t="s">
        <v>58</v>
      </c>
      <c r="B18" s="112" t="n">
        <v>0.195613</v>
      </c>
      <c r="C18" s="112" t="n">
        <v>0.153898</v>
      </c>
      <c r="D18" s="112" t="n">
        <v>0.695887</v>
      </c>
      <c r="E18" s="112" t="n">
        <v>0.469475</v>
      </c>
      <c r="F18" s="112" t="n">
        <v>0.209079</v>
      </c>
      <c r="G18" s="112" t="n">
        <v>0.32502</v>
      </c>
      <c r="H18" s="84" t="n">
        <v>0</v>
      </c>
    </row>
    <row r="19" customFormat="false" ht="13.5" hidden="false" customHeight="false" outlineLevel="0" collapsed="false">
      <c r="A19" s="111" t="s">
        <v>59</v>
      </c>
      <c r="B19" s="112" t="n">
        <v>0.201594</v>
      </c>
      <c r="C19" s="112" t="n">
        <v>0.128491</v>
      </c>
      <c r="D19" s="112" t="n">
        <v>0.653156</v>
      </c>
      <c r="E19" s="112" t="n">
        <v>0.505675</v>
      </c>
      <c r="F19" s="112" t="n">
        <v>0.19488</v>
      </c>
      <c r="G19" s="112" t="n">
        <v>0.278812</v>
      </c>
      <c r="H19" s="84" t="n">
        <v>0</v>
      </c>
    </row>
    <row r="20" customFormat="false" ht="13.5" hidden="false" customHeight="false" outlineLevel="0" collapsed="false">
      <c r="A20" s="111" t="s">
        <v>60</v>
      </c>
      <c r="B20" s="112" t="n">
        <v>0.209071</v>
      </c>
      <c r="C20" s="112" t="n">
        <v>0.124911</v>
      </c>
      <c r="D20" s="112" t="n">
        <v>0.641387</v>
      </c>
      <c r="E20" s="112" t="n">
        <v>0.438621</v>
      </c>
      <c r="F20" s="112" t="n">
        <v>0.190017</v>
      </c>
      <c r="G20" s="112" t="n">
        <v>0.262491</v>
      </c>
      <c r="H20" s="84" t="n">
        <v>0</v>
      </c>
    </row>
    <row r="21" customFormat="false" ht="13.5" hidden="false" customHeight="false" outlineLevel="0" collapsed="false">
      <c r="A21" s="111" t="s">
        <v>61</v>
      </c>
      <c r="B21" s="112" t="n">
        <v>0.179084</v>
      </c>
      <c r="C21" s="112" t="n">
        <v>0.104399</v>
      </c>
      <c r="D21" s="112" t="n">
        <v>0.557738</v>
      </c>
      <c r="E21" s="112" t="n">
        <v>0.396199</v>
      </c>
      <c r="F21" s="112" t="n">
        <v>0.134229</v>
      </c>
      <c r="G21" s="112" t="n">
        <v>0.234872</v>
      </c>
      <c r="H21" s="84" t="n">
        <v>0</v>
      </c>
    </row>
    <row r="22" customFormat="false" ht="13.5" hidden="false" customHeight="false" outlineLevel="0" collapsed="false">
      <c r="A22" s="111" t="s">
        <v>62</v>
      </c>
      <c r="B22" s="112" t="n">
        <v>0.136895</v>
      </c>
      <c r="C22" s="112" t="n">
        <v>0.10654</v>
      </c>
      <c r="D22" s="112" t="n">
        <v>0.539949</v>
      </c>
      <c r="E22" s="112" t="n">
        <v>0.335838</v>
      </c>
      <c r="F22" s="112" t="n">
        <v>0.106321</v>
      </c>
      <c r="G22" s="112" t="n">
        <v>0.226465</v>
      </c>
      <c r="H22" s="84" t="n">
        <v>0</v>
      </c>
    </row>
    <row r="23" customFormat="false" ht="13.5" hidden="false" customHeight="false" outlineLevel="0" collapsed="false">
      <c r="A23" s="111" t="s">
        <v>63</v>
      </c>
      <c r="B23" s="112" t="n">
        <v>0.159334</v>
      </c>
      <c r="C23" s="112" t="n">
        <v>0.093396</v>
      </c>
      <c r="D23" s="112" t="n">
        <v>0.462274</v>
      </c>
      <c r="E23" s="112" t="n">
        <v>0.306345</v>
      </c>
      <c r="F23" s="112" t="n">
        <v>0.113233</v>
      </c>
      <c r="G23" s="112" t="n">
        <v>0.185769</v>
      </c>
      <c r="H23" s="84" t="n">
        <v>0</v>
      </c>
    </row>
    <row r="24" customFormat="false" ht="13.5" hidden="false" customHeight="false" outlineLevel="0" collapsed="false">
      <c r="A24" s="111" t="s">
        <v>64</v>
      </c>
      <c r="B24" s="112" t="n">
        <v>0.137639</v>
      </c>
      <c r="C24" s="112" t="n">
        <v>0.088932</v>
      </c>
      <c r="D24" s="112" t="n">
        <v>0.475305</v>
      </c>
      <c r="E24" s="112" t="n">
        <v>0.327047</v>
      </c>
      <c r="F24" s="112" t="n">
        <v>0.107765</v>
      </c>
      <c r="G24" s="112" t="n">
        <v>0.220568</v>
      </c>
      <c r="H24" s="84" t="n">
        <v>0</v>
      </c>
    </row>
    <row r="25" customFormat="false" ht="13.5" hidden="false" customHeight="false" outlineLevel="0" collapsed="false">
      <c r="A25" s="111" t="s">
        <v>65</v>
      </c>
      <c r="B25" s="112" t="n">
        <v>0.130273</v>
      </c>
      <c r="C25" s="112" t="n">
        <v>0.077284</v>
      </c>
      <c r="D25" s="112" t="n">
        <v>0.423843</v>
      </c>
      <c r="E25" s="112" t="n">
        <v>0.322827</v>
      </c>
      <c r="F25" s="112" t="n">
        <v>0.094675</v>
      </c>
      <c r="G25" s="112" t="n">
        <v>0.161245</v>
      </c>
      <c r="H25" s="84" t="n">
        <v>0</v>
      </c>
    </row>
    <row r="26" customFormat="false" ht="13.5" hidden="false" customHeight="false" outlineLevel="0" collapsed="false">
      <c r="A26" s="111" t="s">
        <v>66</v>
      </c>
      <c r="B26" s="112" t="n">
        <v>0.124771</v>
      </c>
      <c r="C26" s="112" t="n">
        <v>0.081968</v>
      </c>
      <c r="D26" s="112" t="n">
        <v>0.453178</v>
      </c>
      <c r="E26" s="112" t="n">
        <v>0.338432</v>
      </c>
      <c r="F26" s="112" t="n">
        <v>0.136895</v>
      </c>
      <c r="G26" s="112" t="n">
        <v>0.223149</v>
      </c>
      <c r="H26" s="84" t="n">
        <v>0</v>
      </c>
    </row>
    <row r="27" customFormat="false" ht="13.5" hidden="false" customHeight="false" outlineLevel="0" collapsed="false">
      <c r="A27" s="111"/>
      <c r="B27" s="112"/>
      <c r="C27" s="112"/>
      <c r="D27" s="112"/>
      <c r="E27" s="112"/>
      <c r="F27" s="112"/>
      <c r="G27" s="112"/>
      <c r="H27" s="114"/>
    </row>
    <row r="28" customFormat="false" ht="13.5" hidden="false" customHeight="false" outlineLevel="0" collapsed="false">
      <c r="A28" s="125"/>
      <c r="B28" s="125"/>
      <c r="C28" s="125"/>
      <c r="D28" s="125"/>
      <c r="E28" s="125"/>
      <c r="F28" s="125"/>
      <c r="G28" s="125"/>
      <c r="H28" s="125"/>
    </row>
    <row r="55" customFormat="false" ht="13.5" hidden="false" customHeight="false" outlineLevel="0" collapsed="false">
      <c r="B55" s="115" t="s">
        <v>124</v>
      </c>
      <c r="C55" s="115"/>
      <c r="D55" s="115"/>
      <c r="E55" s="115"/>
      <c r="F55" s="115"/>
      <c r="G55" s="115"/>
      <c r="H55" s="115"/>
      <c r="I55" s="115"/>
      <c r="J55" s="115"/>
    </row>
  </sheetData>
  <mergeCells count="1">
    <mergeCell ref="B55:J55"/>
  </mergeCells>
  <printOptions headings="false" gridLines="false" gridLinesSet="true" horizontalCentered="false" verticalCentered="false"/>
  <pageMargins left="0.609722222222222" right="0.540277777777778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12.11"/>
  </cols>
  <sheetData>
    <row r="1" s="1" customFormat="true" ht="13.5" hidden="false" customHeight="false" outlineLevel="0" collapsed="false">
      <c r="A1" s="2" t="s">
        <v>125</v>
      </c>
      <c r="G1" s="126"/>
      <c r="H1" s="126"/>
      <c r="I1" s="127"/>
      <c r="J1" s="128"/>
      <c r="K1" s="128"/>
      <c r="L1" s="128"/>
      <c r="M1" s="128"/>
      <c r="N1" s="128"/>
      <c r="O1" s="128"/>
      <c r="P1" s="128"/>
      <c r="Q1" s="128"/>
    </row>
    <row r="2" s="1" customFormat="true" ht="13.5" hidden="false" customHeight="false" outlineLevel="0" collapsed="false">
      <c r="A2" s="4" t="s">
        <v>104</v>
      </c>
      <c r="G2" s="129"/>
      <c r="H2" s="129"/>
      <c r="I2" s="127"/>
      <c r="J2" s="128"/>
      <c r="K2" s="128"/>
      <c r="L2" s="128"/>
      <c r="M2" s="128"/>
      <c r="N2" s="128"/>
      <c r="O2" s="128"/>
      <c r="P2" s="128"/>
      <c r="Q2" s="128"/>
    </row>
    <row r="3" s="1" customFormat="true" ht="13.5" hidden="false" customHeight="false" outlineLevel="0" collapsed="false">
      <c r="A3" s="5" t="s">
        <v>2</v>
      </c>
      <c r="B3" s="6" t="s">
        <v>101</v>
      </c>
      <c r="C3" s="6" t="s">
        <v>102</v>
      </c>
      <c r="D3" s="82" t="s">
        <v>105</v>
      </c>
      <c r="G3" s="130"/>
      <c r="H3" s="131"/>
      <c r="I3" s="131"/>
      <c r="J3" s="131"/>
      <c r="K3" s="128"/>
      <c r="L3" s="128"/>
      <c r="M3" s="128"/>
      <c r="N3" s="128"/>
      <c r="O3" s="128"/>
      <c r="P3" s="128"/>
      <c r="Q3" s="128"/>
    </row>
    <row r="4" s="1" customFormat="true" ht="13.5" hidden="false" customHeight="false" outlineLevel="0" collapsed="false">
      <c r="A4" s="111" t="s">
        <v>49</v>
      </c>
      <c r="B4" s="132" t="n">
        <v>2.1</v>
      </c>
      <c r="C4" s="132" t="n">
        <v>0.4</v>
      </c>
      <c r="D4" s="132" t="n">
        <v>0</v>
      </c>
      <c r="G4" s="133"/>
      <c r="H4" s="134"/>
      <c r="I4" s="134"/>
      <c r="J4" s="134"/>
      <c r="K4" s="135"/>
      <c r="L4" s="135"/>
      <c r="M4" s="135"/>
      <c r="N4" s="128"/>
      <c r="O4" s="128"/>
      <c r="P4" s="128"/>
      <c r="Q4" s="128"/>
    </row>
    <row r="5" s="1" customFormat="true" ht="13.5" hidden="false" customHeight="false" outlineLevel="0" collapsed="false">
      <c r="A5" s="111" t="s">
        <v>50</v>
      </c>
      <c r="B5" s="132" t="n">
        <v>2.2</v>
      </c>
      <c r="C5" s="132" t="n">
        <v>0.4</v>
      </c>
      <c r="D5" s="132" t="n">
        <v>0</v>
      </c>
      <c r="G5" s="133"/>
      <c r="H5" s="134"/>
      <c r="I5" s="134"/>
      <c r="J5" s="134"/>
      <c r="K5" s="135"/>
      <c r="L5" s="135"/>
      <c r="M5" s="135"/>
      <c r="N5" s="128"/>
      <c r="O5" s="128"/>
      <c r="P5" s="128"/>
      <c r="Q5" s="128"/>
    </row>
    <row r="6" s="1" customFormat="true" ht="13.5" hidden="false" customHeight="false" outlineLevel="0" collapsed="false">
      <c r="A6" s="111" t="s">
        <v>51</v>
      </c>
      <c r="B6" s="132" t="n">
        <v>2.1</v>
      </c>
      <c r="C6" s="132" t="n">
        <v>0.4</v>
      </c>
      <c r="D6" s="132" t="n">
        <v>0</v>
      </c>
      <c r="E6" s="136"/>
      <c r="G6" s="133"/>
      <c r="H6" s="134"/>
      <c r="I6" s="134"/>
      <c r="J6" s="134"/>
      <c r="K6" s="135"/>
      <c r="L6" s="135"/>
      <c r="M6" s="135"/>
      <c r="N6" s="128"/>
      <c r="O6" s="128"/>
      <c r="P6" s="128"/>
      <c r="Q6" s="128"/>
    </row>
    <row r="7" s="1" customFormat="true" ht="13.5" hidden="false" customHeight="false" outlineLevel="0" collapsed="false">
      <c r="A7" s="111" t="s">
        <v>52</v>
      </c>
      <c r="B7" s="132" t="n">
        <v>2.2</v>
      </c>
      <c r="C7" s="132" t="n">
        <v>0.4</v>
      </c>
      <c r="D7" s="132" t="n">
        <v>0</v>
      </c>
      <c r="E7" s="136"/>
      <c r="G7" s="133"/>
      <c r="H7" s="134"/>
      <c r="I7" s="134"/>
      <c r="J7" s="134"/>
      <c r="K7" s="135"/>
      <c r="L7" s="135"/>
      <c r="M7" s="135"/>
      <c r="N7" s="128"/>
      <c r="O7" s="128"/>
      <c r="P7" s="128"/>
      <c r="Q7" s="128"/>
    </row>
    <row r="8" s="1" customFormat="true" ht="13.5" hidden="false" customHeight="false" outlineLevel="0" collapsed="false">
      <c r="A8" s="111" t="s">
        <v>53</v>
      </c>
      <c r="B8" s="132" t="n">
        <v>2.4</v>
      </c>
      <c r="C8" s="132" t="n">
        <v>0.5</v>
      </c>
      <c r="D8" s="132" t="n">
        <v>0</v>
      </c>
      <c r="E8" s="136"/>
      <c r="G8" s="133"/>
      <c r="H8" s="134"/>
      <c r="I8" s="134"/>
      <c r="J8" s="134"/>
      <c r="K8" s="135"/>
      <c r="L8" s="135"/>
      <c r="M8" s="135"/>
      <c r="N8" s="128"/>
      <c r="O8" s="128"/>
      <c r="P8" s="128"/>
      <c r="Q8" s="128"/>
    </row>
    <row r="9" s="1" customFormat="true" ht="13.5" hidden="false" customHeight="false" outlineLevel="0" collapsed="false">
      <c r="A9" s="111" t="s">
        <v>54</v>
      </c>
      <c r="B9" s="132" t="n">
        <v>2.4</v>
      </c>
      <c r="C9" s="132" t="n">
        <v>0.5</v>
      </c>
      <c r="D9" s="132" t="n">
        <v>0</v>
      </c>
      <c r="E9" s="136"/>
      <c r="G9" s="133"/>
      <c r="H9" s="134"/>
      <c r="I9" s="134"/>
      <c r="J9" s="134"/>
      <c r="K9" s="135"/>
      <c r="L9" s="135"/>
      <c r="M9" s="135"/>
      <c r="N9" s="128"/>
      <c r="O9" s="128"/>
      <c r="P9" s="128"/>
      <c r="Q9" s="128"/>
    </row>
    <row r="10" s="1" customFormat="true" ht="13.5" hidden="false" customHeight="false" outlineLevel="0" collapsed="false">
      <c r="A10" s="111" t="s">
        <v>55</v>
      </c>
      <c r="B10" s="132" t="n">
        <v>2.6</v>
      </c>
      <c r="C10" s="132" t="n">
        <v>0.5</v>
      </c>
      <c r="D10" s="132" t="n">
        <v>0</v>
      </c>
      <c r="E10" s="136"/>
      <c r="G10" s="133"/>
      <c r="H10" s="134"/>
      <c r="I10" s="134"/>
      <c r="J10" s="134"/>
      <c r="K10" s="135"/>
      <c r="L10" s="135"/>
      <c r="M10" s="135"/>
      <c r="N10" s="128"/>
      <c r="O10" s="128"/>
      <c r="P10" s="128"/>
      <c r="Q10" s="128"/>
    </row>
    <row r="11" s="1" customFormat="true" ht="13.5" hidden="false" customHeight="false" outlineLevel="0" collapsed="false">
      <c r="A11" s="111" t="s">
        <v>56</v>
      </c>
      <c r="B11" s="132" t="n">
        <v>2.3</v>
      </c>
      <c r="C11" s="132" t="n">
        <v>0.5</v>
      </c>
      <c r="D11" s="132" t="n">
        <v>0</v>
      </c>
      <c r="E11" s="136"/>
      <c r="G11" s="133"/>
      <c r="H11" s="134"/>
      <c r="I11" s="134"/>
      <c r="J11" s="134"/>
      <c r="K11" s="135"/>
      <c r="L11" s="135"/>
      <c r="M11" s="135"/>
      <c r="N11" s="128"/>
      <c r="O11" s="128"/>
      <c r="P11" s="128"/>
      <c r="Q11" s="128"/>
    </row>
    <row r="12" s="1" customFormat="true" ht="13.5" hidden="false" customHeight="false" outlineLevel="0" collapsed="false">
      <c r="A12" s="111" t="s">
        <v>57</v>
      </c>
      <c r="B12" s="132" t="n">
        <v>2.1</v>
      </c>
      <c r="C12" s="132" t="n">
        <v>0.4</v>
      </c>
      <c r="D12" s="132" t="n">
        <v>0</v>
      </c>
      <c r="E12" s="136"/>
      <c r="G12" s="133"/>
      <c r="H12" s="134"/>
      <c r="I12" s="134"/>
      <c r="J12" s="134"/>
      <c r="K12" s="135"/>
      <c r="L12" s="135"/>
      <c r="M12" s="135"/>
      <c r="N12" s="128"/>
      <c r="O12" s="128"/>
      <c r="P12" s="128"/>
      <c r="Q12" s="128"/>
    </row>
    <row r="13" s="1" customFormat="true" ht="13.5" hidden="false" customHeight="false" outlineLevel="0" collapsed="false">
      <c r="A13" s="111" t="s">
        <v>58</v>
      </c>
      <c r="B13" s="132" t="n">
        <v>1.9</v>
      </c>
      <c r="C13" s="132" t="n">
        <v>0.4</v>
      </c>
      <c r="D13" s="132" t="n">
        <v>0</v>
      </c>
      <c r="E13" s="136"/>
      <c r="G13" s="133"/>
      <c r="H13" s="134"/>
      <c r="I13" s="134"/>
      <c r="J13" s="134"/>
      <c r="K13" s="135"/>
      <c r="L13" s="135"/>
      <c r="M13" s="135"/>
      <c r="N13" s="128"/>
      <c r="O13" s="128"/>
      <c r="P13" s="128"/>
      <c r="Q13" s="128"/>
    </row>
    <row r="14" s="1" customFormat="true" ht="13.5" hidden="false" customHeight="false" outlineLevel="0" collapsed="false">
      <c r="A14" s="111" t="s">
        <v>59</v>
      </c>
      <c r="B14" s="132" t="n">
        <v>1.7</v>
      </c>
      <c r="C14" s="132" t="n">
        <v>0.3</v>
      </c>
      <c r="D14" s="132" t="n">
        <v>0</v>
      </c>
      <c r="E14" s="136"/>
      <c r="G14" s="133"/>
      <c r="H14" s="134"/>
      <c r="I14" s="134"/>
      <c r="J14" s="134"/>
      <c r="K14" s="135"/>
      <c r="L14" s="135"/>
      <c r="M14" s="135"/>
      <c r="N14" s="128"/>
      <c r="O14" s="128"/>
      <c r="P14" s="128"/>
      <c r="Q14" s="128"/>
    </row>
    <row r="15" s="1" customFormat="true" ht="13.5" hidden="false" customHeight="false" outlineLevel="0" collapsed="false">
      <c r="A15" s="111" t="s">
        <v>60</v>
      </c>
      <c r="B15" s="132" t="n">
        <v>1.5</v>
      </c>
      <c r="C15" s="132" t="n">
        <v>0.3</v>
      </c>
      <c r="D15" s="132" t="n">
        <v>0</v>
      </c>
      <c r="E15" s="136"/>
      <c r="G15" s="133"/>
      <c r="H15" s="134"/>
      <c r="I15" s="134"/>
      <c r="J15" s="134"/>
      <c r="K15" s="135"/>
      <c r="L15" s="135"/>
      <c r="M15" s="135"/>
      <c r="N15" s="128"/>
      <c r="O15" s="128"/>
      <c r="P15" s="128"/>
      <c r="Q15" s="128"/>
    </row>
    <row r="16" s="1" customFormat="true" ht="13.5" hidden="false" customHeight="false" outlineLevel="0" collapsed="false">
      <c r="A16" s="111" t="s">
        <v>61</v>
      </c>
      <c r="B16" s="132" t="n">
        <v>1.3</v>
      </c>
      <c r="C16" s="132" t="n">
        <v>0.2</v>
      </c>
      <c r="D16" s="132" t="n">
        <v>0</v>
      </c>
      <c r="E16" s="136"/>
      <c r="G16" s="133"/>
      <c r="H16" s="134"/>
      <c r="I16" s="134"/>
      <c r="J16" s="134"/>
      <c r="K16" s="135"/>
      <c r="L16" s="135"/>
      <c r="M16" s="135"/>
      <c r="N16" s="128"/>
      <c r="O16" s="128"/>
      <c r="P16" s="128"/>
      <c r="Q16" s="128"/>
    </row>
    <row r="17" s="1" customFormat="true" ht="13.5" hidden="false" customHeight="false" outlineLevel="0" collapsed="false">
      <c r="A17" s="111" t="s">
        <v>62</v>
      </c>
      <c r="B17" s="132" t="n">
        <v>1.3</v>
      </c>
      <c r="C17" s="132" t="n">
        <v>0.2</v>
      </c>
      <c r="D17" s="132" t="n">
        <v>0</v>
      </c>
      <c r="E17" s="136"/>
      <c r="G17" s="133"/>
      <c r="H17" s="134"/>
      <c r="I17" s="134"/>
      <c r="J17" s="134"/>
      <c r="K17" s="135"/>
      <c r="L17" s="135"/>
      <c r="M17" s="135"/>
      <c r="N17" s="128"/>
      <c r="O17" s="128"/>
      <c r="P17" s="128"/>
      <c r="Q17" s="128"/>
    </row>
    <row r="18" s="1" customFormat="true" ht="13.5" hidden="false" customHeight="false" outlineLevel="0" collapsed="false">
      <c r="A18" s="111" t="s">
        <v>63</v>
      </c>
      <c r="B18" s="132" t="n">
        <v>1.2</v>
      </c>
      <c r="C18" s="132" t="n">
        <v>0.2</v>
      </c>
      <c r="D18" s="132" t="n">
        <v>0</v>
      </c>
      <c r="E18" s="136"/>
      <c r="G18" s="133"/>
      <c r="H18" s="134"/>
      <c r="I18" s="134"/>
      <c r="J18" s="134"/>
      <c r="K18" s="135"/>
      <c r="L18" s="135"/>
      <c r="M18" s="135"/>
      <c r="N18" s="128"/>
      <c r="O18" s="128"/>
      <c r="P18" s="128"/>
      <c r="Q18" s="128"/>
    </row>
    <row r="19" s="1" customFormat="true" ht="13.5" hidden="false" customHeight="false" outlineLevel="0" collapsed="false">
      <c r="A19" s="111" t="s">
        <v>64</v>
      </c>
      <c r="B19" s="132" t="n">
        <v>1.2</v>
      </c>
      <c r="C19" s="132" t="n">
        <v>0.2</v>
      </c>
      <c r="D19" s="132" t="n">
        <v>0</v>
      </c>
      <c r="E19" s="136"/>
      <c r="G19" s="133"/>
      <c r="H19" s="134"/>
      <c r="I19" s="134"/>
      <c r="J19" s="134"/>
      <c r="K19" s="135"/>
      <c r="L19" s="135"/>
      <c r="M19" s="135"/>
      <c r="N19" s="128"/>
      <c r="O19" s="128"/>
      <c r="P19" s="128"/>
      <c r="Q19" s="128"/>
    </row>
    <row r="20" s="1" customFormat="true" ht="13.5" hidden="false" customHeight="false" outlineLevel="0" collapsed="false">
      <c r="A20" s="111" t="s">
        <v>65</v>
      </c>
      <c r="B20" s="132" t="n">
        <v>1.1</v>
      </c>
      <c r="C20" s="132" t="n">
        <v>0.2</v>
      </c>
      <c r="D20" s="132" t="n">
        <v>0</v>
      </c>
      <c r="E20" s="136"/>
      <c r="G20" s="133"/>
      <c r="H20" s="134"/>
      <c r="I20" s="134"/>
      <c r="J20" s="134"/>
      <c r="K20" s="135"/>
      <c r="L20" s="135"/>
      <c r="M20" s="135"/>
      <c r="N20" s="128"/>
      <c r="O20" s="128"/>
      <c r="P20" s="128"/>
      <c r="Q20" s="128"/>
    </row>
    <row r="21" s="1" customFormat="true" ht="13.5" hidden="false" customHeight="false" outlineLevel="0" collapsed="false">
      <c r="A21" s="111" t="s">
        <v>66</v>
      </c>
      <c r="B21" s="132" t="n">
        <v>1.2</v>
      </c>
      <c r="C21" s="132" t="n">
        <v>0.2</v>
      </c>
      <c r="D21" s="132" t="n">
        <v>0</v>
      </c>
      <c r="E21" s="136"/>
      <c r="G21" s="133"/>
      <c r="H21" s="134"/>
      <c r="I21" s="134"/>
      <c r="J21" s="134"/>
      <c r="K21" s="135"/>
      <c r="L21" s="135"/>
      <c r="M21" s="135"/>
      <c r="N21" s="128"/>
      <c r="O21" s="128"/>
      <c r="P21" s="128"/>
      <c r="Q21" s="128"/>
    </row>
    <row r="22" s="1" customFormat="true" ht="13.5" hidden="false" customHeight="false" outlineLevel="0" collapsed="false">
      <c r="A22" s="137"/>
      <c r="B22" s="137"/>
      <c r="C22" s="137"/>
      <c r="D22" s="137"/>
      <c r="E22" s="138"/>
      <c r="G22" s="133"/>
      <c r="H22" s="139"/>
      <c r="I22" s="139"/>
      <c r="J22" s="139"/>
      <c r="K22" s="128"/>
      <c r="L22" s="128"/>
      <c r="M22" s="128"/>
      <c r="N22" s="128"/>
      <c r="O22" s="128"/>
      <c r="P22" s="128"/>
      <c r="Q22" s="128"/>
    </row>
    <row r="23" s="1" customFormat="true" ht="13.5" hidden="false" customHeight="false" outlineLevel="0" collapsed="false">
      <c r="A23" s="137"/>
      <c r="B23" s="137"/>
      <c r="C23" s="137"/>
      <c r="D23" s="137"/>
      <c r="E23" s="13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</row>
    <row r="50" customFormat="false" ht="13.5" hidden="false" customHeight="false" outlineLevel="0" collapsed="false">
      <c r="B50" s="115" t="s">
        <v>126</v>
      </c>
      <c r="C50" s="115"/>
      <c r="D50" s="115"/>
      <c r="E50" s="115"/>
      <c r="F50" s="115"/>
      <c r="G50" s="115"/>
      <c r="H50" s="115"/>
      <c r="I50" s="115"/>
      <c r="J50" s="115"/>
    </row>
  </sheetData>
  <mergeCells count="1">
    <mergeCell ref="B50:J50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1" min="1" style="29" width="8.99"/>
    <col collapsed="false" customWidth="true" hidden="false" outlineLevel="0" max="3" min="2" style="29" width="7.37"/>
    <col collapsed="false" customWidth="true" hidden="false" outlineLevel="0" max="12" min="4" style="29" width="4.87"/>
    <col collapsed="false" customWidth="true" hidden="false" outlineLevel="0" max="15" min="13" style="29" width="5.62"/>
    <col collapsed="false" customWidth="true" hidden="false" outlineLevel="0" max="21" min="16" style="29" width="4.87"/>
    <col collapsed="false" customWidth="true" hidden="false" outlineLevel="0" max="22" min="22" style="29" width="40.87"/>
    <col collapsed="false" customWidth="false" hidden="false" outlineLevel="0" max="257" min="23" style="29" width="6.99"/>
  </cols>
  <sheetData>
    <row r="1" customFormat="false" ht="13.5" hidden="false" customHeight="false" outlineLevel="0" collapsed="false">
      <c r="B1" s="16" t="s">
        <v>75</v>
      </c>
    </row>
    <row r="2" customFormat="false" ht="13.5" hidden="false" customHeight="false" outlineLevel="0" collapsed="false">
      <c r="B2" s="30" t="s">
        <v>76</v>
      </c>
    </row>
    <row r="3" customFormat="false" ht="13.5" hidden="false" customHeight="false" outlineLevel="0" collapsed="false">
      <c r="B3" s="31" t="s">
        <v>77</v>
      </c>
      <c r="C3" s="31" t="s">
        <v>3</v>
      </c>
    </row>
    <row r="4" customFormat="false" ht="13.5" hidden="false" customHeight="false" outlineLevel="0" collapsed="false">
      <c r="B4" s="32" t="s">
        <v>44</v>
      </c>
      <c r="C4" s="33" t="n">
        <v>3.495</v>
      </c>
    </row>
    <row r="5" customFormat="false" ht="13.5" hidden="false" customHeight="false" outlineLevel="0" collapsed="false">
      <c r="B5" s="34" t="s">
        <v>45</v>
      </c>
      <c r="C5" s="35" t="n">
        <v>4.183</v>
      </c>
    </row>
    <row r="6" customFormat="false" ht="13.5" hidden="false" customHeight="false" outlineLevel="0" collapsed="false">
      <c r="B6" s="34" t="s">
        <v>46</v>
      </c>
      <c r="C6" s="35" t="n">
        <v>4.457</v>
      </c>
    </row>
    <row r="7" customFormat="false" ht="13.5" hidden="false" customHeight="false" outlineLevel="0" collapsed="false">
      <c r="B7" s="34" t="s">
        <v>47</v>
      </c>
      <c r="C7" s="35" t="n">
        <v>5.421</v>
      </c>
    </row>
    <row r="8" customFormat="false" ht="13.5" hidden="false" customHeight="false" outlineLevel="0" collapsed="false">
      <c r="B8" s="34" t="s">
        <v>48</v>
      </c>
      <c r="C8" s="35" t="n">
        <v>5.546</v>
      </c>
    </row>
    <row r="9" customFormat="false" ht="13.5" hidden="false" customHeight="false" outlineLevel="0" collapsed="false">
      <c r="B9" s="34" t="s">
        <v>49</v>
      </c>
      <c r="C9" s="35" t="n">
        <v>5.893</v>
      </c>
    </row>
    <row r="10" customFormat="false" ht="13.5" hidden="false" customHeight="false" outlineLevel="0" collapsed="false">
      <c r="B10" s="34" t="s">
        <v>50</v>
      </c>
      <c r="C10" s="35" t="n">
        <v>6.398</v>
      </c>
    </row>
    <row r="11" customFormat="false" ht="13.5" hidden="false" customHeight="false" outlineLevel="0" collapsed="false">
      <c r="B11" s="34" t="s">
        <v>51</v>
      </c>
      <c r="C11" s="35" t="n">
        <v>6.68</v>
      </c>
    </row>
    <row r="12" customFormat="false" ht="13.5" hidden="false" customHeight="false" outlineLevel="0" collapsed="false">
      <c r="B12" s="34" t="s">
        <v>52</v>
      </c>
      <c r="C12" s="35" t="n">
        <v>6.976</v>
      </c>
    </row>
    <row r="13" customFormat="false" ht="13.5" hidden="false" customHeight="false" outlineLevel="0" collapsed="false">
      <c r="B13" s="34" t="s">
        <v>53</v>
      </c>
      <c r="C13" s="35" t="n">
        <v>7.12</v>
      </c>
    </row>
    <row r="14" customFormat="false" ht="13.5" hidden="false" customHeight="false" outlineLevel="0" collapsed="false">
      <c r="B14" s="34" t="s">
        <v>54</v>
      </c>
      <c r="C14" s="35" t="n">
        <v>7.898</v>
      </c>
    </row>
    <row r="15" customFormat="false" ht="13.5" hidden="false" customHeight="false" outlineLevel="0" collapsed="false">
      <c r="B15" s="34" t="s">
        <v>55</v>
      </c>
      <c r="C15" s="35" t="n">
        <v>8.255</v>
      </c>
    </row>
    <row r="16" customFormat="false" ht="13.5" hidden="false" customHeight="false" outlineLevel="0" collapsed="false">
      <c r="B16" s="34" t="s">
        <v>56</v>
      </c>
      <c r="C16" s="35" t="n">
        <v>8.726</v>
      </c>
    </row>
    <row r="17" customFormat="false" ht="13.5" hidden="false" customHeight="false" outlineLevel="0" collapsed="false">
      <c r="B17" s="34" t="s">
        <v>57</v>
      </c>
      <c r="C17" s="35" t="n">
        <v>8.258</v>
      </c>
    </row>
    <row r="18" customFormat="false" ht="13.5" hidden="false" customHeight="false" outlineLevel="0" collapsed="false">
      <c r="B18" s="34" t="s">
        <v>58</v>
      </c>
      <c r="C18" s="35" t="n">
        <v>8.936</v>
      </c>
    </row>
    <row r="19" customFormat="false" ht="13.5" hidden="false" customHeight="false" outlineLevel="0" collapsed="false">
      <c r="B19" s="34" t="s">
        <v>59</v>
      </c>
      <c r="C19" s="35" t="n">
        <v>8.359</v>
      </c>
    </row>
    <row r="20" customFormat="false" ht="13.5" hidden="false" customHeight="false" outlineLevel="0" collapsed="false">
      <c r="B20" s="34" t="s">
        <v>60</v>
      </c>
      <c r="C20" s="35" t="n">
        <v>9.563</v>
      </c>
    </row>
    <row r="21" customFormat="false" ht="13.5" hidden="false" customHeight="false" outlineLevel="0" collapsed="false">
      <c r="B21" s="34" t="s">
        <v>61</v>
      </c>
      <c r="C21" s="35" t="n">
        <v>9.105</v>
      </c>
    </row>
    <row r="22" customFormat="false" ht="13.5" hidden="false" customHeight="false" outlineLevel="0" collapsed="false">
      <c r="B22" s="34" t="s">
        <v>62</v>
      </c>
      <c r="C22" s="35" t="n">
        <v>8.695</v>
      </c>
    </row>
    <row r="23" customFormat="false" ht="13.5" hidden="false" customHeight="false" outlineLevel="0" collapsed="false">
      <c r="B23" s="34" t="s">
        <v>63</v>
      </c>
      <c r="C23" s="35" t="n">
        <v>8.402</v>
      </c>
    </row>
    <row r="24" customFormat="false" ht="13.5" hidden="false" customHeight="false" outlineLevel="0" collapsed="false">
      <c r="B24" s="34" t="s">
        <v>64</v>
      </c>
      <c r="C24" s="35" t="n">
        <v>8.534</v>
      </c>
    </row>
    <row r="25" customFormat="false" ht="13.5" hidden="false" customHeight="false" outlineLevel="0" collapsed="false">
      <c r="B25" s="34" t="s">
        <v>65</v>
      </c>
      <c r="C25" s="35" t="n">
        <v>7.746</v>
      </c>
    </row>
    <row r="26" customFormat="false" ht="13.5" hidden="false" customHeight="false" outlineLevel="0" collapsed="false">
      <c r="B26" s="36" t="s">
        <v>66</v>
      </c>
      <c r="C26" s="37" t="n"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1" min="1" style="38" width="8.99"/>
    <col collapsed="false" customWidth="true" hidden="false" outlineLevel="0" max="2" min="2" style="38" width="5.25"/>
    <col collapsed="false" customWidth="true" hidden="false" outlineLevel="0" max="3" min="3" style="38" width="6.87"/>
    <col collapsed="false" customWidth="true" hidden="false" outlineLevel="0" max="6" min="4" style="38" width="8.99"/>
    <col collapsed="false" customWidth="true" hidden="false" outlineLevel="0" max="7" min="7" style="38" width="7.87"/>
    <col collapsed="false" customWidth="true" hidden="false" outlineLevel="0" max="8" min="8" style="38" width="5.25"/>
    <col collapsed="false" customWidth="true" hidden="false" outlineLevel="0" max="24" min="9" style="38" width="4.87"/>
    <col collapsed="false" customWidth="false" hidden="false" outlineLevel="0" max="257" min="25" style="38" width="6.99"/>
  </cols>
  <sheetData>
    <row r="1" customFormat="false" ht="13.5" hidden="false" customHeight="false" outlineLevel="0" collapsed="false">
      <c r="B1" s="16" t="s">
        <v>78</v>
      </c>
    </row>
    <row r="2" customFormat="false" ht="13.5" hidden="false" customHeight="false" outlineLevel="0" collapsed="false">
      <c r="B2" s="30" t="s">
        <v>79</v>
      </c>
    </row>
    <row r="3" customFormat="false" ht="27" hidden="false" customHeight="false" outlineLevel="0" collapsed="false">
      <c r="B3" s="39" t="s">
        <v>77</v>
      </c>
      <c r="C3" s="40" t="s">
        <v>74</v>
      </c>
      <c r="D3" s="40" t="s">
        <v>80</v>
      </c>
      <c r="E3" s="40" t="s">
        <v>81</v>
      </c>
      <c r="F3" s="40" t="s">
        <v>71</v>
      </c>
      <c r="G3" s="40" t="s">
        <v>82</v>
      </c>
      <c r="H3" s="40" t="s">
        <v>5</v>
      </c>
    </row>
    <row r="4" customFormat="false" ht="13.5" hidden="false" customHeight="false" outlineLevel="0" collapsed="false">
      <c r="B4" s="41" t="s">
        <v>44</v>
      </c>
      <c r="C4" s="42" t="n">
        <v>2.263</v>
      </c>
      <c r="D4" s="42" t="n">
        <v>3.659</v>
      </c>
      <c r="E4" s="42" t="n">
        <v>2.333</v>
      </c>
      <c r="F4" s="42" t="n">
        <v>2.271</v>
      </c>
      <c r="G4" s="42" t="n">
        <v>2.502</v>
      </c>
      <c r="H4" s="42" t="n">
        <v>13.028</v>
      </c>
    </row>
    <row r="5" customFormat="false" ht="13.5" hidden="false" customHeight="false" outlineLevel="0" collapsed="false">
      <c r="B5" s="43" t="s">
        <v>45</v>
      </c>
      <c r="C5" s="44" t="n">
        <v>1.787</v>
      </c>
      <c r="D5" s="44" t="n">
        <v>3.219</v>
      </c>
      <c r="E5" s="44" t="n">
        <v>2.478</v>
      </c>
      <c r="F5" s="44" t="n">
        <v>1.712</v>
      </c>
      <c r="G5" s="44" t="n">
        <v>2.448</v>
      </c>
      <c r="H5" s="44" t="n">
        <v>11.644</v>
      </c>
    </row>
    <row r="6" customFormat="false" ht="13.5" hidden="false" customHeight="false" outlineLevel="0" collapsed="false">
      <c r="B6" s="43" t="s">
        <v>46</v>
      </c>
      <c r="C6" s="44" t="n">
        <v>1.828</v>
      </c>
      <c r="D6" s="44" t="n">
        <v>3.254</v>
      </c>
      <c r="E6" s="44" t="n">
        <v>2.409</v>
      </c>
      <c r="F6" s="44" t="n">
        <v>1.612</v>
      </c>
      <c r="G6" s="44" t="n">
        <v>2.961</v>
      </c>
      <c r="H6" s="44" t="n">
        <v>12.064</v>
      </c>
    </row>
    <row r="7" customFormat="false" ht="13.5" hidden="false" customHeight="false" outlineLevel="0" collapsed="false">
      <c r="B7" s="43" t="s">
        <v>47</v>
      </c>
      <c r="C7" s="44" t="n">
        <v>1.911</v>
      </c>
      <c r="D7" s="44" t="n">
        <v>3.264</v>
      </c>
      <c r="E7" s="44" t="n">
        <v>2.487</v>
      </c>
      <c r="F7" s="44" t="n">
        <v>1.863</v>
      </c>
      <c r="G7" s="44" t="n">
        <v>2.575</v>
      </c>
      <c r="H7" s="44" t="n">
        <v>12.1</v>
      </c>
    </row>
    <row r="8" customFormat="false" ht="13.5" hidden="false" customHeight="false" outlineLevel="0" collapsed="false">
      <c r="B8" s="43" t="s">
        <v>48</v>
      </c>
      <c r="C8" s="44" t="n">
        <v>2.043</v>
      </c>
      <c r="D8" s="44" t="n">
        <v>3.528</v>
      </c>
      <c r="E8" s="44" t="n">
        <v>2.682</v>
      </c>
      <c r="F8" s="44" t="n">
        <v>1.965</v>
      </c>
      <c r="G8" s="44" t="n">
        <v>2.445</v>
      </c>
      <c r="H8" s="44" t="n">
        <v>12.663</v>
      </c>
    </row>
    <row r="9" customFormat="false" ht="13.5" hidden="false" customHeight="false" outlineLevel="0" collapsed="false">
      <c r="B9" s="43" t="s">
        <v>49</v>
      </c>
      <c r="C9" s="44" t="n">
        <v>2.063</v>
      </c>
      <c r="D9" s="44" t="n">
        <v>3.534</v>
      </c>
      <c r="E9" s="44" t="n">
        <v>2.784</v>
      </c>
      <c r="F9" s="44" t="n">
        <v>2.105</v>
      </c>
      <c r="G9" s="44" t="n">
        <v>2.411</v>
      </c>
      <c r="H9" s="44" t="n">
        <v>12.897</v>
      </c>
    </row>
    <row r="10" customFormat="false" ht="13.5" hidden="false" customHeight="false" outlineLevel="0" collapsed="false">
      <c r="B10" s="43" t="s">
        <v>50</v>
      </c>
      <c r="C10" s="44" t="n">
        <v>1.496</v>
      </c>
      <c r="D10" s="44" t="n">
        <v>4.155</v>
      </c>
      <c r="E10" s="44" t="n">
        <v>3.47</v>
      </c>
      <c r="F10" s="44" t="n">
        <v>2.502</v>
      </c>
      <c r="G10" s="44" t="n">
        <v>2.178</v>
      </c>
      <c r="H10" s="44" t="n">
        <v>13.801</v>
      </c>
    </row>
    <row r="11" customFormat="false" ht="13.5" hidden="false" customHeight="false" outlineLevel="0" collapsed="false">
      <c r="B11" s="43" t="s">
        <v>51</v>
      </c>
      <c r="C11" s="44" t="n">
        <v>1.62</v>
      </c>
      <c r="D11" s="44" t="n">
        <v>4.166</v>
      </c>
      <c r="E11" s="44" t="n">
        <v>3.54</v>
      </c>
      <c r="F11" s="44" t="n">
        <v>2.843</v>
      </c>
      <c r="G11" s="44" t="n">
        <v>1.989</v>
      </c>
      <c r="H11" s="44" t="n">
        <v>14.158</v>
      </c>
    </row>
    <row r="12" customFormat="false" ht="13.5" hidden="false" customHeight="false" outlineLevel="0" collapsed="false">
      <c r="B12" s="43" t="s">
        <v>52</v>
      </c>
      <c r="C12" s="44" t="n">
        <v>2.174</v>
      </c>
      <c r="D12" s="44" t="n">
        <v>4.189</v>
      </c>
      <c r="E12" s="44" t="n">
        <v>3.061</v>
      </c>
      <c r="F12" s="44" t="n">
        <v>3.357</v>
      </c>
      <c r="G12" s="44" t="n">
        <v>1.928</v>
      </c>
      <c r="H12" s="44" t="n">
        <v>14.709</v>
      </c>
    </row>
    <row r="13" customFormat="false" ht="13.5" hidden="false" customHeight="false" outlineLevel="0" collapsed="false">
      <c r="B13" s="43" t="s">
        <v>53</v>
      </c>
      <c r="C13" s="44" t="n">
        <v>2.338</v>
      </c>
      <c r="D13" s="44" t="n">
        <v>4.477</v>
      </c>
      <c r="E13" s="44" t="n">
        <v>3.191</v>
      </c>
      <c r="F13" s="44" t="n">
        <v>3.914</v>
      </c>
      <c r="G13" s="44" t="n">
        <v>2.034</v>
      </c>
      <c r="H13" s="44" t="n">
        <v>15.954</v>
      </c>
    </row>
    <row r="14" customFormat="false" ht="13.5" hidden="false" customHeight="false" outlineLevel="0" collapsed="false">
      <c r="B14" s="43" t="s">
        <v>54</v>
      </c>
      <c r="C14" s="44" t="n">
        <v>2.414</v>
      </c>
      <c r="D14" s="44" t="n">
        <v>4.675</v>
      </c>
      <c r="E14" s="44" t="n">
        <v>3.364</v>
      </c>
      <c r="F14" s="44" t="n">
        <v>4.156</v>
      </c>
      <c r="G14" s="44" t="n">
        <v>1.943</v>
      </c>
      <c r="H14" s="44" t="n">
        <v>16.552</v>
      </c>
    </row>
    <row r="15" customFormat="false" ht="13.5" hidden="false" customHeight="false" outlineLevel="0" collapsed="false">
      <c r="B15" s="43" t="s">
        <v>55</v>
      </c>
      <c r="C15" s="44" t="n">
        <v>2.663</v>
      </c>
      <c r="D15" s="44" t="n">
        <v>5.113</v>
      </c>
      <c r="E15" s="44" t="n">
        <v>3.522</v>
      </c>
      <c r="F15" s="44" t="n">
        <v>4.464</v>
      </c>
      <c r="G15" s="44" t="n">
        <v>1.991</v>
      </c>
      <c r="H15" s="44" t="n">
        <v>17.753</v>
      </c>
    </row>
    <row r="16" customFormat="false" ht="13.5" hidden="false" customHeight="false" outlineLevel="0" collapsed="false">
      <c r="B16" s="43" t="s">
        <v>56</v>
      </c>
      <c r="C16" s="44" t="n">
        <v>2.52</v>
      </c>
      <c r="D16" s="44" t="n">
        <v>4.898</v>
      </c>
      <c r="E16" s="44" t="n">
        <v>3.468</v>
      </c>
      <c r="F16" s="44" t="n">
        <v>4.038</v>
      </c>
      <c r="G16" s="44" t="n">
        <v>1.986</v>
      </c>
      <c r="H16" s="44" t="n">
        <v>16.91</v>
      </c>
    </row>
    <row r="17" customFormat="false" ht="13.5" hidden="false" customHeight="false" outlineLevel="0" collapsed="false">
      <c r="B17" s="43" t="s">
        <v>57</v>
      </c>
      <c r="C17" s="44" t="n">
        <v>2.194</v>
      </c>
      <c r="D17" s="44" t="n">
        <v>4.502</v>
      </c>
      <c r="E17" s="44" t="n">
        <v>3.191</v>
      </c>
      <c r="F17" s="44" t="n">
        <v>3.495</v>
      </c>
      <c r="G17" s="44" t="n">
        <v>2.255</v>
      </c>
      <c r="H17" s="44" t="n">
        <v>15.637</v>
      </c>
    </row>
    <row r="18" customFormat="false" ht="13.5" hidden="false" customHeight="false" outlineLevel="0" collapsed="false">
      <c r="B18" s="43" t="s">
        <v>58</v>
      </c>
      <c r="C18" s="44" t="n">
        <v>2.32</v>
      </c>
      <c r="D18" s="44" t="n">
        <v>4.372</v>
      </c>
      <c r="E18" s="44" t="n">
        <v>3.386</v>
      </c>
      <c r="F18" s="44" t="n">
        <v>3.387</v>
      </c>
      <c r="G18" s="44" t="n">
        <v>2.339</v>
      </c>
      <c r="H18" s="44" t="n">
        <v>15.804</v>
      </c>
    </row>
    <row r="19" customFormat="false" ht="13.5" hidden="false" customHeight="false" outlineLevel="0" collapsed="false">
      <c r="B19" s="43" t="s">
        <v>59</v>
      </c>
      <c r="C19" s="44" t="n">
        <v>2.275</v>
      </c>
      <c r="D19" s="44" t="n">
        <v>4.153</v>
      </c>
      <c r="E19" s="44" t="n">
        <v>3.3</v>
      </c>
      <c r="F19" s="44" t="n">
        <v>3.361</v>
      </c>
      <c r="G19" s="44" t="n">
        <v>2.417</v>
      </c>
      <c r="H19" s="44" t="n">
        <v>15.506</v>
      </c>
    </row>
    <row r="20" customFormat="false" ht="13.5" hidden="false" customHeight="false" outlineLevel="0" collapsed="false">
      <c r="B20" s="43" t="s">
        <v>60</v>
      </c>
      <c r="C20" s="44" t="n">
        <v>2.216</v>
      </c>
      <c r="D20" s="44" t="n">
        <v>4.262</v>
      </c>
      <c r="E20" s="44" t="n">
        <v>3.287</v>
      </c>
      <c r="F20" s="44" t="n">
        <v>3.344</v>
      </c>
      <c r="G20" s="44" t="n">
        <v>2.455</v>
      </c>
      <c r="H20" s="44" t="n">
        <v>15.564</v>
      </c>
    </row>
    <row r="21" customFormat="false" ht="13.5" hidden="false" customHeight="false" outlineLevel="0" collapsed="false">
      <c r="B21" s="43" t="s">
        <v>61</v>
      </c>
      <c r="C21" s="44" t="n">
        <v>2.041</v>
      </c>
      <c r="D21" s="44" t="n">
        <v>3.871</v>
      </c>
      <c r="E21" s="44" t="n">
        <v>2.974</v>
      </c>
      <c r="F21" s="44" t="n">
        <v>3.168</v>
      </c>
      <c r="G21" s="44" t="n">
        <v>2.252</v>
      </c>
      <c r="H21" s="44" t="n">
        <v>14.306</v>
      </c>
    </row>
    <row r="22" customFormat="false" ht="13.5" hidden="false" customHeight="false" outlineLevel="0" collapsed="false">
      <c r="B22" s="43" t="s">
        <v>62</v>
      </c>
      <c r="C22" s="44" t="n">
        <v>1.804</v>
      </c>
      <c r="D22" s="44" t="n">
        <v>3.011</v>
      </c>
      <c r="E22" s="44" t="n">
        <v>2.267</v>
      </c>
      <c r="F22" s="44" t="n">
        <v>1.914</v>
      </c>
      <c r="G22" s="44" t="n">
        <v>2.689</v>
      </c>
      <c r="H22" s="44" t="n">
        <v>11.685</v>
      </c>
    </row>
    <row r="23" customFormat="false" ht="13.5" hidden="false" customHeight="false" outlineLevel="0" collapsed="false">
      <c r="B23" s="43" t="s">
        <v>63</v>
      </c>
      <c r="C23" s="44" t="n">
        <v>1.714</v>
      </c>
      <c r="D23" s="44" t="n">
        <v>2.689</v>
      </c>
      <c r="E23" s="44" t="n">
        <v>2.067</v>
      </c>
      <c r="F23" s="44" t="n">
        <v>1.946</v>
      </c>
      <c r="G23" s="44" t="n">
        <v>2.408</v>
      </c>
      <c r="H23" s="44" t="n">
        <v>10.824</v>
      </c>
    </row>
    <row r="24" customFormat="false" ht="13.5" hidden="false" customHeight="false" outlineLevel="0" collapsed="false">
      <c r="B24" s="43" t="s">
        <v>64</v>
      </c>
      <c r="C24" s="44" t="n">
        <v>1.743</v>
      </c>
      <c r="D24" s="44" t="n">
        <v>2.91</v>
      </c>
      <c r="E24" s="44" t="n">
        <v>2.265</v>
      </c>
      <c r="F24" s="44" t="n">
        <v>2.18</v>
      </c>
      <c r="G24" s="44" t="n">
        <v>2.146</v>
      </c>
      <c r="H24" s="44" t="n">
        <v>11.244</v>
      </c>
    </row>
    <row r="25" customFormat="false" ht="13.5" hidden="false" customHeight="false" outlineLevel="0" collapsed="false">
      <c r="B25" s="43" t="s">
        <v>65</v>
      </c>
      <c r="C25" s="44" t="n">
        <v>1.692</v>
      </c>
      <c r="D25" s="44" t="n">
        <v>3.018</v>
      </c>
      <c r="E25" s="44" t="n">
        <v>2.141</v>
      </c>
      <c r="F25" s="44" t="n">
        <v>1.912</v>
      </c>
      <c r="G25" s="44" t="n">
        <v>2.655</v>
      </c>
      <c r="H25" s="44" t="n">
        <v>11.418</v>
      </c>
    </row>
    <row r="26" customFormat="false" ht="13.5" hidden="false" customHeight="false" outlineLevel="0" collapsed="false">
      <c r="B26" s="45" t="s">
        <v>66</v>
      </c>
      <c r="C26" s="46" t="n">
        <v>1.849</v>
      </c>
      <c r="D26" s="46" t="n">
        <v>3.037</v>
      </c>
      <c r="E26" s="46" t="n">
        <v>2.357</v>
      </c>
      <c r="F26" s="46" t="n">
        <v>2.309</v>
      </c>
      <c r="G26" s="46" t="n">
        <v>2.735</v>
      </c>
      <c r="H26" s="46" t="n">
        <v>12.2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5" width="21.74"/>
    <col collapsed="false" customWidth="true" hidden="false" outlineLevel="0" max="13" min="3" style="14" width="4.49"/>
    <col collapsed="false" customWidth="true" hidden="false" outlineLevel="0" max="20" min="14" style="14" width="5.49"/>
    <col collapsed="false" customWidth="false" hidden="false" outlineLevel="0" max="257" min="21" style="14" width="8.99"/>
  </cols>
  <sheetData>
    <row r="1" customFormat="false" ht="13.5" hidden="false" customHeight="false" outlineLevel="0" collapsed="false">
      <c r="B1" s="2" t="s">
        <v>83</v>
      </c>
    </row>
    <row r="2" customFormat="false" ht="13.5" hidden="false" customHeight="false" outlineLevel="0" collapsed="false">
      <c r="B2" s="17" t="s">
        <v>43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13.5" hidden="false" customHeight="false" outlineLevel="0" collapsed="false">
      <c r="B3" s="19" t="s">
        <v>2</v>
      </c>
      <c r="C3" s="20" t="s">
        <v>49</v>
      </c>
      <c r="D3" s="20" t="s">
        <v>50</v>
      </c>
      <c r="E3" s="20" t="s">
        <v>51</v>
      </c>
      <c r="F3" s="20" t="s">
        <v>52</v>
      </c>
      <c r="G3" s="20" t="s">
        <v>53</v>
      </c>
      <c r="H3" s="20" t="s">
        <v>54</v>
      </c>
      <c r="I3" s="20" t="s">
        <v>55</v>
      </c>
      <c r="J3" s="20" t="s">
        <v>56</v>
      </c>
      <c r="K3" s="20" t="s">
        <v>57</v>
      </c>
      <c r="L3" s="20" t="s">
        <v>58</v>
      </c>
      <c r="M3" s="20" t="s">
        <v>59</v>
      </c>
      <c r="N3" s="20" t="s">
        <v>60</v>
      </c>
      <c r="O3" s="20" t="s">
        <v>61</v>
      </c>
      <c r="P3" s="20" t="s">
        <v>62</v>
      </c>
      <c r="Q3" s="20" t="s">
        <v>63</v>
      </c>
      <c r="R3" s="20" t="s">
        <v>64</v>
      </c>
      <c r="S3" s="20" t="s">
        <v>65</v>
      </c>
      <c r="T3" s="20" t="s">
        <v>66</v>
      </c>
    </row>
    <row r="4" customFormat="false" ht="13.5" hidden="false" customHeight="false" outlineLevel="0" collapsed="false">
      <c r="B4" s="21" t="s">
        <v>67</v>
      </c>
      <c r="C4" s="22" t="n">
        <v>5.4117</v>
      </c>
      <c r="D4" s="22" t="n">
        <v>5.6002</v>
      </c>
      <c r="E4" s="22" t="n">
        <v>5.572</v>
      </c>
      <c r="F4" s="22" t="n">
        <v>5.9376</v>
      </c>
      <c r="G4" s="22" t="n">
        <v>6.2821</v>
      </c>
      <c r="H4" s="22" t="n">
        <v>6.9741</v>
      </c>
      <c r="I4" s="22" t="n">
        <v>7.547</v>
      </c>
      <c r="J4" s="22" t="n">
        <v>7.93</v>
      </c>
      <c r="K4" s="22" t="n">
        <v>8.373</v>
      </c>
      <c r="L4" s="22" t="n">
        <v>8.895</v>
      </c>
      <c r="M4" s="22" t="n">
        <v>9.76</v>
      </c>
      <c r="N4" s="22" t="n">
        <v>10.706</v>
      </c>
      <c r="O4" s="22" t="n">
        <v>11.3898</v>
      </c>
      <c r="P4" s="22" t="n">
        <v>11.78448</v>
      </c>
      <c r="Q4" s="22" t="n">
        <v>12.18883</v>
      </c>
      <c r="R4" s="22" t="n">
        <v>12.12463</v>
      </c>
      <c r="S4" s="22" t="n">
        <v>12.46631</v>
      </c>
      <c r="T4" s="22" t="n">
        <v>12.43452</v>
      </c>
    </row>
    <row r="5" customFormat="false" ht="13.5" hidden="false" customHeight="false" outlineLevel="0" collapsed="false">
      <c r="B5" s="21" t="s">
        <v>68</v>
      </c>
      <c r="C5" s="22" t="n">
        <v>2.1715</v>
      </c>
      <c r="D5" s="22" t="n">
        <v>2.5351</v>
      </c>
      <c r="E5" s="22" t="n">
        <v>2.4996</v>
      </c>
      <c r="F5" s="22" t="n">
        <v>2.8007</v>
      </c>
      <c r="G5" s="22" t="n">
        <v>2.9948</v>
      </c>
      <c r="H5" s="22" t="n">
        <v>3.2164</v>
      </c>
      <c r="I5" s="22" t="n">
        <v>3.389</v>
      </c>
      <c r="J5" s="22" t="n">
        <v>3.573</v>
      </c>
      <c r="K5" s="22" t="n">
        <v>3.49</v>
      </c>
      <c r="L5" s="22" t="n">
        <v>3.621</v>
      </c>
      <c r="M5" s="22" t="n">
        <v>3.857</v>
      </c>
      <c r="N5" s="22" t="n">
        <v>3.888</v>
      </c>
      <c r="O5" s="22" t="n">
        <v>4.13477</v>
      </c>
      <c r="P5" s="22" t="n">
        <v>4.19857</v>
      </c>
      <c r="Q5" s="22" t="n">
        <v>4.18354</v>
      </c>
      <c r="R5" s="22" t="n">
        <v>4.07597</v>
      </c>
      <c r="S5" s="22" t="n">
        <v>4.0114</v>
      </c>
      <c r="T5" s="22" t="n">
        <v>4.11283</v>
      </c>
    </row>
    <row r="6" customFormat="false" ht="13.5" hidden="false" customHeight="false" outlineLevel="0" collapsed="false">
      <c r="B6" s="23" t="s">
        <v>69</v>
      </c>
      <c r="C6" s="24" t="n">
        <v>0.2522</v>
      </c>
      <c r="D6" s="24" t="n">
        <v>0.2571</v>
      </c>
      <c r="E6" s="24" t="n">
        <v>0.2575</v>
      </c>
      <c r="F6" s="24" t="n">
        <v>0.2491</v>
      </c>
      <c r="G6" s="24" t="n">
        <v>0.2664</v>
      </c>
      <c r="H6" s="24" t="n">
        <v>0.2402</v>
      </c>
      <c r="I6" s="24" t="n">
        <v>0.251</v>
      </c>
      <c r="J6" s="24" t="n">
        <v>0.243</v>
      </c>
      <c r="K6" s="24" t="n">
        <v>0.266</v>
      </c>
      <c r="L6" s="24" t="n">
        <v>0.268</v>
      </c>
      <c r="M6" s="24" t="n">
        <v>0.281</v>
      </c>
      <c r="N6" s="24" t="n">
        <v>0.284</v>
      </c>
      <c r="O6" s="24" t="n">
        <v>0.36396</v>
      </c>
      <c r="P6" s="24" t="n">
        <v>0.38816</v>
      </c>
      <c r="Q6" s="24" t="n">
        <v>0.36365</v>
      </c>
      <c r="R6" s="24" t="n">
        <v>0.3335</v>
      </c>
      <c r="S6" s="24" t="n">
        <v>0.31716</v>
      </c>
      <c r="T6" s="24" t="n">
        <v>0.3354</v>
      </c>
    </row>
    <row r="7" customFormat="false" ht="13.5" hidden="false" customHeight="false" outlineLevel="0" collapsed="false">
      <c r="B7" s="25" t="s">
        <v>70</v>
      </c>
      <c r="C7" s="26" t="n">
        <v>0.1468</v>
      </c>
      <c r="D7" s="26" t="n">
        <v>0.1489</v>
      </c>
      <c r="E7" s="26" t="n">
        <v>0.1681</v>
      </c>
      <c r="F7" s="26" t="n">
        <v>0.1659</v>
      </c>
      <c r="G7" s="26" t="n">
        <v>0.1785</v>
      </c>
      <c r="H7" s="26" t="n">
        <v>0.2345</v>
      </c>
      <c r="I7" s="26" t="n">
        <v>0.238</v>
      </c>
      <c r="J7" s="26" t="n">
        <v>0.258</v>
      </c>
      <c r="K7" s="26" t="n">
        <v>0.271</v>
      </c>
      <c r="L7" s="26" t="n">
        <v>0.234</v>
      </c>
      <c r="M7" s="26" t="n">
        <v>0.297</v>
      </c>
      <c r="N7" s="26" t="n">
        <v>0.288</v>
      </c>
      <c r="O7" s="26" t="n">
        <v>0.3441</v>
      </c>
      <c r="P7" s="26" t="n">
        <v>0.32851</v>
      </c>
      <c r="Q7" s="26" t="n">
        <v>0.33327</v>
      </c>
      <c r="R7" s="26" t="n">
        <v>0.31141</v>
      </c>
      <c r="S7" s="26" t="n">
        <v>0.30816</v>
      </c>
      <c r="T7" s="26" t="n">
        <v>0.31279</v>
      </c>
    </row>
    <row r="8" customFormat="false" ht="13.5" hidden="false" customHeight="false" outlineLevel="0" collapsed="false">
      <c r="B8" s="25" t="s">
        <v>71</v>
      </c>
      <c r="C8" s="26" t="n">
        <v>1.3711</v>
      </c>
      <c r="D8" s="26" t="n">
        <v>1.7121</v>
      </c>
      <c r="E8" s="26" t="n">
        <v>1.7185</v>
      </c>
      <c r="F8" s="26" t="n">
        <v>1.9009</v>
      </c>
      <c r="G8" s="26" t="n">
        <v>2.012</v>
      </c>
      <c r="H8" s="26" t="n">
        <v>2.1875</v>
      </c>
      <c r="I8" s="26" t="n">
        <v>2.33</v>
      </c>
      <c r="J8" s="26" t="n">
        <v>2.463</v>
      </c>
      <c r="K8" s="26" t="n">
        <v>2.33</v>
      </c>
      <c r="L8" s="26" t="n">
        <v>2.504</v>
      </c>
      <c r="M8" s="26" t="n">
        <v>2.599</v>
      </c>
      <c r="N8" s="26" t="n">
        <v>2.69</v>
      </c>
      <c r="O8" s="26" t="n">
        <v>2.80736</v>
      </c>
      <c r="P8" s="26" t="n">
        <v>2.87993</v>
      </c>
      <c r="Q8" s="26" t="n">
        <v>2.84687</v>
      </c>
      <c r="R8" s="26" t="n">
        <v>2.77942</v>
      </c>
      <c r="S8" s="26" t="n">
        <v>2.72039</v>
      </c>
      <c r="T8" s="26" t="n">
        <v>2.785</v>
      </c>
    </row>
    <row r="9" customFormat="false" ht="13.5" hidden="false" customHeight="false" outlineLevel="0" collapsed="false">
      <c r="B9" s="25" t="s">
        <v>72</v>
      </c>
      <c r="C9" s="26" t="n">
        <v>0.3088</v>
      </c>
      <c r="D9" s="26" t="n">
        <v>0.2953</v>
      </c>
      <c r="E9" s="26" t="n">
        <v>0.2582</v>
      </c>
      <c r="F9" s="26" t="n">
        <v>0.3093</v>
      </c>
      <c r="G9" s="26" t="n">
        <v>0.3559</v>
      </c>
      <c r="H9" s="26" t="n">
        <v>0.3169</v>
      </c>
      <c r="I9" s="26" t="n">
        <v>0.319</v>
      </c>
      <c r="J9" s="26" t="n">
        <v>0.316</v>
      </c>
      <c r="K9" s="26" t="n">
        <v>0.378</v>
      </c>
      <c r="L9" s="26" t="n">
        <v>0.355</v>
      </c>
      <c r="M9" s="26" t="n">
        <v>0.409</v>
      </c>
      <c r="N9" s="26" t="n">
        <v>0.375</v>
      </c>
      <c r="O9" s="26" t="n">
        <v>0.37029</v>
      </c>
      <c r="P9" s="26" t="n">
        <v>0.35211</v>
      </c>
      <c r="Q9" s="26" t="n">
        <v>0.39623</v>
      </c>
      <c r="R9" s="26" t="n">
        <v>0.41928</v>
      </c>
      <c r="S9" s="26" t="n">
        <v>0.45822</v>
      </c>
      <c r="T9" s="26" t="n">
        <v>0.46337</v>
      </c>
    </row>
    <row r="10" customFormat="false" ht="13.5" hidden="false" customHeight="false" outlineLevel="0" collapsed="false">
      <c r="B10" s="25" t="s">
        <v>73</v>
      </c>
      <c r="C10" s="26" t="n">
        <v>0.0727</v>
      </c>
      <c r="D10" s="26" t="n">
        <v>0.0969</v>
      </c>
      <c r="E10" s="26" t="n">
        <v>0.0776</v>
      </c>
      <c r="F10" s="26" t="n">
        <v>0.1493</v>
      </c>
      <c r="G10" s="26" t="n">
        <v>0.1576</v>
      </c>
      <c r="H10" s="26" t="n">
        <v>0.2012</v>
      </c>
      <c r="I10" s="26" t="n">
        <v>0.208</v>
      </c>
      <c r="J10" s="26" t="n">
        <v>0.258</v>
      </c>
      <c r="K10" s="26" t="n">
        <v>0.198</v>
      </c>
      <c r="L10" s="26" t="n">
        <v>0.213</v>
      </c>
      <c r="M10" s="26" t="n">
        <v>0.211</v>
      </c>
      <c r="N10" s="26" t="n">
        <v>0.199</v>
      </c>
      <c r="O10" s="26" t="n">
        <v>0.19192</v>
      </c>
      <c r="P10" s="26" t="n">
        <v>0.1986</v>
      </c>
      <c r="Q10" s="26" t="n">
        <v>0.1999</v>
      </c>
      <c r="R10" s="26" t="n">
        <v>0.18846</v>
      </c>
      <c r="S10" s="26" t="n">
        <v>0.15602</v>
      </c>
      <c r="T10" s="26" t="n">
        <v>0.15979</v>
      </c>
    </row>
    <row r="11" customFormat="false" ht="13.5" hidden="false" customHeight="false" outlineLevel="0" collapsed="false">
      <c r="B11" s="27" t="s">
        <v>74</v>
      </c>
      <c r="C11" s="28" t="n">
        <v>0.0199</v>
      </c>
      <c r="D11" s="28" t="n">
        <v>0.0248</v>
      </c>
      <c r="E11" s="28" t="n">
        <v>0.0197</v>
      </c>
      <c r="F11" s="28" t="n">
        <v>0.0262</v>
      </c>
      <c r="G11" s="28" t="n">
        <v>0.0244</v>
      </c>
      <c r="H11" s="28" t="n">
        <v>0.0361</v>
      </c>
      <c r="I11" s="28" t="n">
        <v>0.043</v>
      </c>
      <c r="J11" s="28" t="n">
        <v>0.035</v>
      </c>
      <c r="K11" s="28" t="n">
        <v>0.047</v>
      </c>
      <c r="L11" s="28" t="n">
        <v>0.047</v>
      </c>
      <c r="M11" s="28" t="n">
        <v>0.06</v>
      </c>
      <c r="N11" s="28" t="n">
        <v>0.052</v>
      </c>
      <c r="O11" s="28" t="n">
        <v>0.05714</v>
      </c>
      <c r="P11" s="28" t="n">
        <v>0.05126</v>
      </c>
      <c r="Q11" s="28" t="n">
        <v>0.04362</v>
      </c>
      <c r="R11" s="28" t="n">
        <v>0.0439</v>
      </c>
      <c r="S11" s="28" t="n">
        <v>0.05145</v>
      </c>
      <c r="T11" s="28" t="n">
        <v>0.05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5" width="21.74"/>
    <col collapsed="false" customWidth="true" hidden="false" outlineLevel="0" max="17" min="3" style="14" width="5.49"/>
    <col collapsed="false" customWidth="true" hidden="false" outlineLevel="0" max="20" min="18" style="14" width="4.49"/>
    <col collapsed="false" customWidth="false" hidden="false" outlineLevel="0" max="257" min="21" style="14" width="8.99"/>
  </cols>
  <sheetData>
    <row r="1" customFormat="false" ht="13.5" hidden="false" customHeight="false" outlineLevel="0" collapsed="false">
      <c r="B1" s="2" t="s">
        <v>84</v>
      </c>
    </row>
    <row r="2" customFormat="false" ht="13.5" hidden="false" customHeight="false" outlineLevel="0" collapsed="false">
      <c r="B2" s="17" t="s">
        <v>43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13.5" hidden="false" customHeight="false" outlineLevel="0" collapsed="false">
      <c r="B3" s="19" t="s">
        <v>2</v>
      </c>
      <c r="C3" s="20" t="s">
        <v>49</v>
      </c>
      <c r="D3" s="20" t="s">
        <v>50</v>
      </c>
      <c r="E3" s="20" t="s">
        <v>51</v>
      </c>
      <c r="F3" s="20" t="s">
        <v>52</v>
      </c>
      <c r="G3" s="20" t="s">
        <v>53</v>
      </c>
      <c r="H3" s="20" t="s">
        <v>54</v>
      </c>
      <c r="I3" s="20" t="s">
        <v>55</v>
      </c>
      <c r="J3" s="20" t="s">
        <v>56</v>
      </c>
      <c r="K3" s="20" t="s">
        <v>57</v>
      </c>
      <c r="L3" s="20" t="s">
        <v>58</v>
      </c>
      <c r="M3" s="20" t="s">
        <v>59</v>
      </c>
      <c r="N3" s="20" t="s">
        <v>60</v>
      </c>
      <c r="O3" s="20" t="s">
        <v>61</v>
      </c>
      <c r="P3" s="20" t="s">
        <v>62</v>
      </c>
      <c r="Q3" s="20" t="s">
        <v>63</v>
      </c>
      <c r="R3" s="20" t="s">
        <v>64</v>
      </c>
      <c r="S3" s="20" t="s">
        <v>65</v>
      </c>
      <c r="T3" s="20" t="s">
        <v>66</v>
      </c>
    </row>
    <row r="4" customFormat="false" ht="13.5" hidden="false" customHeight="false" outlineLevel="0" collapsed="false">
      <c r="B4" s="21" t="s">
        <v>67</v>
      </c>
      <c r="C4" s="22" t="n">
        <v>10.9327</v>
      </c>
      <c r="D4" s="22" t="n">
        <v>10.7256</v>
      </c>
      <c r="E4" s="22" t="n">
        <v>11.1407</v>
      </c>
      <c r="F4" s="22" t="n">
        <v>11.5509</v>
      </c>
      <c r="G4" s="22" t="n">
        <v>12.8347</v>
      </c>
      <c r="H4" s="22" t="n">
        <v>14.9327</v>
      </c>
      <c r="I4" s="22" t="n">
        <v>16.563</v>
      </c>
      <c r="J4" s="22" t="n">
        <v>16.533</v>
      </c>
      <c r="K4" s="22" t="n">
        <v>15.536</v>
      </c>
      <c r="L4" s="22" t="n">
        <v>14.521</v>
      </c>
      <c r="M4" s="22" t="n">
        <v>14.655</v>
      </c>
      <c r="N4" s="22" t="n">
        <v>12.962</v>
      </c>
      <c r="O4" s="22" t="n">
        <v>11.43819</v>
      </c>
      <c r="P4" s="22" t="n">
        <v>11.19092</v>
      </c>
      <c r="Q4" s="22" t="n">
        <v>10.80597</v>
      </c>
      <c r="R4" s="22" t="n">
        <v>9.89391</v>
      </c>
      <c r="S4" s="22" t="n">
        <v>9.66031</v>
      </c>
      <c r="T4" s="22" t="n">
        <v>9.07691</v>
      </c>
    </row>
    <row r="5" customFormat="false" ht="13.5" hidden="false" customHeight="false" outlineLevel="0" collapsed="false">
      <c r="B5" s="21" t="s">
        <v>68</v>
      </c>
      <c r="C5" s="22" t="n">
        <v>8.2522</v>
      </c>
      <c r="D5" s="22" t="n">
        <v>8.5305</v>
      </c>
      <c r="E5" s="22" t="n">
        <v>8.9822</v>
      </c>
      <c r="F5" s="22" t="n">
        <v>9.2423</v>
      </c>
      <c r="G5" s="22" t="n">
        <v>10.265</v>
      </c>
      <c r="H5" s="22" t="n">
        <v>11.4049</v>
      </c>
      <c r="I5" s="22" t="n">
        <v>12.791</v>
      </c>
      <c r="J5" s="22" t="n">
        <v>13.109</v>
      </c>
      <c r="K5" s="22" t="n">
        <v>11.788</v>
      </c>
      <c r="L5" s="22" t="n">
        <v>11.038</v>
      </c>
      <c r="M5" s="22" t="n">
        <v>11.092</v>
      </c>
      <c r="N5" s="22" t="n">
        <v>9.922</v>
      </c>
      <c r="O5" s="22" t="n">
        <v>8.99341</v>
      </c>
      <c r="P5" s="22" t="n">
        <v>8.8125</v>
      </c>
      <c r="Q5" s="22" t="n">
        <v>8.48315</v>
      </c>
      <c r="R5" s="22" t="n">
        <v>7.78844</v>
      </c>
      <c r="S5" s="22" t="n">
        <v>7.5482</v>
      </c>
      <c r="T5" s="22" t="n">
        <v>7.08038</v>
      </c>
    </row>
    <row r="6" customFormat="false" ht="13.5" hidden="false" customHeight="false" outlineLevel="0" collapsed="false">
      <c r="B6" s="23" t="s">
        <v>69</v>
      </c>
      <c r="C6" s="24" t="n">
        <v>0.0333</v>
      </c>
      <c r="D6" s="24" t="n">
        <v>0.0144</v>
      </c>
      <c r="E6" s="24" t="n">
        <v>0.0291</v>
      </c>
      <c r="F6" s="24" t="n">
        <v>0.0615</v>
      </c>
      <c r="G6" s="24" t="n">
        <v>0.0654</v>
      </c>
      <c r="H6" s="24" t="n">
        <v>0.0674</v>
      </c>
      <c r="I6" s="24" t="n">
        <v>0.15</v>
      </c>
      <c r="J6" s="24" t="n">
        <v>0.127</v>
      </c>
      <c r="K6" s="24" t="n">
        <v>0.097</v>
      </c>
      <c r="L6" s="24" t="n">
        <v>0.073</v>
      </c>
      <c r="M6" s="24" t="n">
        <v>0.061</v>
      </c>
      <c r="N6" s="24" t="n">
        <v>0.077</v>
      </c>
      <c r="O6" s="24" t="n">
        <v>0.06569</v>
      </c>
      <c r="P6" s="24" t="n">
        <v>0.0407</v>
      </c>
      <c r="Q6" s="24" t="n">
        <v>0.0331</v>
      </c>
      <c r="R6" s="24" t="n">
        <v>0.03347</v>
      </c>
      <c r="S6" s="24" t="n">
        <v>0.03465</v>
      </c>
      <c r="T6" s="24" t="n">
        <v>0.0368</v>
      </c>
    </row>
    <row r="7" customFormat="false" ht="13.5" hidden="false" customHeight="false" outlineLevel="0" collapsed="false">
      <c r="B7" s="25" t="s">
        <v>70</v>
      </c>
      <c r="C7" s="26" t="n">
        <v>0.2738</v>
      </c>
      <c r="D7" s="26" t="n">
        <v>0.2838</v>
      </c>
      <c r="E7" s="26" t="n">
        <v>0.357</v>
      </c>
      <c r="F7" s="26" t="n">
        <v>0.6059</v>
      </c>
      <c r="G7" s="26" t="n">
        <v>0.6467</v>
      </c>
      <c r="H7" s="26" t="n">
        <v>0.5901</v>
      </c>
      <c r="I7" s="26" t="n">
        <v>0.886</v>
      </c>
      <c r="J7" s="26" t="n">
        <v>0.643</v>
      </c>
      <c r="K7" s="26" t="n">
        <v>0.698</v>
      </c>
      <c r="L7" s="26" t="n">
        <v>0.668</v>
      </c>
      <c r="M7" s="26" t="n">
        <v>0.635</v>
      </c>
      <c r="N7" s="26" t="n">
        <v>0.527</v>
      </c>
      <c r="O7" s="26" t="n">
        <v>0.48756</v>
      </c>
      <c r="P7" s="26" t="n">
        <v>0.4316</v>
      </c>
      <c r="Q7" s="26" t="n">
        <v>0.43474</v>
      </c>
      <c r="R7" s="26" t="n">
        <v>0.40169</v>
      </c>
      <c r="S7" s="26" t="n">
        <v>0.348</v>
      </c>
      <c r="T7" s="26" t="n">
        <v>0.32091</v>
      </c>
    </row>
    <row r="8" customFormat="false" ht="13.5" hidden="false" customHeight="false" outlineLevel="0" collapsed="false">
      <c r="B8" s="25" t="s">
        <v>71</v>
      </c>
      <c r="C8" s="26" t="n">
        <v>7.0675</v>
      </c>
      <c r="D8" s="26" t="n">
        <v>7.3154</v>
      </c>
      <c r="E8" s="26" t="n">
        <v>7.6491</v>
      </c>
      <c r="F8" s="26" t="n">
        <v>7.5634</v>
      </c>
      <c r="G8" s="26" t="n">
        <v>8.3139</v>
      </c>
      <c r="H8" s="26" t="n">
        <v>9.4173</v>
      </c>
      <c r="I8" s="26" t="n">
        <v>10.237</v>
      </c>
      <c r="J8" s="26" t="n">
        <v>10.666</v>
      </c>
      <c r="K8" s="26" t="n">
        <v>9.506</v>
      </c>
      <c r="L8" s="26" t="n">
        <v>9.153</v>
      </c>
      <c r="M8" s="26" t="n">
        <v>9.274</v>
      </c>
      <c r="N8" s="26" t="n">
        <v>8.338</v>
      </c>
      <c r="O8" s="26" t="n">
        <v>7.44602</v>
      </c>
      <c r="P8" s="26" t="n">
        <v>7.38687</v>
      </c>
      <c r="Q8" s="26" t="n">
        <v>7.09749</v>
      </c>
      <c r="R8" s="26" t="n">
        <v>6.55893</v>
      </c>
      <c r="S8" s="26" t="n">
        <v>6.38432</v>
      </c>
      <c r="T8" s="26" t="n">
        <v>5.96263</v>
      </c>
    </row>
    <row r="9" customFormat="false" ht="13.5" hidden="false" customHeight="false" outlineLevel="0" collapsed="false">
      <c r="B9" s="25" t="s">
        <v>72</v>
      </c>
      <c r="C9" s="26" t="n">
        <v>0.3527</v>
      </c>
      <c r="D9" s="26" t="n">
        <v>0.3753</v>
      </c>
      <c r="E9" s="26" t="n">
        <v>0.3859</v>
      </c>
      <c r="F9" s="26" t="n">
        <v>0.4017</v>
      </c>
      <c r="G9" s="26" t="n">
        <v>0.5119</v>
      </c>
      <c r="H9" s="26" t="n">
        <v>0.623</v>
      </c>
      <c r="I9" s="26" t="n">
        <v>0.689</v>
      </c>
      <c r="J9" s="26" t="n">
        <v>0.803</v>
      </c>
      <c r="K9" s="26" t="n">
        <v>0.705</v>
      </c>
      <c r="L9" s="26" t="n">
        <v>0.579</v>
      </c>
      <c r="M9" s="26" t="n">
        <v>0.543</v>
      </c>
      <c r="N9" s="26" t="n">
        <v>0.469</v>
      </c>
      <c r="O9" s="26" t="n">
        <v>0.47707</v>
      </c>
      <c r="P9" s="26" t="n">
        <v>0.4604</v>
      </c>
      <c r="Q9" s="26" t="n">
        <v>0.45761</v>
      </c>
      <c r="R9" s="26" t="n">
        <v>0.41118</v>
      </c>
      <c r="S9" s="26" t="n">
        <v>0.41128</v>
      </c>
      <c r="T9" s="26" t="n">
        <v>0.43246</v>
      </c>
    </row>
    <row r="10" customFormat="false" ht="13.5" hidden="false" customHeight="false" outlineLevel="0" collapsed="false">
      <c r="B10" s="25" t="s">
        <v>73</v>
      </c>
      <c r="C10" s="26" t="n">
        <v>0.4923</v>
      </c>
      <c r="D10" s="26" t="n">
        <v>0.5052</v>
      </c>
      <c r="E10" s="26" t="n">
        <v>0.5202</v>
      </c>
      <c r="F10" s="26" t="n">
        <v>0.5695</v>
      </c>
      <c r="G10" s="26" t="n">
        <v>0.6501</v>
      </c>
      <c r="H10" s="26" t="n">
        <v>0.6223</v>
      </c>
      <c r="I10" s="26" t="n">
        <v>0.732</v>
      </c>
      <c r="J10" s="26" t="n">
        <v>0.778</v>
      </c>
      <c r="K10" s="26" t="n">
        <v>0.709</v>
      </c>
      <c r="L10" s="26" t="n">
        <v>0.501</v>
      </c>
      <c r="M10" s="26" t="n">
        <v>0.513</v>
      </c>
      <c r="N10" s="26" t="n">
        <v>0.451</v>
      </c>
      <c r="O10" s="26" t="n">
        <v>0.46001</v>
      </c>
      <c r="P10" s="26" t="n">
        <v>0.44794</v>
      </c>
      <c r="Q10" s="26" t="n">
        <v>0.39031</v>
      </c>
      <c r="R10" s="26" t="n">
        <v>0.32728</v>
      </c>
      <c r="S10" s="26" t="n">
        <v>0.29306</v>
      </c>
      <c r="T10" s="26" t="n">
        <v>0.26972</v>
      </c>
    </row>
    <row r="11" customFormat="false" ht="13.5" hidden="false" customHeight="false" outlineLevel="0" collapsed="false">
      <c r="B11" s="27" t="s">
        <v>74</v>
      </c>
      <c r="C11" s="28" t="n">
        <v>0.0326</v>
      </c>
      <c r="D11" s="28" t="n">
        <v>0.0364</v>
      </c>
      <c r="E11" s="28" t="n">
        <v>0.0409</v>
      </c>
      <c r="F11" s="28" t="n">
        <v>0.0403</v>
      </c>
      <c r="G11" s="28" t="n">
        <v>0.077</v>
      </c>
      <c r="H11" s="28" t="n">
        <v>0.0848</v>
      </c>
      <c r="I11" s="28" t="n">
        <v>0.097</v>
      </c>
      <c r="J11" s="28" t="n">
        <v>0.092</v>
      </c>
      <c r="K11" s="28" t="n">
        <v>0.073</v>
      </c>
      <c r="L11" s="28" t="n">
        <v>0.064</v>
      </c>
      <c r="M11" s="28" t="n">
        <v>0.066</v>
      </c>
      <c r="N11" s="28" t="n">
        <v>0.06</v>
      </c>
      <c r="O11" s="28" t="n">
        <v>0.05706</v>
      </c>
      <c r="P11" s="28" t="n">
        <v>0.04499</v>
      </c>
      <c r="Q11" s="28" t="n">
        <v>0.0699</v>
      </c>
      <c r="R11" s="28" t="n">
        <v>0.05589</v>
      </c>
      <c r="S11" s="28" t="n">
        <v>0.07689</v>
      </c>
      <c r="T11" s="28" t="n">
        <v>0.057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5" width="21.74"/>
    <col collapsed="false" customWidth="true" hidden="false" outlineLevel="0" max="20" min="3" style="14" width="4.49"/>
    <col collapsed="false" customWidth="false" hidden="false" outlineLevel="0" max="257" min="21" style="14" width="8.99"/>
  </cols>
  <sheetData>
    <row r="1" customFormat="false" ht="13.5" hidden="false" customHeight="false" outlineLevel="0" collapsed="false">
      <c r="B1" s="2" t="s">
        <v>85</v>
      </c>
    </row>
    <row r="2" customFormat="false" ht="13.5" hidden="false" customHeight="false" outlineLevel="0" collapsed="false">
      <c r="B2" s="17" t="s">
        <v>43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13.5" hidden="false" customHeight="false" outlineLevel="0" collapsed="false">
      <c r="B3" s="19" t="s">
        <v>2</v>
      </c>
      <c r="C3" s="20" t="s">
        <v>49</v>
      </c>
      <c r="D3" s="20" t="s">
        <v>50</v>
      </c>
      <c r="E3" s="20" t="s">
        <v>51</v>
      </c>
      <c r="F3" s="20" t="s">
        <v>52</v>
      </c>
      <c r="G3" s="20" t="s">
        <v>53</v>
      </c>
      <c r="H3" s="20" t="s">
        <v>54</v>
      </c>
      <c r="I3" s="20" t="s">
        <v>55</v>
      </c>
      <c r="J3" s="20" t="s">
        <v>56</v>
      </c>
      <c r="K3" s="20" t="s">
        <v>57</v>
      </c>
      <c r="L3" s="20" t="s">
        <v>58</v>
      </c>
      <c r="M3" s="20" t="s">
        <v>59</v>
      </c>
      <c r="N3" s="20" t="s">
        <v>60</v>
      </c>
      <c r="O3" s="20" t="s">
        <v>61</v>
      </c>
      <c r="P3" s="20" t="s">
        <v>62</v>
      </c>
      <c r="Q3" s="20" t="s">
        <v>63</v>
      </c>
      <c r="R3" s="20" t="s">
        <v>64</v>
      </c>
      <c r="S3" s="20" t="s">
        <v>65</v>
      </c>
      <c r="T3" s="20" t="s">
        <v>66</v>
      </c>
    </row>
    <row r="4" customFormat="false" ht="13.5" hidden="false" customHeight="false" outlineLevel="0" collapsed="false">
      <c r="B4" s="21" t="s">
        <v>67</v>
      </c>
      <c r="C4" s="22" t="n">
        <v>7.1961</v>
      </c>
      <c r="D4" s="22" t="n">
        <v>6.6766</v>
      </c>
      <c r="E4" s="22" t="n">
        <v>5.8574</v>
      </c>
      <c r="F4" s="22" t="n">
        <v>6.7833</v>
      </c>
      <c r="G4" s="22" t="n">
        <v>7.4682</v>
      </c>
      <c r="H4" s="22" t="n">
        <v>8.214</v>
      </c>
      <c r="I4" s="22" t="n">
        <v>6.266</v>
      </c>
      <c r="J4" s="22" t="n">
        <v>7.387</v>
      </c>
      <c r="K4" s="22" t="n">
        <v>4.2</v>
      </c>
      <c r="L4" s="22" t="n">
        <v>7.688</v>
      </c>
      <c r="M4" s="22" t="n">
        <v>6.072</v>
      </c>
      <c r="N4" s="22" t="n">
        <v>6.736</v>
      </c>
      <c r="O4" s="22" t="n">
        <v>6.37924</v>
      </c>
      <c r="P4" s="22" t="n">
        <v>4.94505</v>
      </c>
      <c r="Q4" s="22" t="n">
        <v>6.10513</v>
      </c>
      <c r="R4" s="22" t="n">
        <v>6.35194</v>
      </c>
      <c r="S4" s="22" t="n">
        <v>5.89556</v>
      </c>
      <c r="T4" s="22" t="n">
        <v>5.08516</v>
      </c>
    </row>
    <row r="5" customFormat="false" ht="13.5" hidden="false" customHeight="false" outlineLevel="0" collapsed="false">
      <c r="B5" s="21" t="s">
        <v>68</v>
      </c>
      <c r="C5" s="22" t="n">
        <v>2.9882</v>
      </c>
      <c r="D5" s="22" t="n">
        <v>3.2393</v>
      </c>
      <c r="E5" s="22" t="n">
        <v>2.9664</v>
      </c>
      <c r="F5" s="22" t="n">
        <v>3.3326</v>
      </c>
      <c r="G5" s="22" t="n">
        <v>3.6958</v>
      </c>
      <c r="H5" s="22" t="n">
        <v>4.1175</v>
      </c>
      <c r="I5" s="22" t="n">
        <v>3.275</v>
      </c>
      <c r="J5" s="22" t="n">
        <v>3.772</v>
      </c>
      <c r="K5" s="22" t="n">
        <v>2.312</v>
      </c>
      <c r="L5" s="22" t="n">
        <v>3.962</v>
      </c>
      <c r="M5" s="22" t="n">
        <v>3.067</v>
      </c>
      <c r="N5" s="22" t="n">
        <v>3.376</v>
      </c>
      <c r="O5" s="22" t="n">
        <v>3.16598</v>
      </c>
      <c r="P5" s="22" t="n">
        <v>2.34493</v>
      </c>
      <c r="Q5" s="22" t="n">
        <v>3.17636</v>
      </c>
      <c r="R5" s="22" t="n">
        <v>3.18197</v>
      </c>
      <c r="S5" s="22" t="n">
        <v>2.94478</v>
      </c>
      <c r="T5" s="22" t="n">
        <v>2.85575</v>
      </c>
    </row>
    <row r="6" customFormat="false" ht="13.5" hidden="false" customHeight="false" outlineLevel="0" collapsed="false">
      <c r="B6" s="23" t="s">
        <v>69</v>
      </c>
      <c r="C6" s="24" t="n">
        <v>0.2252</v>
      </c>
      <c r="D6" s="24" t="n">
        <v>0.2435</v>
      </c>
      <c r="E6" s="24" t="n">
        <v>0.2186</v>
      </c>
      <c r="F6" s="24" t="n">
        <v>0.268</v>
      </c>
      <c r="G6" s="24" t="n">
        <v>0.2651</v>
      </c>
      <c r="H6" s="24" t="n">
        <v>0.3077</v>
      </c>
      <c r="I6" s="24" t="n">
        <v>0.245</v>
      </c>
      <c r="J6" s="24" t="n">
        <v>0.258</v>
      </c>
      <c r="K6" s="24" t="n">
        <v>0.129</v>
      </c>
      <c r="L6" s="24" t="n">
        <v>0.289</v>
      </c>
      <c r="M6" s="24" t="n">
        <v>0.204</v>
      </c>
      <c r="N6" s="24" t="n">
        <v>0.2</v>
      </c>
      <c r="O6" s="24" t="n">
        <v>0.27681</v>
      </c>
      <c r="P6" s="24" t="n">
        <v>0.25527</v>
      </c>
      <c r="Q6" s="24" t="n">
        <v>0.34916</v>
      </c>
      <c r="R6" s="24" t="n">
        <v>0.30556</v>
      </c>
      <c r="S6" s="24" t="n">
        <v>0.2555</v>
      </c>
      <c r="T6" s="24" t="n">
        <v>0.2486</v>
      </c>
    </row>
    <row r="7" customFormat="false" ht="13.5" hidden="false" customHeight="false" outlineLevel="0" collapsed="false">
      <c r="B7" s="25" t="s">
        <v>70</v>
      </c>
      <c r="C7" s="26" t="n">
        <v>0.0541</v>
      </c>
      <c r="D7" s="26" t="n">
        <v>0.0594</v>
      </c>
      <c r="E7" s="26" t="n">
        <v>0.0448</v>
      </c>
      <c r="F7" s="26" t="n">
        <v>0.0602</v>
      </c>
      <c r="G7" s="26" t="n">
        <v>0.064</v>
      </c>
      <c r="H7" s="26" t="n">
        <v>0.0801</v>
      </c>
      <c r="I7" s="26" t="n">
        <v>0.065</v>
      </c>
      <c r="J7" s="26" t="n">
        <v>0.089</v>
      </c>
      <c r="K7" s="26" t="n">
        <v>0.038</v>
      </c>
      <c r="L7" s="26" t="n">
        <v>0.094</v>
      </c>
      <c r="M7" s="26" t="n">
        <v>0.057</v>
      </c>
      <c r="N7" s="26" t="n">
        <v>0.064</v>
      </c>
      <c r="O7" s="26" t="n">
        <v>0.0937</v>
      </c>
      <c r="P7" s="26" t="n">
        <v>0.06219</v>
      </c>
      <c r="Q7" s="26" t="n">
        <v>0.07554</v>
      </c>
      <c r="R7" s="26" t="n">
        <v>0.09106</v>
      </c>
      <c r="S7" s="26" t="n">
        <v>0.09541</v>
      </c>
      <c r="T7" s="26" t="n">
        <v>0.07864</v>
      </c>
    </row>
    <row r="8" customFormat="false" ht="13.5" hidden="false" customHeight="false" outlineLevel="0" collapsed="false">
      <c r="B8" s="25" t="s">
        <v>71</v>
      </c>
      <c r="C8" s="26" t="n">
        <v>1.4731</v>
      </c>
      <c r="D8" s="26" t="n">
        <v>1.7315</v>
      </c>
      <c r="E8" s="26" t="n">
        <v>1.613</v>
      </c>
      <c r="F8" s="26" t="n">
        <v>1.908</v>
      </c>
      <c r="G8" s="26" t="n">
        <v>2.1164</v>
      </c>
      <c r="H8" s="26" t="n">
        <v>2.3623</v>
      </c>
      <c r="I8" s="26" t="n">
        <v>1.907</v>
      </c>
      <c r="J8" s="26" t="n">
        <v>2.212</v>
      </c>
      <c r="K8" s="26" t="n">
        <v>1.424</v>
      </c>
      <c r="L8" s="26" t="n">
        <v>2.225</v>
      </c>
      <c r="M8" s="26" t="n">
        <v>1.86</v>
      </c>
      <c r="N8" s="26" t="n">
        <v>2.002</v>
      </c>
      <c r="O8" s="26" t="n">
        <v>1.85091</v>
      </c>
      <c r="P8" s="26" t="n">
        <v>1.22149</v>
      </c>
      <c r="Q8" s="26" t="n">
        <v>1.80414</v>
      </c>
      <c r="R8" s="26" t="n">
        <v>1.65663</v>
      </c>
      <c r="S8" s="26" t="n">
        <v>1.51847</v>
      </c>
      <c r="T8" s="26" t="n">
        <v>1.39559</v>
      </c>
    </row>
    <row r="9" customFormat="false" ht="13.5" hidden="false" customHeight="false" outlineLevel="0" collapsed="false">
      <c r="B9" s="25" t="s">
        <v>72</v>
      </c>
      <c r="C9" s="26" t="n">
        <v>1.2285</v>
      </c>
      <c r="D9" s="26" t="n">
        <v>1.2023</v>
      </c>
      <c r="E9" s="26" t="n">
        <v>1.0868</v>
      </c>
      <c r="F9" s="26" t="n">
        <v>1.076</v>
      </c>
      <c r="G9" s="26" t="n">
        <v>1.2176</v>
      </c>
      <c r="H9" s="26" t="n">
        <v>1.3095</v>
      </c>
      <c r="I9" s="26" t="n">
        <v>0.989</v>
      </c>
      <c r="J9" s="26" t="n">
        <v>1.145</v>
      </c>
      <c r="K9" s="26" t="n">
        <v>0.7</v>
      </c>
      <c r="L9" s="26" t="n">
        <v>1.316</v>
      </c>
      <c r="M9" s="26" t="n">
        <v>0.92</v>
      </c>
      <c r="N9" s="26" t="n">
        <v>1.085</v>
      </c>
      <c r="O9" s="26" t="n">
        <v>0.90208</v>
      </c>
      <c r="P9" s="26" t="n">
        <v>0.76989</v>
      </c>
      <c r="Q9" s="26" t="n">
        <v>0.91417</v>
      </c>
      <c r="R9" s="26" t="n">
        <v>1.09828</v>
      </c>
      <c r="S9" s="26" t="n">
        <v>1.05186</v>
      </c>
      <c r="T9" s="26" t="n">
        <v>1.10829</v>
      </c>
    </row>
    <row r="10" customFormat="false" ht="13.5" hidden="false" customHeight="false" outlineLevel="0" collapsed="false">
      <c r="B10" s="25" t="s">
        <v>73</v>
      </c>
      <c r="C10" s="26" t="n">
        <v>0.0068</v>
      </c>
      <c r="D10" s="26" t="n">
        <v>0.002</v>
      </c>
      <c r="E10" s="26" t="n">
        <v>0.0026</v>
      </c>
      <c r="F10" s="26" t="n">
        <v>0.0172</v>
      </c>
      <c r="G10" s="26" t="n">
        <v>0.029</v>
      </c>
      <c r="H10" s="26" t="n">
        <v>0.05</v>
      </c>
      <c r="I10" s="26" t="n">
        <v>0.059</v>
      </c>
      <c r="J10" s="26" t="n">
        <v>0.058</v>
      </c>
      <c r="K10" s="26" t="n">
        <v>0.017</v>
      </c>
      <c r="L10" s="26" t="n">
        <v>0.032</v>
      </c>
      <c r="M10" s="26" t="n">
        <v>0.021</v>
      </c>
      <c r="N10" s="26" t="n">
        <v>0.021</v>
      </c>
      <c r="O10" s="26" t="n">
        <v>0.03004</v>
      </c>
      <c r="P10" s="26" t="n">
        <v>0.02742</v>
      </c>
      <c r="Q10" s="26" t="n">
        <v>0.02407</v>
      </c>
      <c r="R10" s="26" t="n">
        <v>0.02246</v>
      </c>
      <c r="S10" s="26" t="n">
        <v>0.01748</v>
      </c>
      <c r="T10" s="26" t="n">
        <v>0.01462</v>
      </c>
    </row>
    <row r="11" customFormat="false" ht="13.5" hidden="false" customHeight="false" outlineLevel="0" collapsed="false">
      <c r="B11" s="27" t="s">
        <v>74</v>
      </c>
      <c r="C11" s="28" t="n">
        <v>0.0005</v>
      </c>
      <c r="D11" s="28" t="n">
        <v>0.0006</v>
      </c>
      <c r="E11" s="28" t="n">
        <v>0.0006</v>
      </c>
      <c r="F11" s="28" t="n">
        <v>0.0032</v>
      </c>
      <c r="G11" s="28" t="n">
        <v>0.0037</v>
      </c>
      <c r="H11" s="28" t="n">
        <v>0.0079</v>
      </c>
      <c r="I11" s="28" t="n">
        <v>0.01</v>
      </c>
      <c r="J11" s="28" t="n">
        <v>0.01</v>
      </c>
      <c r="K11" s="28" t="n">
        <v>0.004</v>
      </c>
      <c r="L11" s="28" t="n">
        <v>0.006</v>
      </c>
      <c r="M11" s="28" t="n">
        <v>0.005</v>
      </c>
      <c r="N11" s="28" t="n">
        <v>0.004</v>
      </c>
      <c r="O11" s="28" t="n">
        <v>0.01244</v>
      </c>
      <c r="P11" s="28" t="n">
        <v>0.00867</v>
      </c>
      <c r="Q11" s="28" t="n">
        <v>0.00928</v>
      </c>
      <c r="R11" s="28" t="n">
        <v>0.00798</v>
      </c>
      <c r="S11" s="28" t="n">
        <v>0.00606</v>
      </c>
      <c r="T11" s="28" t="n">
        <v>0.01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5" width="21.74"/>
    <col collapsed="false" customWidth="true" hidden="false" outlineLevel="0" max="5" min="3" style="14" width="6.62"/>
    <col collapsed="false" customWidth="true" hidden="false" outlineLevel="0" max="6" min="6" style="14" width="6.11"/>
    <col collapsed="false" customWidth="true" hidden="false" outlineLevel="0" max="14" min="7" style="14" width="6.62"/>
    <col collapsed="false" customWidth="true" hidden="false" outlineLevel="0" max="20" min="15" style="14" width="6.11"/>
    <col collapsed="false" customWidth="false" hidden="false" outlineLevel="0" max="257" min="21" style="14" width="8.99"/>
  </cols>
  <sheetData>
    <row r="1" customFormat="false" ht="13.5" hidden="false" customHeight="false" outlineLevel="0" collapsed="false">
      <c r="B1" s="2" t="s">
        <v>86</v>
      </c>
    </row>
    <row r="2" customFormat="false" ht="13.5" hidden="false" customHeight="false" outlineLevel="0" collapsed="false">
      <c r="B2" s="17" t="s">
        <v>87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13.5" hidden="false" customHeight="false" outlineLevel="0" collapsed="false">
      <c r="B3" s="19" t="s">
        <v>2</v>
      </c>
      <c r="C3" s="20" t="s">
        <v>49</v>
      </c>
      <c r="D3" s="20" t="s">
        <v>50</v>
      </c>
      <c r="E3" s="20" t="s">
        <v>51</v>
      </c>
      <c r="F3" s="20" t="s">
        <v>52</v>
      </c>
      <c r="G3" s="20" t="s">
        <v>53</v>
      </c>
      <c r="H3" s="20" t="s">
        <v>54</v>
      </c>
      <c r="I3" s="20" t="s">
        <v>55</v>
      </c>
      <c r="J3" s="20" t="s">
        <v>56</v>
      </c>
      <c r="K3" s="20" t="s">
        <v>57</v>
      </c>
      <c r="L3" s="20" t="s">
        <v>58</v>
      </c>
      <c r="M3" s="20" t="s">
        <v>59</v>
      </c>
      <c r="N3" s="20" t="s">
        <v>60</v>
      </c>
      <c r="O3" s="20" t="s">
        <v>61</v>
      </c>
      <c r="P3" s="20" t="s">
        <v>62</v>
      </c>
      <c r="Q3" s="20" t="s">
        <v>63</v>
      </c>
      <c r="R3" s="20" t="s">
        <v>64</v>
      </c>
      <c r="S3" s="20" t="s">
        <v>65</v>
      </c>
      <c r="T3" s="20" t="s">
        <v>66</v>
      </c>
    </row>
    <row r="4" customFormat="false" ht="13.5" hidden="false" customHeight="false" outlineLevel="0" collapsed="false">
      <c r="B4" s="21" t="s">
        <v>67</v>
      </c>
      <c r="C4" s="47" t="n">
        <v>1260.4</v>
      </c>
      <c r="D4" s="47" t="n">
        <v>1391.2</v>
      </c>
      <c r="E4" s="47" t="n">
        <v>1356.7</v>
      </c>
      <c r="F4" s="47" t="n">
        <v>914</v>
      </c>
      <c r="G4" s="47" t="n">
        <v>1048</v>
      </c>
      <c r="H4" s="47" t="n">
        <v>1151</v>
      </c>
      <c r="I4" s="47" t="n">
        <v>1230</v>
      </c>
      <c r="J4" s="47" t="n">
        <v>1203</v>
      </c>
      <c r="K4" s="47" t="n">
        <v>1182</v>
      </c>
      <c r="L4" s="47" t="n">
        <v>1137</v>
      </c>
      <c r="M4" s="47" t="n">
        <v>1088</v>
      </c>
      <c r="N4" s="47" t="n">
        <v>1013</v>
      </c>
      <c r="O4" s="47" t="n">
        <v>950</v>
      </c>
      <c r="P4" s="47" t="n">
        <v>912</v>
      </c>
      <c r="Q4" s="47" t="n">
        <v>906</v>
      </c>
      <c r="R4" s="47" t="n">
        <v>853</v>
      </c>
      <c r="S4" s="47" t="n">
        <v>828</v>
      </c>
      <c r="T4" s="47" t="n">
        <v>779</v>
      </c>
    </row>
    <row r="5" customFormat="false" ht="13.5" hidden="false" customHeight="false" outlineLevel="0" collapsed="false">
      <c r="B5" s="21" t="s">
        <v>68</v>
      </c>
      <c r="C5" s="47" t="n">
        <v>553.7</v>
      </c>
      <c r="D5" s="47" t="n">
        <v>704.2</v>
      </c>
      <c r="E5" s="47" t="n">
        <v>660.8</v>
      </c>
      <c r="F5" s="47" t="n">
        <v>674</v>
      </c>
      <c r="G5" s="47" t="n">
        <v>791</v>
      </c>
      <c r="H5" s="47" t="n">
        <v>874</v>
      </c>
      <c r="I5" s="47" t="n">
        <v>934</v>
      </c>
      <c r="J5" s="47" t="n">
        <v>902</v>
      </c>
      <c r="K5" s="47" t="n">
        <v>853</v>
      </c>
      <c r="L5" s="47" t="n">
        <v>815</v>
      </c>
      <c r="M5" s="47" t="n">
        <v>771</v>
      </c>
      <c r="N5" s="47" t="n">
        <v>712</v>
      </c>
      <c r="O5" s="47" t="n">
        <v>648</v>
      </c>
      <c r="P5" s="47" t="n">
        <v>623</v>
      </c>
      <c r="Q5" s="47" t="n">
        <v>610</v>
      </c>
      <c r="R5" s="47" t="n">
        <v>570</v>
      </c>
      <c r="S5" s="47" t="n">
        <v>551</v>
      </c>
      <c r="T5" s="47" t="n">
        <v>510</v>
      </c>
    </row>
    <row r="6" customFormat="false" ht="13.5" hidden="false" customHeight="false" outlineLevel="0" collapsed="false">
      <c r="B6" s="23" t="s">
        <v>69</v>
      </c>
      <c r="C6" s="48" t="n">
        <v>61.3</v>
      </c>
      <c r="D6" s="48" t="n">
        <v>71.7</v>
      </c>
      <c r="E6" s="48" t="n">
        <v>73.4</v>
      </c>
      <c r="F6" s="48" t="n">
        <v>74</v>
      </c>
      <c r="G6" s="48" t="n">
        <v>81</v>
      </c>
      <c r="H6" s="48" t="n">
        <v>99</v>
      </c>
      <c r="I6" s="48" t="n">
        <v>108</v>
      </c>
      <c r="J6" s="48" t="n">
        <v>104</v>
      </c>
      <c r="K6" s="48" t="n">
        <v>103</v>
      </c>
      <c r="L6" s="48" t="n">
        <v>100</v>
      </c>
      <c r="M6" s="48" t="n">
        <v>103</v>
      </c>
      <c r="N6" s="48" t="n">
        <v>87</v>
      </c>
      <c r="O6" s="48" t="n">
        <v>85</v>
      </c>
      <c r="P6" s="48" t="n">
        <v>87</v>
      </c>
      <c r="Q6" s="48" t="n">
        <v>77</v>
      </c>
      <c r="R6" s="48" t="n">
        <v>68</v>
      </c>
      <c r="S6" s="48" t="n">
        <v>62</v>
      </c>
      <c r="T6" s="48" t="n">
        <v>57</v>
      </c>
    </row>
    <row r="7" customFormat="false" ht="13.5" hidden="false" customHeight="false" outlineLevel="0" collapsed="false">
      <c r="B7" s="25" t="s">
        <v>70</v>
      </c>
      <c r="C7" s="49" t="n">
        <v>15</v>
      </c>
      <c r="D7" s="49" t="n">
        <v>16.4</v>
      </c>
      <c r="E7" s="49" t="n">
        <v>19.1</v>
      </c>
      <c r="F7" s="49" t="n">
        <v>24</v>
      </c>
      <c r="G7" s="49" t="n">
        <v>30</v>
      </c>
      <c r="H7" s="49" t="n">
        <v>31</v>
      </c>
      <c r="I7" s="49" t="n">
        <v>33</v>
      </c>
      <c r="J7" s="49" t="n">
        <v>35</v>
      </c>
      <c r="K7" s="49" t="n">
        <v>31</v>
      </c>
      <c r="L7" s="49" t="n">
        <v>29</v>
      </c>
      <c r="M7" s="49" t="n">
        <v>32</v>
      </c>
      <c r="N7" s="49" t="n">
        <v>26</v>
      </c>
      <c r="O7" s="49" t="n">
        <v>25</v>
      </c>
      <c r="P7" s="49" t="n">
        <v>21</v>
      </c>
      <c r="Q7" s="49" t="n">
        <v>21</v>
      </c>
      <c r="R7" s="49" t="n">
        <v>19</v>
      </c>
      <c r="S7" s="49" t="n">
        <v>19</v>
      </c>
      <c r="T7" s="49" t="n">
        <v>18</v>
      </c>
    </row>
    <row r="8" customFormat="false" ht="13.5" hidden="false" customHeight="false" outlineLevel="0" collapsed="false">
      <c r="B8" s="25" t="s">
        <v>71</v>
      </c>
      <c r="C8" s="49" t="n">
        <v>334</v>
      </c>
      <c r="D8" s="49" t="n">
        <v>447.4</v>
      </c>
      <c r="E8" s="49" t="n">
        <v>399.1</v>
      </c>
      <c r="F8" s="49" t="n">
        <v>404</v>
      </c>
      <c r="G8" s="49" t="n">
        <v>443</v>
      </c>
      <c r="H8" s="49" t="n">
        <v>505</v>
      </c>
      <c r="I8" s="49" t="n">
        <v>531</v>
      </c>
      <c r="J8" s="49" t="n">
        <v>518</v>
      </c>
      <c r="K8" s="49" t="n">
        <v>486</v>
      </c>
      <c r="L8" s="49" t="n">
        <v>459</v>
      </c>
      <c r="M8" s="49" t="n">
        <v>427</v>
      </c>
      <c r="N8" s="49" t="n">
        <v>383</v>
      </c>
      <c r="O8" s="49" t="n">
        <v>339</v>
      </c>
      <c r="P8" s="49" t="n">
        <v>330</v>
      </c>
      <c r="Q8" s="49" t="n">
        <v>332</v>
      </c>
      <c r="R8" s="49" t="n">
        <v>312</v>
      </c>
      <c r="S8" s="49" t="n">
        <v>300</v>
      </c>
      <c r="T8" s="49" t="n">
        <v>275</v>
      </c>
    </row>
    <row r="9" customFormat="false" ht="13.5" hidden="false" customHeight="false" outlineLevel="0" collapsed="false">
      <c r="B9" s="25" t="s">
        <v>72</v>
      </c>
      <c r="C9" s="49" t="n">
        <v>73.1</v>
      </c>
      <c r="D9" s="49" t="n">
        <v>88.2</v>
      </c>
      <c r="E9" s="49" t="n">
        <v>84.9</v>
      </c>
      <c r="F9" s="49" t="n">
        <v>85</v>
      </c>
      <c r="G9" s="49" t="n">
        <v>120</v>
      </c>
      <c r="H9" s="49" t="n">
        <v>117</v>
      </c>
      <c r="I9" s="49" t="n">
        <v>126</v>
      </c>
      <c r="J9" s="49" t="n">
        <v>122</v>
      </c>
      <c r="K9" s="49" t="n">
        <v>120</v>
      </c>
      <c r="L9" s="49" t="n">
        <v>121</v>
      </c>
      <c r="M9" s="49" t="n">
        <v>111</v>
      </c>
      <c r="N9" s="49" t="n">
        <v>111</v>
      </c>
      <c r="O9" s="49" t="n">
        <v>103</v>
      </c>
      <c r="P9" s="49" t="n">
        <v>99</v>
      </c>
      <c r="Q9" s="49" t="n">
        <v>97</v>
      </c>
      <c r="R9" s="49" t="n">
        <v>95</v>
      </c>
      <c r="S9" s="49" t="n">
        <v>92</v>
      </c>
      <c r="T9" s="49" t="n">
        <v>86</v>
      </c>
    </row>
    <row r="10" customFormat="false" ht="13.5" hidden="false" customHeight="false" outlineLevel="0" collapsed="false">
      <c r="B10" s="25" t="s">
        <v>73</v>
      </c>
      <c r="C10" s="49" t="n">
        <v>43.6</v>
      </c>
      <c r="D10" s="49" t="n">
        <v>48.2</v>
      </c>
      <c r="E10" s="49" t="n">
        <v>53.9</v>
      </c>
      <c r="F10" s="49" t="n">
        <v>56</v>
      </c>
      <c r="G10" s="49" t="n">
        <v>78</v>
      </c>
      <c r="H10" s="49" t="n">
        <v>80</v>
      </c>
      <c r="I10" s="49" t="n">
        <v>87</v>
      </c>
      <c r="J10" s="49" t="n">
        <v>80</v>
      </c>
      <c r="K10" s="49" t="n">
        <v>74</v>
      </c>
      <c r="L10" s="49" t="n">
        <v>68</v>
      </c>
      <c r="M10" s="49" t="n">
        <v>59</v>
      </c>
      <c r="N10" s="49" t="n">
        <v>64</v>
      </c>
      <c r="O10" s="49" t="n">
        <v>54</v>
      </c>
      <c r="P10" s="49" t="n">
        <v>49</v>
      </c>
      <c r="Q10" s="49" t="n">
        <v>45</v>
      </c>
      <c r="R10" s="49" t="n">
        <v>43</v>
      </c>
      <c r="S10" s="49" t="n">
        <v>45</v>
      </c>
      <c r="T10" s="49" t="n">
        <v>43</v>
      </c>
    </row>
    <row r="11" customFormat="false" ht="13.5" hidden="false" customHeight="false" outlineLevel="0" collapsed="false">
      <c r="B11" s="27" t="s">
        <v>74</v>
      </c>
      <c r="C11" s="50" t="n">
        <v>26.7</v>
      </c>
      <c r="D11" s="50" t="n">
        <v>32.3</v>
      </c>
      <c r="E11" s="50" t="n">
        <v>30.4</v>
      </c>
      <c r="F11" s="50" t="n">
        <v>31</v>
      </c>
      <c r="G11" s="50" t="n">
        <v>39</v>
      </c>
      <c r="H11" s="50" t="n">
        <v>42</v>
      </c>
      <c r="I11" s="50" t="n">
        <v>49</v>
      </c>
      <c r="J11" s="50" t="n">
        <v>43</v>
      </c>
      <c r="K11" s="50" t="n">
        <v>39</v>
      </c>
      <c r="L11" s="50" t="n">
        <v>38</v>
      </c>
      <c r="M11" s="50" t="n">
        <v>39</v>
      </c>
      <c r="N11" s="50" t="n">
        <v>41</v>
      </c>
      <c r="O11" s="50" t="n">
        <v>42</v>
      </c>
      <c r="P11" s="50" t="n">
        <v>37</v>
      </c>
      <c r="Q11" s="50" t="n">
        <v>38</v>
      </c>
      <c r="R11" s="50" t="n">
        <v>32</v>
      </c>
      <c r="S11" s="50" t="n">
        <v>32</v>
      </c>
      <c r="T11" s="50" t="n">
        <v>32</v>
      </c>
    </row>
  </sheetData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B1" s="2" t="s">
        <v>88</v>
      </c>
      <c r="C1" s="2"/>
      <c r="D1" s="3"/>
      <c r="E1" s="4"/>
      <c r="F1" s="4"/>
      <c r="G1" s="4"/>
    </row>
    <row r="2" customFormat="false" ht="13.5" hidden="false" customHeight="false" outlineLevel="0" collapsed="false">
      <c r="B2" s="4" t="s">
        <v>89</v>
      </c>
      <c r="C2" s="51"/>
      <c r="D2" s="3"/>
      <c r="E2" s="4"/>
      <c r="F2" s="4"/>
      <c r="G2" s="4"/>
    </row>
    <row r="3" customFormat="false" ht="13.5" hidden="false" customHeight="false" outlineLevel="0" collapsed="false">
      <c r="B3" s="5" t="s">
        <v>77</v>
      </c>
      <c r="C3" s="5" t="s">
        <v>90</v>
      </c>
      <c r="D3" s="6" t="s">
        <v>70</v>
      </c>
      <c r="E3" s="6" t="s">
        <v>71</v>
      </c>
      <c r="F3" s="6" t="s">
        <v>72</v>
      </c>
      <c r="G3" s="6" t="s">
        <v>74</v>
      </c>
      <c r="H3" s="6" t="s">
        <v>5</v>
      </c>
    </row>
    <row r="4" customFormat="false" ht="13.5" hidden="false" customHeight="false" outlineLevel="0" collapsed="false">
      <c r="B4" s="52" t="s">
        <v>44</v>
      </c>
      <c r="C4" s="53" t="n">
        <v>0.055</v>
      </c>
      <c r="D4" s="53" t="n">
        <v>0</v>
      </c>
      <c r="E4" s="53" t="n">
        <v>0.31</v>
      </c>
      <c r="F4" s="53" t="n">
        <v>0.135</v>
      </c>
      <c r="G4" s="53" t="n">
        <v>0</v>
      </c>
      <c r="H4" s="8" t="n">
        <v>0.5</v>
      </c>
    </row>
    <row r="5" customFormat="false" ht="13.5" hidden="false" customHeight="false" outlineLevel="0" collapsed="false">
      <c r="B5" s="54" t="s">
        <v>45</v>
      </c>
      <c r="C5" s="55" t="n">
        <v>0.072</v>
      </c>
      <c r="D5" s="55" t="n">
        <v>0</v>
      </c>
      <c r="E5" s="55" t="n">
        <v>0.208</v>
      </c>
      <c r="F5" s="55" t="n">
        <v>0.12</v>
      </c>
      <c r="G5" s="55" t="n">
        <v>0</v>
      </c>
      <c r="H5" s="10" t="n">
        <v>0.4</v>
      </c>
    </row>
    <row r="6" customFormat="false" ht="13.5" hidden="false" customHeight="false" outlineLevel="0" collapsed="false">
      <c r="B6" s="54" t="s">
        <v>46</v>
      </c>
      <c r="C6" s="55" t="n">
        <v>0.115</v>
      </c>
      <c r="D6" s="55" t="n">
        <v>0</v>
      </c>
      <c r="E6" s="55" t="n">
        <v>0.23</v>
      </c>
      <c r="F6" s="55" t="n">
        <v>0.15</v>
      </c>
      <c r="G6" s="55" t="n">
        <v>0</v>
      </c>
      <c r="H6" s="10" t="n">
        <v>0.5</v>
      </c>
    </row>
    <row r="7" customFormat="false" ht="13.5" hidden="false" customHeight="false" outlineLevel="0" collapsed="false">
      <c r="B7" s="54" t="s">
        <v>47</v>
      </c>
      <c r="C7" s="55" t="n">
        <v>0.072</v>
      </c>
      <c r="D7" s="55" t="n">
        <v>0.018</v>
      </c>
      <c r="E7" s="55" t="n">
        <v>0.288</v>
      </c>
      <c r="F7" s="55" t="n">
        <v>0.222</v>
      </c>
      <c r="G7" s="55" t="n">
        <v>0</v>
      </c>
      <c r="H7" s="10" t="n">
        <v>0.6</v>
      </c>
    </row>
    <row r="8" customFormat="false" ht="13.5" hidden="false" customHeight="false" outlineLevel="0" collapsed="false">
      <c r="B8" s="54" t="s">
        <v>48</v>
      </c>
      <c r="C8" s="55" t="n">
        <v>0.077</v>
      </c>
      <c r="D8" s="55" t="n">
        <v>0.021</v>
      </c>
      <c r="E8" s="55" t="n">
        <v>0.343</v>
      </c>
      <c r="F8" s="55" t="n">
        <v>0.266</v>
      </c>
      <c r="G8" s="55" t="n">
        <v>0</v>
      </c>
      <c r="H8" s="10" t="n">
        <v>0.7</v>
      </c>
    </row>
    <row r="9" customFormat="false" ht="13.5" hidden="false" customHeight="false" outlineLevel="0" collapsed="false">
      <c r="B9" s="54" t="s">
        <v>49</v>
      </c>
      <c r="C9" s="55" t="n">
        <v>0.09</v>
      </c>
      <c r="D9" s="55" t="n">
        <v>0.03</v>
      </c>
      <c r="E9" s="55" t="n">
        <v>0.61</v>
      </c>
      <c r="F9" s="55" t="n">
        <v>0.28</v>
      </c>
      <c r="G9" s="55" t="n">
        <v>0</v>
      </c>
      <c r="H9" s="10" t="n">
        <v>1</v>
      </c>
    </row>
    <row r="10" customFormat="false" ht="13.5" hidden="false" customHeight="false" outlineLevel="0" collapsed="false">
      <c r="B10" s="54" t="s">
        <v>50</v>
      </c>
      <c r="C10" s="55" t="n">
        <v>0.135</v>
      </c>
      <c r="D10" s="55" t="n">
        <v>0.045</v>
      </c>
      <c r="E10" s="55" t="n">
        <v>0.93</v>
      </c>
      <c r="F10" s="55" t="n">
        <v>0.405</v>
      </c>
      <c r="G10" s="55" t="n">
        <v>0</v>
      </c>
      <c r="H10" s="10" t="n">
        <v>1.5</v>
      </c>
    </row>
    <row r="11" customFormat="false" ht="13.5" hidden="false" customHeight="false" outlineLevel="0" collapsed="false">
      <c r="B11" s="54" t="s">
        <v>51</v>
      </c>
      <c r="C11" s="55" t="n">
        <v>0.153</v>
      </c>
      <c r="D11" s="55" t="n">
        <v>0.034</v>
      </c>
      <c r="E11" s="55" t="n">
        <v>1.071</v>
      </c>
      <c r="F11" s="55" t="n">
        <v>0.442</v>
      </c>
      <c r="G11" s="55" t="n">
        <v>0</v>
      </c>
      <c r="H11" s="10" t="n">
        <v>1.7</v>
      </c>
    </row>
    <row r="12" customFormat="false" ht="13.5" hidden="false" customHeight="false" outlineLevel="0" collapsed="false">
      <c r="B12" s="54" t="s">
        <v>52</v>
      </c>
      <c r="C12" s="55" t="n">
        <v>0.136</v>
      </c>
      <c r="D12" s="55" t="n">
        <v>0.034</v>
      </c>
      <c r="E12" s="55" t="n">
        <v>1.088</v>
      </c>
      <c r="F12" s="55" t="n">
        <v>0.425</v>
      </c>
      <c r="G12" s="55" t="n">
        <v>0.017</v>
      </c>
      <c r="H12" s="10" t="n">
        <v>1.7</v>
      </c>
    </row>
    <row r="13" customFormat="false" ht="13.5" hidden="false" customHeight="false" outlineLevel="0" collapsed="false">
      <c r="B13" s="54" t="s">
        <v>53</v>
      </c>
      <c r="C13" s="55" t="n">
        <v>0.144</v>
      </c>
      <c r="D13" s="55" t="n">
        <v>0.036</v>
      </c>
      <c r="E13" s="55" t="n">
        <v>1.152</v>
      </c>
      <c r="F13" s="55" t="n">
        <v>0.468</v>
      </c>
      <c r="G13" s="55" t="n">
        <v>0</v>
      </c>
      <c r="H13" s="10" t="n">
        <v>1.8</v>
      </c>
    </row>
    <row r="14" customFormat="false" ht="13.5" hidden="false" customHeight="false" outlineLevel="0" collapsed="false">
      <c r="B14" s="54" t="s">
        <v>54</v>
      </c>
      <c r="C14" s="55" t="n">
        <v>0.144</v>
      </c>
      <c r="D14" s="55" t="n">
        <v>0.036</v>
      </c>
      <c r="E14" s="55" t="n">
        <v>1.152</v>
      </c>
      <c r="F14" s="55" t="n">
        <v>0.45</v>
      </c>
      <c r="G14" s="55" t="n">
        <v>0</v>
      </c>
      <c r="H14" s="10" t="n">
        <v>1.8</v>
      </c>
    </row>
    <row r="15" customFormat="false" ht="13.5" hidden="false" customHeight="false" outlineLevel="0" collapsed="false">
      <c r="B15" s="54" t="s">
        <v>55</v>
      </c>
      <c r="C15" s="55" t="n">
        <v>0.136</v>
      </c>
      <c r="D15" s="55" t="n">
        <v>0.051</v>
      </c>
      <c r="E15" s="55" t="n">
        <v>1.105</v>
      </c>
      <c r="F15" s="55" t="n">
        <v>0.408</v>
      </c>
      <c r="G15" s="55" t="n">
        <v>0</v>
      </c>
      <c r="H15" s="10" t="n">
        <v>1.7</v>
      </c>
    </row>
    <row r="16" customFormat="false" ht="13.5" hidden="false" customHeight="false" outlineLevel="0" collapsed="false">
      <c r="B16" s="54" t="s">
        <v>56</v>
      </c>
      <c r="C16" s="55" t="n">
        <v>0.152</v>
      </c>
      <c r="D16" s="55" t="n">
        <v>0.038</v>
      </c>
      <c r="E16" s="55" t="n">
        <v>1.216</v>
      </c>
      <c r="F16" s="55" t="n">
        <v>0.494</v>
      </c>
      <c r="G16" s="55" t="n">
        <v>0</v>
      </c>
      <c r="H16" s="10" t="n">
        <v>1.9</v>
      </c>
    </row>
    <row r="17" customFormat="false" ht="13.5" hidden="false" customHeight="false" outlineLevel="0" collapsed="false">
      <c r="B17" s="54" t="s">
        <v>57</v>
      </c>
      <c r="C17" s="55" t="n">
        <v>0.144</v>
      </c>
      <c r="D17" s="55" t="n">
        <v>0.048</v>
      </c>
      <c r="E17" s="55" t="n">
        <v>1.056</v>
      </c>
      <c r="F17" s="55" t="n">
        <v>0.352</v>
      </c>
      <c r="G17" s="55" t="n">
        <v>0</v>
      </c>
      <c r="H17" s="10" t="n">
        <v>1.6</v>
      </c>
    </row>
    <row r="18" customFormat="false" ht="13.5" hidden="false" customHeight="false" outlineLevel="0" collapsed="false">
      <c r="B18" s="54" t="s">
        <v>58</v>
      </c>
      <c r="C18" s="55" t="n">
        <v>0.144</v>
      </c>
      <c r="D18" s="55" t="n">
        <v>0.048</v>
      </c>
      <c r="E18" s="55" t="n">
        <v>1.024</v>
      </c>
      <c r="F18" s="55" t="n">
        <v>0.384</v>
      </c>
      <c r="G18" s="55" t="n">
        <v>0</v>
      </c>
      <c r="H18" s="10" t="n">
        <v>1.6</v>
      </c>
    </row>
    <row r="19" customFormat="false" ht="13.5" hidden="false" customHeight="false" outlineLevel="0" collapsed="false">
      <c r="B19" s="54" t="s">
        <v>59</v>
      </c>
      <c r="C19" s="55" t="n">
        <v>0.14</v>
      </c>
      <c r="D19" s="55" t="n">
        <v>0.042</v>
      </c>
      <c r="E19" s="55" t="n">
        <v>0.924</v>
      </c>
      <c r="F19" s="55" t="n">
        <v>0.294</v>
      </c>
      <c r="G19" s="55" t="n">
        <v>0</v>
      </c>
      <c r="H19" s="10" t="n">
        <v>1.4</v>
      </c>
    </row>
    <row r="20" customFormat="false" ht="13.5" hidden="false" customHeight="false" outlineLevel="0" collapsed="false">
      <c r="B20" s="54" t="s">
        <v>60</v>
      </c>
      <c r="C20" s="55" t="n">
        <v>0.13</v>
      </c>
      <c r="D20" s="55" t="n">
        <v>0.039</v>
      </c>
      <c r="E20" s="55" t="n">
        <v>0.858</v>
      </c>
      <c r="F20" s="55" t="n">
        <v>0.273</v>
      </c>
      <c r="G20" s="55" t="n">
        <v>0</v>
      </c>
      <c r="H20" s="10" t="n">
        <v>1.3</v>
      </c>
    </row>
    <row r="21" customFormat="false" ht="13.5" hidden="false" customHeight="false" outlineLevel="0" collapsed="false">
      <c r="B21" s="54" t="s">
        <v>61</v>
      </c>
      <c r="C21" s="56" t="n">
        <v>0.107</v>
      </c>
      <c r="D21" s="56" t="n">
        <v>0.087</v>
      </c>
      <c r="E21" s="56" t="n">
        <v>0.904</v>
      </c>
      <c r="F21" s="56" t="n">
        <v>0.118</v>
      </c>
      <c r="G21" s="56" t="n">
        <v>0.031</v>
      </c>
      <c r="H21" s="10" t="n">
        <v>1.2</v>
      </c>
    </row>
    <row r="22" customFormat="false" ht="13.5" hidden="false" customHeight="false" outlineLevel="0" collapsed="false">
      <c r="B22" s="54" t="s">
        <v>62</v>
      </c>
      <c r="C22" s="56" t="n">
        <v>0.091</v>
      </c>
      <c r="D22" s="56" t="n">
        <v>0.01</v>
      </c>
      <c r="E22" s="56" t="n">
        <v>0.445</v>
      </c>
      <c r="F22" s="56" t="n">
        <v>0.073</v>
      </c>
      <c r="G22" s="56" t="n">
        <v>0.004</v>
      </c>
      <c r="H22" s="10" t="n">
        <v>0.6</v>
      </c>
    </row>
    <row r="23" customFormat="false" ht="13.5" hidden="false" customHeight="false" outlineLevel="0" collapsed="false">
      <c r="B23" s="54" t="s">
        <v>63</v>
      </c>
      <c r="C23" s="56" t="n">
        <v>0.093</v>
      </c>
      <c r="D23" s="56" t="n">
        <v>0.004</v>
      </c>
      <c r="E23" s="56" t="n">
        <v>0.75</v>
      </c>
      <c r="F23" s="56" t="n">
        <v>0.112</v>
      </c>
      <c r="G23" s="56" t="n">
        <v>0.004</v>
      </c>
      <c r="H23" s="10" t="n">
        <v>1</v>
      </c>
    </row>
    <row r="24" customFormat="false" ht="13.5" hidden="false" customHeight="false" outlineLevel="0" collapsed="false">
      <c r="B24" s="54" t="s">
        <v>64</v>
      </c>
      <c r="C24" s="57" t="n">
        <v>0.064</v>
      </c>
      <c r="D24" s="57" t="n">
        <v>0.004</v>
      </c>
      <c r="E24" s="57" t="n">
        <v>0.489</v>
      </c>
      <c r="F24" s="57" t="n">
        <v>0.076</v>
      </c>
      <c r="G24" s="57" t="n">
        <v>0.004</v>
      </c>
      <c r="H24" s="58" t="n">
        <v>0.6</v>
      </c>
    </row>
    <row r="25" customFormat="false" ht="13.5" hidden="false" customHeight="false" outlineLevel="0" collapsed="false">
      <c r="B25" s="54" t="s">
        <v>65</v>
      </c>
      <c r="C25" s="56" t="n">
        <v>0.074</v>
      </c>
      <c r="D25" s="56" t="n">
        <v>0.006</v>
      </c>
      <c r="E25" s="56" t="n">
        <v>0.558</v>
      </c>
      <c r="F25" s="56" t="n">
        <v>0.086</v>
      </c>
      <c r="G25" s="56" t="n">
        <v>0.004</v>
      </c>
      <c r="H25" s="10" t="n">
        <v>0.7</v>
      </c>
    </row>
    <row r="26" customFormat="false" ht="13.5" hidden="false" customHeight="false" outlineLevel="0" collapsed="false">
      <c r="B26" s="59" t="s">
        <v>66</v>
      </c>
      <c r="C26" s="60" t="n">
        <v>0.079</v>
      </c>
      <c r="D26" s="60" t="n">
        <v>0.012</v>
      </c>
      <c r="E26" s="60" t="n">
        <v>0.643</v>
      </c>
      <c r="F26" s="60" t="n">
        <v>0.103</v>
      </c>
      <c r="G26" s="60" t="n">
        <v>0.005</v>
      </c>
      <c r="H26" s="13" t="n">
        <v>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9:17:37Z</dcterms:created>
  <dc:creator>管理部</dc:creator>
  <dc:description/>
  <dc:language>en-US</dc:language>
  <cp:lastModifiedBy>toshihiroy</cp:lastModifiedBy>
  <cp:lastPrinted>2004-02-06T00:59:43Z</cp:lastPrinted>
  <dcterms:modified xsi:type="dcterms:W3CDTF">2006-06-01T00:59:17Z</dcterms:modified>
  <cp:revision>0</cp:revision>
  <dc:subject/>
  <dc:title/>
</cp:coreProperties>
</file>