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目的別観光" sheetId="1" state="visible" r:id="rId2"/>
    <sheet name="図1" sheetId="2" state="visible" r:id="rId3"/>
    <sheet name="図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目的別県外観光客入込み数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新潟県観光課「新潟県観光動態の概要」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温泉客</t>
  </si>
  <si>
    <t xml:space="preserve">スキー客</t>
  </si>
  <si>
    <t xml:space="preserve">海水浴客</t>
  </si>
  <si>
    <t xml:space="preserve">佐渡島</t>
  </si>
  <si>
    <t xml:space="preserve">注：数値は新潟県のみで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目的別観光客入込み数</t>
  </si>
  <si>
    <t xml:space="preserve">単位：千人</t>
  </si>
  <si>
    <t xml:space="preserve">図　目的別県外観光客入込み数の推移</t>
  </si>
  <si>
    <t xml:space="preserve">資料：新潟県観光課「新潟県観光動態の概要」</t>
  </si>
  <si>
    <t xml:space="preserve">指数グラフ用</t>
  </si>
  <si>
    <r>
      <rPr>
        <sz val="11"/>
        <rFont val="Noto Sans"/>
        <family val="2"/>
      </rPr>
      <t xml:space="preserve">図　目的別県外観光客入込み数の伸び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_ "/>
    <numFmt numFmtId="168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)観光客" xfId="20"/>
    <cellStyle name="標準_集計表1" xfId="21"/>
  </cellStyles>
  <dxfs count="4"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333399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333399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8297310675"/>
          <c:y val="0.0693036118327328"/>
          <c:w val="0.871432106913051"/>
          <c:h val="0.930696388167267"/>
        </c:manualLayout>
      </c:layout>
      <c:lineChart>
        <c:grouping val="standard"/>
        <c:varyColors val="0"/>
        <c:ser>
          <c:idx val="0"/>
          <c:order val="0"/>
          <c:tx>
            <c:strRef>
              <c:f>図1!$A$4</c:f>
              <c:strCache>
                <c:ptCount val="1"/>
                <c:pt idx="0">
                  <c:v>温泉客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!$B$3:$I$3</c:f>
              <c:strCache>
                <c:ptCount val="8"/>
                <c:pt idx="0">
                  <c:v>昭和60年</c:v>
                </c:pt>
                <c:pt idx="1">
                  <c:v>平成２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図1!$B$4:$I$4</c:f>
              <c:numCache>
                <c:formatCode>General</c:formatCode>
                <c:ptCount val="8"/>
                <c:pt idx="0">
                  <c:v>2171.5</c:v>
                </c:pt>
                <c:pt idx="1">
                  <c:v>3216.4</c:v>
                </c:pt>
                <c:pt idx="2">
                  <c:v>3888</c:v>
                </c:pt>
                <c:pt idx="3">
                  <c:v>4134.77</c:v>
                </c:pt>
                <c:pt idx="4">
                  <c:v>4183.54</c:v>
                </c:pt>
                <c:pt idx="5">
                  <c:v>4075.97</c:v>
                </c:pt>
                <c:pt idx="6">
                  <c:v>4011.4</c:v>
                </c:pt>
                <c:pt idx="7">
                  <c:v>4112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!$A$5</c:f>
              <c:strCache>
                <c:ptCount val="1"/>
                <c:pt idx="0">
                  <c:v>スキー客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!$B$3:$I$3</c:f>
              <c:strCache>
                <c:ptCount val="8"/>
                <c:pt idx="0">
                  <c:v>昭和60年</c:v>
                </c:pt>
                <c:pt idx="1">
                  <c:v>平成２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図1!$B$5:$I$5</c:f>
              <c:numCache>
                <c:formatCode>General</c:formatCode>
                <c:ptCount val="8"/>
                <c:pt idx="0">
                  <c:v>8252.2</c:v>
                </c:pt>
                <c:pt idx="1">
                  <c:v>11404.9</c:v>
                </c:pt>
                <c:pt idx="2">
                  <c:v>9922</c:v>
                </c:pt>
                <c:pt idx="3">
                  <c:v>8993.41</c:v>
                </c:pt>
                <c:pt idx="4">
                  <c:v>8483.15</c:v>
                </c:pt>
                <c:pt idx="5">
                  <c:v>7788.44</c:v>
                </c:pt>
                <c:pt idx="6">
                  <c:v>7548.2</c:v>
                </c:pt>
                <c:pt idx="7">
                  <c:v>7080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!$A$6</c:f>
              <c:strCache>
                <c:ptCount val="1"/>
                <c:pt idx="0">
                  <c:v>海水浴客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!$B$3:$I$3</c:f>
              <c:strCache>
                <c:ptCount val="8"/>
                <c:pt idx="0">
                  <c:v>昭和60年</c:v>
                </c:pt>
                <c:pt idx="1">
                  <c:v>平成２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図1!$B$6:$I$6</c:f>
              <c:numCache>
                <c:formatCode>General</c:formatCode>
                <c:ptCount val="8"/>
                <c:pt idx="0">
                  <c:v>2988.2</c:v>
                </c:pt>
                <c:pt idx="1">
                  <c:v>4117.5</c:v>
                </c:pt>
                <c:pt idx="2">
                  <c:v>3376</c:v>
                </c:pt>
                <c:pt idx="3">
                  <c:v>3165.98</c:v>
                </c:pt>
                <c:pt idx="4">
                  <c:v>3176.36</c:v>
                </c:pt>
                <c:pt idx="5">
                  <c:v>3181.97</c:v>
                </c:pt>
                <c:pt idx="6">
                  <c:v>2944.78</c:v>
                </c:pt>
                <c:pt idx="7">
                  <c:v>2855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!$A$7</c:f>
              <c:strCache>
                <c:ptCount val="1"/>
                <c:pt idx="0">
                  <c:v>佐渡島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!$B$3:$I$3</c:f>
              <c:strCache>
                <c:ptCount val="8"/>
                <c:pt idx="0">
                  <c:v>昭和60年</c:v>
                </c:pt>
                <c:pt idx="1">
                  <c:v>平成２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図1!$B$7:$I$7</c:f>
              <c:numCache>
                <c:formatCode>General</c:formatCode>
                <c:ptCount val="8"/>
                <c:pt idx="0">
                  <c:v>553.7</c:v>
                </c:pt>
                <c:pt idx="1">
                  <c:v>874</c:v>
                </c:pt>
                <c:pt idx="2">
                  <c:v>712</c:v>
                </c:pt>
                <c:pt idx="3">
                  <c:v>648</c:v>
                </c:pt>
                <c:pt idx="4">
                  <c:v>610</c:v>
                </c:pt>
                <c:pt idx="5">
                  <c:v>570</c:v>
                </c:pt>
                <c:pt idx="6">
                  <c:v>551</c:v>
                </c:pt>
                <c:pt idx="7">
                  <c:v>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5310"/>
        <c:axId val="58324338"/>
      </c:lineChart>
      <c:catAx>
        <c:axId val="61015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4338"/>
        <c:crossesAt val="0"/>
        <c:auto val="1"/>
        <c:lblAlgn val="ctr"/>
        <c:lblOffset val="100"/>
        <c:noMultiLvlLbl val="0"/>
      </c:catAx>
      <c:valAx>
        <c:axId val="58324338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43408678435902"/>
              <c:y val="0.02095030587446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531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17752846065"/>
          <c:y val="0.760160898349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8297310675"/>
          <c:y val="0.0209960527420845"/>
          <c:w val="0.863347632403894"/>
          <c:h val="0.979003947257916"/>
        </c:manualLayout>
      </c:layout>
      <c:lineChart>
        <c:grouping val="standard"/>
        <c:varyColors val="0"/>
        <c:ser>
          <c:idx val="0"/>
          <c:order val="0"/>
          <c:tx>
            <c:strRef>
              <c:f>図2!$A$4</c:f>
              <c:strCache>
                <c:ptCount val="1"/>
                <c:pt idx="0">
                  <c:v>温泉客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3:$I$3</c:f>
              <c:strCache>
                <c:ptCount val="8"/>
                <c:pt idx="0">
                  <c:v>昭和60年</c:v>
                </c:pt>
                <c:pt idx="1">
                  <c:v>平成２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図2!$B$4:$I$4</c:f>
              <c:numCache>
                <c:formatCode>General</c:formatCode>
                <c:ptCount val="8"/>
                <c:pt idx="0">
                  <c:v>1</c:v>
                </c:pt>
                <c:pt idx="1">
                  <c:v>1.48118811881188</c:v>
                </c:pt>
                <c:pt idx="2">
                  <c:v>1.79046741883491</c:v>
                </c:pt>
                <c:pt idx="3">
                  <c:v>1.90410775961317</c:v>
                </c:pt>
                <c:pt idx="4">
                  <c:v>1.92656688924706</c:v>
                </c:pt>
                <c:pt idx="5">
                  <c:v>1.8770297029703</c:v>
                </c:pt>
                <c:pt idx="6">
                  <c:v>1.84729449689155</c:v>
                </c:pt>
                <c:pt idx="7">
                  <c:v>1.8940041446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2!$A$5</c:f>
              <c:strCache>
                <c:ptCount val="1"/>
                <c:pt idx="0">
                  <c:v>スキー客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3:$I$3</c:f>
              <c:strCache>
                <c:ptCount val="8"/>
                <c:pt idx="0">
                  <c:v>昭和60年</c:v>
                </c:pt>
                <c:pt idx="1">
                  <c:v>平成２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図2!$B$5:$I$5</c:f>
              <c:numCache>
                <c:formatCode>General</c:formatCode>
                <c:ptCount val="8"/>
                <c:pt idx="0">
                  <c:v>1</c:v>
                </c:pt>
                <c:pt idx="1">
                  <c:v>1.38204357625845</c:v>
                </c:pt>
                <c:pt idx="2">
                  <c:v>1.20234604105572</c:v>
                </c:pt>
                <c:pt idx="3">
                  <c:v>1.08981968444778</c:v>
                </c:pt>
                <c:pt idx="4">
                  <c:v>1.02798647633358</c:v>
                </c:pt>
                <c:pt idx="5">
                  <c:v>0.943801652892562</c:v>
                </c:pt>
                <c:pt idx="6">
                  <c:v>0.914689416155692</c:v>
                </c:pt>
                <c:pt idx="7">
                  <c:v>0.85799907903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2!$A$6</c:f>
              <c:strCache>
                <c:ptCount val="1"/>
                <c:pt idx="0">
                  <c:v>海水浴客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3:$I$3</c:f>
              <c:strCache>
                <c:ptCount val="8"/>
                <c:pt idx="0">
                  <c:v>昭和60年</c:v>
                </c:pt>
                <c:pt idx="1">
                  <c:v>平成２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図2!$B$6:$I$6</c:f>
              <c:numCache>
                <c:formatCode>General</c:formatCode>
                <c:ptCount val="8"/>
                <c:pt idx="0">
                  <c:v>1</c:v>
                </c:pt>
                <c:pt idx="1">
                  <c:v>1.37791981795061</c:v>
                </c:pt>
                <c:pt idx="2">
                  <c:v>1.12977712335185</c:v>
                </c:pt>
                <c:pt idx="3">
                  <c:v>1.05949400977177</c:v>
                </c:pt>
                <c:pt idx="4">
                  <c:v>1.06296767284653</c:v>
                </c:pt>
                <c:pt idx="5">
                  <c:v>1.06484505722509</c:v>
                </c:pt>
                <c:pt idx="6">
                  <c:v>0.98546951341945</c:v>
                </c:pt>
                <c:pt idx="7">
                  <c:v>0.955675657586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2!$A$7</c:f>
              <c:strCache>
                <c:ptCount val="1"/>
                <c:pt idx="0">
                  <c:v>佐渡島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3:$I$3</c:f>
              <c:strCache>
                <c:ptCount val="8"/>
                <c:pt idx="0">
                  <c:v>昭和60年</c:v>
                </c:pt>
                <c:pt idx="1">
                  <c:v>平成２年</c:v>
                </c:pt>
                <c:pt idx="2">
                  <c:v>平成８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</c:strCache>
            </c:strRef>
          </c:cat>
          <c:val>
            <c:numRef>
              <c:f>図2!$B$7:$I$7</c:f>
              <c:numCache>
                <c:formatCode>General</c:formatCode>
                <c:ptCount val="8"/>
                <c:pt idx="0">
                  <c:v>1</c:v>
                </c:pt>
                <c:pt idx="1">
                  <c:v>1.57847209680332</c:v>
                </c:pt>
                <c:pt idx="2">
                  <c:v>1.28589488892902</c:v>
                </c:pt>
                <c:pt idx="3">
                  <c:v>1.1703088314972</c:v>
                </c:pt>
                <c:pt idx="4">
                  <c:v>1.10167960989706</c:v>
                </c:pt>
                <c:pt idx="5">
                  <c:v>1.02943832400217</c:v>
                </c:pt>
                <c:pt idx="6">
                  <c:v>0.995123713202095</c:v>
                </c:pt>
                <c:pt idx="7">
                  <c:v>0.92107639515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3963"/>
        <c:axId val="3496902"/>
      </c:lineChart>
      <c:catAx>
        <c:axId val="98663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902"/>
        <c:crossesAt val="0.8"/>
        <c:auto val="1"/>
        <c:lblAlgn val="ctr"/>
        <c:lblOffset val="100"/>
        <c:noMultiLvlLbl val="0"/>
      </c:catAx>
      <c:valAx>
        <c:axId val="3496902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39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865698729583"/>
          <c:y val="0.71814898799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62000</xdr:rowOff>
    </xdr:from>
    <xdr:to>
      <xdr:col>10</xdr:col>
      <xdr:colOff>7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717480" y="1362240"/>
        <a:ext cx="87274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0</xdr:col>
      <xdr:colOff>720</xdr:colOff>
      <xdr:row>32</xdr:row>
      <xdr:rowOff>171360</xdr:rowOff>
    </xdr:to>
    <xdr:graphicFrame>
      <xdr:nvGraphicFramePr>
        <xdr:cNvPr id="1" name="Chart 1"/>
        <xdr:cNvGraphicFramePr/>
      </xdr:nvGraphicFramePr>
      <xdr:xfrm>
        <a:off x="717480" y="13716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0" min="3" style="1" width="10.62"/>
    <col collapsed="false" customWidth="false" hidden="false" outlineLevel="0" max="257" min="11" style="1" width="6.9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B2" s="4" t="s">
        <v>1</v>
      </c>
    </row>
    <row r="3" customFormat="false" ht="13.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3.5" hidden="false" customHeight="true" outlineLevel="0" collapsed="false">
      <c r="B4" s="7" t="s">
        <v>11</v>
      </c>
      <c r="C4" s="8" t="n">
        <v>2171.5</v>
      </c>
      <c r="D4" s="8" t="n">
        <v>3216.4</v>
      </c>
      <c r="E4" s="8" t="n">
        <v>3888</v>
      </c>
      <c r="F4" s="9" t="n">
        <v>4134.77</v>
      </c>
      <c r="G4" s="8" t="n">
        <v>4183.54</v>
      </c>
      <c r="H4" s="8" t="n">
        <v>4075.97</v>
      </c>
      <c r="I4" s="8" t="n">
        <v>4011.4</v>
      </c>
      <c r="J4" s="8" t="n">
        <v>4112.83</v>
      </c>
    </row>
    <row r="5" customFormat="false" ht="13.5" hidden="false" customHeight="true" outlineLevel="0" collapsed="false">
      <c r="B5" s="10" t="s">
        <v>12</v>
      </c>
      <c r="C5" s="11" t="n">
        <v>8252.2</v>
      </c>
      <c r="D5" s="11" t="n">
        <v>11404.9</v>
      </c>
      <c r="E5" s="11" t="n">
        <v>9922</v>
      </c>
      <c r="F5" s="12" t="n">
        <v>8993.41</v>
      </c>
      <c r="G5" s="11" t="n">
        <v>8483.15</v>
      </c>
      <c r="H5" s="11" t="n">
        <v>7788.44</v>
      </c>
      <c r="I5" s="11" t="n">
        <v>7548.2</v>
      </c>
      <c r="J5" s="11" t="n">
        <v>7080.38</v>
      </c>
    </row>
    <row r="6" customFormat="false" ht="13.5" hidden="false" customHeight="true" outlineLevel="0" collapsed="false">
      <c r="B6" s="10" t="s">
        <v>13</v>
      </c>
      <c r="C6" s="11" t="n">
        <v>2988.2</v>
      </c>
      <c r="D6" s="11" t="n">
        <v>4117.5</v>
      </c>
      <c r="E6" s="11" t="n">
        <v>3376</v>
      </c>
      <c r="F6" s="12" t="n">
        <v>3165.98</v>
      </c>
      <c r="G6" s="11" t="n">
        <v>3176.36</v>
      </c>
      <c r="H6" s="11" t="n">
        <v>3181.97</v>
      </c>
      <c r="I6" s="11" t="n">
        <v>2944.78</v>
      </c>
      <c r="J6" s="11" t="n">
        <v>2855.75</v>
      </c>
    </row>
    <row r="7" customFormat="false" ht="13.5" hidden="false" customHeight="true" outlineLevel="0" collapsed="false">
      <c r="B7" s="13" t="s">
        <v>14</v>
      </c>
      <c r="C7" s="14" t="n">
        <v>553.7</v>
      </c>
      <c r="D7" s="14" t="n">
        <v>874</v>
      </c>
      <c r="E7" s="14" t="n">
        <v>712</v>
      </c>
      <c r="F7" s="15" t="n">
        <v>648</v>
      </c>
      <c r="G7" s="14" t="n">
        <v>610</v>
      </c>
      <c r="H7" s="14" t="n">
        <v>570</v>
      </c>
      <c r="I7" s="14" t="n">
        <v>551</v>
      </c>
      <c r="J7" s="14" t="n">
        <v>510</v>
      </c>
    </row>
    <row r="8" customFormat="false" ht="13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</row>
    <row r="9" customFormat="false" ht="13.5" hidden="false" customHeight="true" outlineLevel="0" collapsed="false">
      <c r="B9" s="16"/>
      <c r="C9" s="17"/>
      <c r="D9" s="17"/>
      <c r="E9" s="17"/>
      <c r="I9" s="18"/>
      <c r="J9" s="19" t="s">
        <v>15</v>
      </c>
      <c r="N9" s="20"/>
      <c r="O9" s="20"/>
      <c r="P9" s="20"/>
    </row>
    <row r="10" customFormat="false" ht="13.5" hidden="false" customHeight="true" outlineLevel="0" collapsed="false">
      <c r="I10" s="21"/>
      <c r="J10" s="22" t="s">
        <v>16</v>
      </c>
    </row>
    <row r="11" customFormat="false" ht="13.5" hidden="false" customHeight="true" outlineLevel="0" collapsed="false">
      <c r="B11" s="4"/>
      <c r="F11" s="21"/>
      <c r="G11" s="21"/>
      <c r="H11" s="21"/>
      <c r="J11" s="21" t="s">
        <v>17</v>
      </c>
    </row>
    <row r="1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2"/>
  </cols>
  <sheetData>
    <row r="1" s="24" customFormat="true" ht="13.5" hidden="false" customHeight="false" outlineLevel="0" collapsed="false">
      <c r="A1" s="23" t="s">
        <v>18</v>
      </c>
    </row>
    <row r="2" s="24" customFormat="true" ht="13.5" hidden="false" customHeight="false" outlineLevel="0" collapsed="false">
      <c r="A2" s="25" t="s">
        <v>19</v>
      </c>
    </row>
    <row r="3" s="24" customFormat="true" ht="13.5" hidden="false" customHeight="fals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  <c r="I3" s="26" t="s">
        <v>10</v>
      </c>
    </row>
    <row r="4" s="24" customFormat="true" ht="13.5" hidden="false" customHeight="false" outlineLevel="0" collapsed="false">
      <c r="A4" s="27" t="s">
        <v>11</v>
      </c>
      <c r="B4" s="28" t="n">
        <v>2171.5</v>
      </c>
      <c r="C4" s="28" t="n">
        <v>3216.4</v>
      </c>
      <c r="D4" s="28" t="n">
        <v>3888</v>
      </c>
      <c r="E4" s="28" t="n">
        <v>4134.77</v>
      </c>
      <c r="F4" s="28" t="n">
        <v>4183.54</v>
      </c>
      <c r="G4" s="28" t="n">
        <v>4075.97</v>
      </c>
      <c r="H4" s="28" t="n">
        <v>4011.4</v>
      </c>
      <c r="I4" s="28" t="n">
        <v>4112.83</v>
      </c>
    </row>
    <row r="5" s="24" customFormat="true" ht="13.5" hidden="false" customHeight="false" outlineLevel="0" collapsed="false">
      <c r="A5" s="29" t="s">
        <v>12</v>
      </c>
      <c r="B5" s="30" t="n">
        <v>8252.2</v>
      </c>
      <c r="C5" s="30" t="n">
        <v>11404.9</v>
      </c>
      <c r="D5" s="30" t="n">
        <v>9922</v>
      </c>
      <c r="E5" s="30" t="n">
        <v>8993.41</v>
      </c>
      <c r="F5" s="30" t="n">
        <v>8483.15</v>
      </c>
      <c r="G5" s="30" t="n">
        <v>7788.44</v>
      </c>
      <c r="H5" s="30" t="n">
        <v>7548.2</v>
      </c>
      <c r="I5" s="30" t="n">
        <v>7080.38</v>
      </c>
    </row>
    <row r="6" s="24" customFormat="true" ht="13.5" hidden="false" customHeight="false" outlineLevel="0" collapsed="false">
      <c r="A6" s="29" t="s">
        <v>13</v>
      </c>
      <c r="B6" s="30" t="n">
        <v>2988.2</v>
      </c>
      <c r="C6" s="30" t="n">
        <v>4117.5</v>
      </c>
      <c r="D6" s="30" t="n">
        <v>3376</v>
      </c>
      <c r="E6" s="30" t="n">
        <v>3165.98</v>
      </c>
      <c r="F6" s="30" t="n">
        <v>3176.36</v>
      </c>
      <c r="G6" s="30" t="n">
        <v>3181.97</v>
      </c>
      <c r="H6" s="30" t="n">
        <v>2944.78</v>
      </c>
      <c r="I6" s="30" t="n">
        <v>2855.75</v>
      </c>
    </row>
    <row r="7" s="24" customFormat="true" ht="13.5" hidden="false" customHeight="false" outlineLevel="0" collapsed="false">
      <c r="A7" s="31" t="s">
        <v>14</v>
      </c>
      <c r="B7" s="32" t="n">
        <v>553.7</v>
      </c>
      <c r="C7" s="32" t="n">
        <v>874</v>
      </c>
      <c r="D7" s="32" t="n">
        <v>712</v>
      </c>
      <c r="E7" s="32" t="n">
        <v>648</v>
      </c>
      <c r="F7" s="32" t="n">
        <v>610</v>
      </c>
      <c r="G7" s="32" t="n">
        <v>570</v>
      </c>
      <c r="H7" s="32" t="n">
        <v>551</v>
      </c>
      <c r="I7" s="32" t="n">
        <v>510</v>
      </c>
    </row>
    <row r="8" s="24" customFormat="true" ht="13.5" hidden="false" customHeight="false" outlineLevel="0" collapsed="false"/>
    <row r="34" customFormat="false" ht="13.5" hidden="false" customHeight="false" outlineLevel="0" collapsed="false">
      <c r="B34" s="33" t="s">
        <v>20</v>
      </c>
      <c r="C34" s="33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B35" s="33" t="s">
        <v>21</v>
      </c>
      <c r="C35" s="33"/>
      <c r="D35" s="33"/>
      <c r="E35" s="33"/>
      <c r="F35" s="33"/>
      <c r="G35" s="33"/>
      <c r="H35" s="33"/>
      <c r="I35" s="33"/>
      <c r="J35" s="33"/>
    </row>
  </sheetData>
  <mergeCells count="2">
    <mergeCell ref="B34:J34"/>
    <mergeCell ref="B35:J35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2"/>
  </cols>
  <sheetData>
    <row r="1" s="24" customFormat="true" ht="13.5" hidden="false" customHeight="false" outlineLevel="0" collapsed="false">
      <c r="A1" s="23" t="s">
        <v>18</v>
      </c>
    </row>
    <row r="2" s="24" customFormat="true" ht="13.5" hidden="false" customHeight="false" outlineLevel="0" collapsed="false">
      <c r="A2" s="34" t="s">
        <v>22</v>
      </c>
    </row>
    <row r="3" s="24" customFormat="true" ht="13.5" hidden="false" customHeight="false" outlineLevel="0" collapsed="false">
      <c r="A3" s="35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  <c r="I3" s="26" t="s">
        <v>10</v>
      </c>
    </row>
    <row r="4" s="24" customFormat="true" ht="13.5" hidden="false" customHeight="false" outlineLevel="0" collapsed="false">
      <c r="A4" s="27" t="s">
        <v>11</v>
      </c>
      <c r="B4" s="36" t="n">
        <v>1</v>
      </c>
      <c r="C4" s="37" t="n">
        <v>1.48118811881188</v>
      </c>
      <c r="D4" s="37" t="n">
        <v>1.79046741883491</v>
      </c>
      <c r="E4" s="37" t="n">
        <v>1.90410775961317</v>
      </c>
      <c r="F4" s="37" t="n">
        <v>1.92656688924706</v>
      </c>
      <c r="G4" s="37" t="n">
        <v>1.8770297029703</v>
      </c>
      <c r="H4" s="37" t="n">
        <v>1.84729449689155</v>
      </c>
      <c r="I4" s="37" t="n">
        <v>1.89400414460051</v>
      </c>
    </row>
    <row r="5" s="24" customFormat="true" ht="13.5" hidden="false" customHeight="false" outlineLevel="0" collapsed="false">
      <c r="A5" s="29" t="s">
        <v>12</v>
      </c>
      <c r="B5" s="38" t="n">
        <v>1</v>
      </c>
      <c r="C5" s="39" t="n">
        <v>1.38204357625845</v>
      </c>
      <c r="D5" s="39" t="n">
        <v>1.20234604105572</v>
      </c>
      <c r="E5" s="39" t="n">
        <v>1.08981968444778</v>
      </c>
      <c r="F5" s="39" t="n">
        <v>1.02798647633358</v>
      </c>
      <c r="G5" s="39" t="n">
        <v>0.943801652892562</v>
      </c>
      <c r="H5" s="39" t="n">
        <v>0.914689416155692</v>
      </c>
      <c r="I5" s="39" t="n">
        <v>0.85799907903347</v>
      </c>
    </row>
    <row r="6" s="24" customFormat="true" ht="13.5" hidden="false" customHeight="false" outlineLevel="0" collapsed="false">
      <c r="A6" s="29" t="s">
        <v>13</v>
      </c>
      <c r="B6" s="38" t="n">
        <v>1</v>
      </c>
      <c r="C6" s="39" t="n">
        <v>1.37791981795061</v>
      </c>
      <c r="D6" s="39" t="n">
        <v>1.12977712335185</v>
      </c>
      <c r="E6" s="39" t="n">
        <v>1.05949400977177</v>
      </c>
      <c r="F6" s="39" t="n">
        <v>1.06296767284653</v>
      </c>
      <c r="G6" s="39" t="n">
        <v>1.06484505722509</v>
      </c>
      <c r="H6" s="39" t="n">
        <v>0.98546951341945</v>
      </c>
      <c r="I6" s="39" t="n">
        <v>0.955675657586507</v>
      </c>
    </row>
    <row r="7" s="24" customFormat="true" ht="13.5" hidden="false" customHeight="false" outlineLevel="0" collapsed="false">
      <c r="A7" s="31" t="s">
        <v>14</v>
      </c>
      <c r="B7" s="40" t="n">
        <v>1</v>
      </c>
      <c r="C7" s="41" t="n">
        <v>1.57847209680332</v>
      </c>
      <c r="D7" s="41" t="n">
        <v>1.28589488892902</v>
      </c>
      <c r="E7" s="41" t="n">
        <v>1.1703088314972</v>
      </c>
      <c r="F7" s="41" t="n">
        <v>1.10167960989706</v>
      </c>
      <c r="G7" s="41" t="n">
        <v>1.02943832400217</v>
      </c>
      <c r="H7" s="41" t="n">
        <v>0.995123713202095</v>
      </c>
      <c r="I7" s="41" t="n">
        <v>0.921076395159834</v>
      </c>
    </row>
    <row r="8" s="24" customFormat="true" ht="13.5" hidden="false" customHeight="false" outlineLevel="0" collapsed="false"/>
    <row r="33" s="42" customFormat="true" ht="13.5" hidden="false" customHeight="false" outlineLevel="0" collapsed="false"/>
    <row r="34" s="42" customFormat="true" ht="13.5" hidden="false" customHeight="false" outlineLevel="0" collapsed="false">
      <c r="B34" s="33" t="s">
        <v>23</v>
      </c>
      <c r="C34" s="33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B35" s="33" t="s">
        <v>21</v>
      </c>
      <c r="C35" s="33"/>
      <c r="D35" s="33"/>
      <c r="E35" s="33"/>
      <c r="F35" s="33"/>
      <c r="G35" s="33"/>
      <c r="H35" s="33"/>
      <c r="I35" s="33"/>
      <c r="J35" s="33"/>
    </row>
  </sheetData>
  <mergeCells count="2">
    <mergeCell ref="B34:J34"/>
    <mergeCell ref="B35:J35"/>
  </mergeCells>
  <conditionalFormatting sqref="C4:E7">
    <cfRule type="cellIs" priority="2" operator="lessThan" aboveAverage="0" equalAverage="0" bottom="0" percent="0" rank="0" text="" dxfId="0">
      <formula>B4</formula>
    </cfRule>
    <cfRule type="cellIs" priority="3" operator="equal" aboveAverage="0" equalAverage="0" bottom="0" percent="0" rank="0" text="" dxfId="1">
      <formula>B4</formula>
    </cfRule>
  </conditionalFormatting>
  <conditionalFormatting sqref="F4:I7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8:56:48Z</dcterms:created>
  <dc:creator>管理部</dc:creator>
  <dc:description/>
  <dc:language>en-US</dc:language>
  <cp:lastModifiedBy>toshihiroy</cp:lastModifiedBy>
  <cp:lastPrinted>2001-01-23T07:24:19Z</cp:lastPrinted>
  <dcterms:modified xsi:type="dcterms:W3CDTF">2006-06-01T00:55:21Z</dcterms:modified>
  <cp:revision>0</cp:revision>
  <dc:subject/>
  <dc:title/>
</cp:coreProperties>
</file>