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北陸3県" sheetId="1" state="visible" r:id="rId2"/>
    <sheet name="棒グラフ（１）" sheetId="2" state="visible" r:id="rId3"/>
    <sheet name="棒グラフ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県内外観光客入込み数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新潟県観光課「新潟県観光動態の概要」富山県観光通商課「富山県観光客入込調」石川県観光推進総室「統計からみた石川県の観光」</t>
    </r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北　陸</t>
  </si>
  <si>
    <t xml:space="preserve">県内外観光客見込み数</t>
  </si>
  <si>
    <t xml:space="preserve">単位：千人</t>
  </si>
  <si>
    <t xml:space="preserve">都道府県</t>
  </si>
  <si>
    <t xml:space="preserve">新潟</t>
  </si>
  <si>
    <t xml:space="preserve">富山</t>
  </si>
  <si>
    <t xml:space="preserve">石川</t>
  </si>
  <si>
    <t xml:space="preserve">北陸</t>
  </si>
  <si>
    <t xml:space="preserve">図　県内外観光客入込み数の推移</t>
  </si>
  <si>
    <t xml:space="preserve">資料：新潟県観光課「新潟県観光動態の概要」</t>
  </si>
  <si>
    <t xml:space="preserve">富山県観光通商課「富山県観光客入込調」</t>
  </si>
  <si>
    <t xml:space="preserve">石川県観光推進総室「統計からみた石川県の観光」</t>
  </si>
  <si>
    <t xml:space="preserve">北 陸</t>
  </si>
  <si>
    <r>
      <rPr>
        <sz val="11"/>
        <rFont val="Noto Sans"/>
        <family val="2"/>
      </rPr>
      <t xml:space="preserve">図　県内外観光客入込み数の伸び（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)観光客" xfId="20"/>
    <cellStyle name="標準_集計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4044132811"/>
          <c:y val="0.0665541965415437"/>
          <c:w val="0.890781604454527"/>
          <c:h val="0.933445803458456"/>
        </c:manualLayout>
      </c:layout>
      <c:lineChart>
        <c:grouping val="standard"/>
        <c:varyColors val="0"/>
        <c:ser>
          <c:idx val="0"/>
          <c:order val="0"/>
          <c:tx>
            <c:strRef>
              <c:f>'棒グラフ（１）'!$A$4</c:f>
              <c:strCache>
                <c:ptCount val="1"/>
                <c:pt idx="0">
                  <c:v>新潟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１）'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棒グラフ（１）'!$B$4:$J$4</c:f>
              <c:numCache>
                <c:formatCode>General</c:formatCode>
                <c:ptCount val="9"/>
                <c:pt idx="0">
                  <c:v>54470</c:v>
                </c:pt>
                <c:pt idx="1">
                  <c:v>72692</c:v>
                </c:pt>
                <c:pt idx="2">
                  <c:v>80574</c:v>
                </c:pt>
                <c:pt idx="3">
                  <c:v>81616</c:v>
                </c:pt>
                <c:pt idx="4">
                  <c:v>78502</c:v>
                </c:pt>
                <c:pt idx="5">
                  <c:v>78780</c:v>
                </c:pt>
                <c:pt idx="6">
                  <c:v>78249.76</c:v>
                </c:pt>
                <c:pt idx="7">
                  <c:v>77925.66</c:v>
                </c:pt>
                <c:pt idx="8">
                  <c:v>75499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棒グラフ（１）'!$A$5</c:f>
              <c:strCache>
                <c:ptCount val="1"/>
                <c:pt idx="0">
                  <c:v>富山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１）'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棒グラフ（１）'!$B$5:$J$5</c:f>
              <c:numCache>
                <c:formatCode>General</c:formatCode>
                <c:ptCount val="9"/>
                <c:pt idx="0">
                  <c:v>17382</c:v>
                </c:pt>
                <c:pt idx="1">
                  <c:v>22300</c:v>
                </c:pt>
                <c:pt idx="2">
                  <c:v>24659</c:v>
                </c:pt>
                <c:pt idx="3">
                  <c:v>26822</c:v>
                </c:pt>
                <c:pt idx="4">
                  <c:v>26171</c:v>
                </c:pt>
                <c:pt idx="5">
                  <c:v>26404</c:v>
                </c:pt>
                <c:pt idx="6">
                  <c:v>27618</c:v>
                </c:pt>
                <c:pt idx="7">
                  <c:v>27672</c:v>
                </c:pt>
                <c:pt idx="8">
                  <c:v>28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棒グラフ（１）'!$A$6</c:f>
              <c:strCache>
                <c:ptCount val="1"/>
                <c:pt idx="0">
                  <c:v>石川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１）'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棒グラフ（１）'!$B$6:$J$6</c:f>
              <c:numCache>
                <c:formatCode>General</c:formatCode>
                <c:ptCount val="9"/>
                <c:pt idx="0">
                  <c:v>17469</c:v>
                </c:pt>
                <c:pt idx="1">
                  <c:v>22001</c:v>
                </c:pt>
                <c:pt idx="2">
                  <c:v>22686</c:v>
                </c:pt>
                <c:pt idx="3">
                  <c:v>21044</c:v>
                </c:pt>
                <c:pt idx="4">
                  <c:v>21179</c:v>
                </c:pt>
                <c:pt idx="5">
                  <c:v>20851</c:v>
                </c:pt>
                <c:pt idx="6">
                  <c:v>21496</c:v>
                </c:pt>
                <c:pt idx="7">
                  <c:v>21519</c:v>
                </c:pt>
                <c:pt idx="8">
                  <c:v>22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棒グラフ（１）'!$A$7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１）'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棒グラフ（１）'!$B$7:$J$7</c:f>
              <c:numCache>
                <c:formatCode>General</c:formatCode>
                <c:ptCount val="9"/>
                <c:pt idx="0">
                  <c:v>89321</c:v>
                </c:pt>
                <c:pt idx="1">
                  <c:v>116993</c:v>
                </c:pt>
                <c:pt idx="2">
                  <c:v>127919</c:v>
                </c:pt>
                <c:pt idx="3">
                  <c:v>129482</c:v>
                </c:pt>
                <c:pt idx="4">
                  <c:v>125852</c:v>
                </c:pt>
                <c:pt idx="5">
                  <c:v>126035</c:v>
                </c:pt>
                <c:pt idx="6">
                  <c:v>127363.76</c:v>
                </c:pt>
                <c:pt idx="7">
                  <c:v>127116.66</c:v>
                </c:pt>
                <c:pt idx="8">
                  <c:v>126625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27126"/>
        <c:axId val="77221180"/>
      </c:lineChart>
      <c:catAx>
        <c:axId val="51827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1180"/>
        <c:crossesAt val="0"/>
        <c:auto val="1"/>
        <c:lblAlgn val="ctr"/>
        <c:lblOffset val="100"/>
        <c:noMultiLvlLbl val="0"/>
      </c:catAx>
      <c:valAx>
        <c:axId val="77221180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465663023303774"/>
              <c:y val="0.02108814846056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7126"/>
        <c:crossesAt val="1"/>
        <c:crossBetween val="midCat"/>
        <c:majorUnit val="30000"/>
        <c:minorUnit val="37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130954836049"/>
          <c:y val="0.738760016870519"/>
          <c:w val="0.0800164982470613"/>
          <c:h val="0.172585407001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61309794518"/>
          <c:y val="0.0366956962881542"/>
          <c:w val="0.88216810683425"/>
          <c:h val="0.956793776951044"/>
        </c:manualLayout>
      </c:layout>
      <c:lineChart>
        <c:grouping val="standard"/>
        <c:varyColors val="0"/>
        <c:ser>
          <c:idx val="0"/>
          <c:order val="0"/>
          <c:tx>
            <c:strRef>
              <c:f>'棒グラフ（２）'!$A$4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２）'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棒グラフ（２）'!$B$4:$J$4</c:f>
              <c:numCache>
                <c:formatCode>General</c:formatCode>
                <c:ptCount val="9"/>
                <c:pt idx="0">
                  <c:v>1</c:v>
                </c:pt>
                <c:pt idx="1">
                  <c:v>1.33453277033229</c:v>
                </c:pt>
                <c:pt idx="2">
                  <c:v>1.47923627684964</c:v>
                </c:pt>
                <c:pt idx="3">
                  <c:v>1.49836607306774</c:v>
                </c:pt>
                <c:pt idx="4">
                  <c:v>1.44119698916835</c:v>
                </c:pt>
                <c:pt idx="5">
                  <c:v>1.44630071599045</c:v>
                </c:pt>
                <c:pt idx="6">
                  <c:v>1.43656618322012</c:v>
                </c:pt>
                <c:pt idx="7">
                  <c:v>1.43061611896457</c:v>
                </c:pt>
                <c:pt idx="8">
                  <c:v>1.38608279787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棒グラフ（２）'!$A$5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２）'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棒グラフ（２）'!$B$5:$J$5</c:f>
              <c:numCache>
                <c:formatCode>General</c:formatCode>
                <c:ptCount val="9"/>
                <c:pt idx="0">
                  <c:v>1</c:v>
                </c:pt>
                <c:pt idx="1">
                  <c:v>1.28293637095846</c:v>
                </c:pt>
                <c:pt idx="2">
                  <c:v>1.41865147854102</c:v>
                </c:pt>
                <c:pt idx="3">
                  <c:v>1.54309055344609</c:v>
                </c:pt>
                <c:pt idx="4">
                  <c:v>1.50563801633874</c:v>
                </c:pt>
                <c:pt idx="5">
                  <c:v>1.51904268783799</c:v>
                </c:pt>
                <c:pt idx="6">
                  <c:v>1.58888505350362</c:v>
                </c:pt>
                <c:pt idx="7">
                  <c:v>1.59199171556783</c:v>
                </c:pt>
                <c:pt idx="8">
                  <c:v>1.6413531239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棒グラフ（２）'!$A$6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２）'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棒グラフ（２）'!$B$6:$J$6</c:f>
              <c:numCache>
                <c:formatCode>General</c:formatCode>
                <c:ptCount val="9"/>
                <c:pt idx="0">
                  <c:v>1</c:v>
                </c:pt>
                <c:pt idx="1">
                  <c:v>1.25943099204305</c:v>
                </c:pt>
                <c:pt idx="2">
                  <c:v>1.29864331100807</c:v>
                </c:pt>
                <c:pt idx="3">
                  <c:v>1.20464823401454</c:v>
                </c:pt>
                <c:pt idx="4">
                  <c:v>1.21237620928502</c:v>
                </c:pt>
                <c:pt idx="5">
                  <c:v>1.19360009159082</c:v>
                </c:pt>
                <c:pt idx="6">
                  <c:v>1.23052264010533</c:v>
                </c:pt>
                <c:pt idx="7">
                  <c:v>1.23183925811437</c:v>
                </c:pt>
                <c:pt idx="8">
                  <c:v>1.29349132749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棒グラフ（２）'!$A$7</c:f>
              <c:strCache>
                <c:ptCount val="1"/>
                <c:pt idx="0">
                  <c:v>北 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棒グラフ（２）'!$B$3:$J$3</c:f>
              <c:strCache>
                <c:ptCount val="9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</c:strCache>
            </c:strRef>
          </c:cat>
          <c:val>
            <c:numRef>
              <c:f>'棒グラフ（２）'!$B$7:$J$7</c:f>
              <c:numCache>
                <c:formatCode>General</c:formatCode>
                <c:ptCount val="9"/>
                <c:pt idx="0">
                  <c:v>1</c:v>
                </c:pt>
                <c:pt idx="1">
                  <c:v>1.30980396547285</c:v>
                </c:pt>
                <c:pt idx="2">
                  <c:v>1.43212682347936</c:v>
                </c:pt>
                <c:pt idx="3">
                  <c:v>1.44962550799924</c:v>
                </c:pt>
                <c:pt idx="4">
                  <c:v>1.40898556890317</c:v>
                </c:pt>
                <c:pt idx="5">
                  <c:v>1.41103435922124</c:v>
                </c:pt>
                <c:pt idx="6">
                  <c:v>1.42591059213399</c:v>
                </c:pt>
                <c:pt idx="7">
                  <c:v>1.42314416542582</c:v>
                </c:pt>
                <c:pt idx="8">
                  <c:v>1.41765016065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590"/>
        <c:axId val="24613327"/>
      </c:lineChart>
      <c:catAx>
        <c:axId val="48885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3327"/>
        <c:crossesAt val="0.8"/>
        <c:auto val="1"/>
        <c:lblAlgn val="ctr"/>
        <c:lblOffset val="100"/>
        <c:noMultiLvlLbl val="0"/>
      </c:catAx>
      <c:valAx>
        <c:axId val="24613327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590"/>
        <c:crossesAt val="1"/>
        <c:crossBetween val="midCat"/>
        <c:majorUnit val="0.15"/>
        <c:minorUnit val="0.037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1718691859263"/>
          <c:y val="0.747104083875877"/>
          <c:w val="0.0816967792615868"/>
          <c:h val="0.170034666441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360</xdr:rowOff>
    </xdr:from>
    <xdr:to>
      <xdr:col>10</xdr:col>
      <xdr:colOff>72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969480" y="1380960"/>
        <a:ext cx="87278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0</xdr:rowOff>
    </xdr:from>
    <xdr:to>
      <xdr:col>9</xdr:col>
      <xdr:colOff>960120</xdr:colOff>
      <xdr:row>32</xdr:row>
      <xdr:rowOff>142560</xdr:rowOff>
    </xdr:to>
    <xdr:graphicFrame>
      <xdr:nvGraphicFramePr>
        <xdr:cNvPr id="1" name="Chart 1"/>
        <xdr:cNvGraphicFramePr/>
      </xdr:nvGraphicFramePr>
      <xdr:xfrm>
        <a:off x="979920" y="1371600"/>
        <a:ext cx="87069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62"/>
    <col collapsed="false" customWidth="true" hidden="false" outlineLevel="0" max="8" min="3" style="1" width="10.62"/>
    <col collapsed="false" customWidth="true" hidden="false" outlineLevel="0" max="9" min="9" style="1" width="9.99"/>
    <col collapsed="false" customWidth="true" hidden="false" outlineLevel="0" max="11" min="10" style="1" width="10.12"/>
    <col collapsed="false" customWidth="false" hidden="false" outlineLevel="0" max="257" min="12" style="1" width="6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B2" s="4" t="s">
        <v>1</v>
      </c>
      <c r="H2" s="5"/>
      <c r="I2" s="5"/>
    </row>
    <row r="3" customFormat="false" ht="13.5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3.5" hidden="false" customHeight="false" outlineLevel="0" collapsed="false">
      <c r="B4" s="7" t="s">
        <v>12</v>
      </c>
      <c r="C4" s="8" t="n">
        <v>54470</v>
      </c>
      <c r="D4" s="8" t="n">
        <v>72692</v>
      </c>
      <c r="E4" s="8" t="n">
        <v>80574</v>
      </c>
      <c r="F4" s="8" t="n">
        <v>81616</v>
      </c>
      <c r="G4" s="8" t="n">
        <v>78502</v>
      </c>
      <c r="H4" s="8" t="n">
        <v>78780</v>
      </c>
      <c r="I4" s="8" t="n">
        <v>78249.76</v>
      </c>
      <c r="J4" s="8" t="n">
        <v>77925.66</v>
      </c>
      <c r="K4" s="8" t="n">
        <v>75499.93</v>
      </c>
    </row>
    <row r="5" customFormat="false" ht="13.5" hidden="false" customHeight="false" outlineLevel="0" collapsed="false">
      <c r="B5" s="9" t="s">
        <v>13</v>
      </c>
      <c r="C5" s="10" t="n">
        <v>17382</v>
      </c>
      <c r="D5" s="10" t="n">
        <v>22300</v>
      </c>
      <c r="E5" s="10" t="n">
        <v>24659</v>
      </c>
      <c r="F5" s="10" t="n">
        <v>26822</v>
      </c>
      <c r="G5" s="10" t="n">
        <v>26171</v>
      </c>
      <c r="H5" s="10" t="n">
        <v>26404</v>
      </c>
      <c r="I5" s="10" t="n">
        <v>27618</v>
      </c>
      <c r="J5" s="10" t="n">
        <v>27672</v>
      </c>
      <c r="K5" s="10" t="n">
        <v>28530</v>
      </c>
    </row>
    <row r="6" customFormat="false" ht="13.5" hidden="false" customHeight="false" outlineLevel="0" collapsed="false">
      <c r="B6" s="11" t="s">
        <v>14</v>
      </c>
      <c r="C6" s="12" t="n">
        <v>17469</v>
      </c>
      <c r="D6" s="12" t="n">
        <v>22001</v>
      </c>
      <c r="E6" s="12" t="n">
        <v>22686</v>
      </c>
      <c r="F6" s="12" t="n">
        <v>21044</v>
      </c>
      <c r="G6" s="12" t="n">
        <v>21179</v>
      </c>
      <c r="H6" s="12" t="n">
        <v>20851</v>
      </c>
      <c r="I6" s="12" t="n">
        <v>21496</v>
      </c>
      <c r="J6" s="12" t="n">
        <v>21519</v>
      </c>
      <c r="K6" s="12" t="n">
        <v>22596</v>
      </c>
    </row>
    <row r="7" customFormat="false" ht="13.5" hidden="false" customHeight="false" outlineLevel="0" collapsed="false">
      <c r="B7" s="13" t="s">
        <v>15</v>
      </c>
      <c r="C7" s="14" t="n">
        <v>89321</v>
      </c>
      <c r="D7" s="14" t="n">
        <v>116993</v>
      </c>
      <c r="E7" s="14" t="n">
        <v>127919</v>
      </c>
      <c r="F7" s="14" t="n">
        <v>129482</v>
      </c>
      <c r="G7" s="14" t="n">
        <v>125852</v>
      </c>
      <c r="H7" s="14" t="n">
        <v>126035</v>
      </c>
      <c r="I7" s="14" t="n">
        <v>127363.76</v>
      </c>
      <c r="J7" s="14" t="n">
        <v>127116.66</v>
      </c>
      <c r="K7" s="14" t="n">
        <v>126625.93</v>
      </c>
    </row>
    <row r="8" customFormat="false" ht="13.5" hidden="false" customHeight="false" outlineLevel="0" collapsed="false">
      <c r="B8" s="15"/>
      <c r="C8" s="16"/>
      <c r="D8" s="16"/>
      <c r="E8" s="16"/>
      <c r="F8" s="16"/>
    </row>
    <row r="9" customFormat="false" ht="13.5" hidden="false" customHeight="false" outlineLevel="0" collapsed="false">
      <c r="J9" s="5"/>
      <c r="K9" s="5"/>
    </row>
    <row r="10" customFormat="false" ht="13.5" hidden="false" customHeight="false" outlineLevel="0" collapsed="false">
      <c r="J10" s="5"/>
      <c r="K10" s="5"/>
    </row>
    <row r="11" customFormat="false" ht="13.5" hidden="false" customHeight="false" outlineLevel="0" collapsed="false">
      <c r="J11" s="5"/>
      <c r="K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2.12"/>
  </cols>
  <sheetData>
    <row r="1" customFormat="false" ht="13.5" hidden="false" customHeight="false" outlineLevel="0" collapsed="false">
      <c r="A1" s="17" t="s">
        <v>16</v>
      </c>
      <c r="B1" s="17"/>
    </row>
    <row r="2" customFormat="false" ht="13.5" hidden="false" customHeight="false" outlineLevel="0" collapsed="false">
      <c r="A2" s="18" t="s">
        <v>17</v>
      </c>
      <c r="B2" s="19"/>
      <c r="D2" s="19"/>
    </row>
    <row r="3" customFormat="false" ht="13.5" hidden="false" customHeight="false" outlineLevel="0" collapsed="false">
      <c r="A3" s="20" t="s">
        <v>18</v>
      </c>
      <c r="B3" s="21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</row>
    <row r="4" customFormat="false" ht="13.5" hidden="false" customHeight="false" outlineLevel="0" collapsed="false">
      <c r="A4" s="22" t="s">
        <v>19</v>
      </c>
      <c r="B4" s="23" t="n">
        <v>54470</v>
      </c>
      <c r="C4" s="23" t="n">
        <v>72692</v>
      </c>
      <c r="D4" s="23" t="n">
        <v>80574</v>
      </c>
      <c r="E4" s="23" t="n">
        <v>81616</v>
      </c>
      <c r="F4" s="23" t="n">
        <v>78502</v>
      </c>
      <c r="G4" s="24" t="n">
        <v>78780</v>
      </c>
      <c r="H4" s="24" t="n">
        <v>78249.76</v>
      </c>
      <c r="I4" s="24" t="n">
        <v>77925.66</v>
      </c>
      <c r="J4" s="24" t="n">
        <v>75499.93</v>
      </c>
    </row>
    <row r="5" customFormat="false" ht="13.5" hidden="false" customHeight="false" outlineLevel="0" collapsed="false">
      <c r="A5" s="25" t="s">
        <v>20</v>
      </c>
      <c r="B5" s="23" t="n">
        <v>17382</v>
      </c>
      <c r="C5" s="23" t="n">
        <v>22300</v>
      </c>
      <c r="D5" s="23" t="n">
        <v>24659</v>
      </c>
      <c r="E5" s="23" t="n">
        <v>26822</v>
      </c>
      <c r="F5" s="23" t="n">
        <v>26171</v>
      </c>
      <c r="G5" s="24" t="n">
        <v>26404</v>
      </c>
      <c r="H5" s="24" t="n">
        <v>27618</v>
      </c>
      <c r="I5" s="24" t="n">
        <v>27672</v>
      </c>
      <c r="J5" s="24" t="n">
        <v>28530</v>
      </c>
    </row>
    <row r="6" customFormat="false" ht="13.5" hidden="false" customHeight="false" outlineLevel="0" collapsed="false">
      <c r="A6" s="25" t="s">
        <v>21</v>
      </c>
      <c r="B6" s="23" t="n">
        <v>17469</v>
      </c>
      <c r="C6" s="23" t="n">
        <v>22001</v>
      </c>
      <c r="D6" s="23" t="n">
        <v>22686</v>
      </c>
      <c r="E6" s="23" t="n">
        <v>21044</v>
      </c>
      <c r="F6" s="23" t="n">
        <v>21179</v>
      </c>
      <c r="G6" s="24" t="n">
        <v>20851</v>
      </c>
      <c r="H6" s="24" t="n">
        <v>21496</v>
      </c>
      <c r="I6" s="24" t="n">
        <v>21519</v>
      </c>
      <c r="J6" s="24" t="n">
        <v>22596</v>
      </c>
    </row>
    <row r="7" customFormat="false" ht="13.5" hidden="false" customHeight="false" outlineLevel="0" collapsed="false">
      <c r="A7" s="22" t="s">
        <v>22</v>
      </c>
      <c r="B7" s="23" t="n">
        <v>89321</v>
      </c>
      <c r="C7" s="23" t="n">
        <v>116993</v>
      </c>
      <c r="D7" s="23" t="n">
        <v>127919</v>
      </c>
      <c r="E7" s="23" t="n">
        <v>129482</v>
      </c>
      <c r="F7" s="23" t="n">
        <v>125852</v>
      </c>
      <c r="G7" s="23" t="n">
        <v>126035</v>
      </c>
      <c r="H7" s="23" t="n">
        <v>127363.76</v>
      </c>
      <c r="I7" s="23" t="n">
        <v>127116.66</v>
      </c>
      <c r="J7" s="23" t="n">
        <v>126625.93</v>
      </c>
    </row>
    <row r="34" s="26" customFormat="true" ht="13.5" hidden="false" customHeight="false" outlineLevel="0" collapsed="false">
      <c r="B34" s="27" t="s">
        <v>23</v>
      </c>
      <c r="C34" s="27"/>
      <c r="D34" s="27"/>
      <c r="E34" s="27"/>
      <c r="F34" s="27"/>
      <c r="G34" s="27"/>
      <c r="H34" s="27"/>
      <c r="I34" s="27"/>
      <c r="J34" s="27"/>
    </row>
    <row r="35" customFormat="false" ht="13.5" hidden="false" customHeight="false" outlineLevel="0" collapsed="false">
      <c r="B35" s="27" t="s">
        <v>24</v>
      </c>
      <c r="C35" s="27"/>
      <c r="D35" s="27"/>
      <c r="E35" s="27"/>
      <c r="F35" s="27"/>
      <c r="G35" s="27"/>
      <c r="H35" s="27"/>
      <c r="I35" s="27"/>
      <c r="J35" s="27"/>
    </row>
    <row r="36" customFormat="false" ht="13.5" hidden="false" customHeight="false" outlineLevel="0" collapsed="false">
      <c r="B36" s="27" t="s">
        <v>25</v>
      </c>
      <c r="C36" s="27"/>
      <c r="D36" s="27"/>
      <c r="E36" s="27"/>
      <c r="F36" s="27"/>
      <c r="G36" s="27"/>
      <c r="H36" s="27"/>
      <c r="I36" s="27"/>
      <c r="J36" s="27"/>
    </row>
    <row r="37" customFormat="false" ht="13.5" hidden="false" customHeight="false" outlineLevel="0" collapsed="false">
      <c r="B37" s="27" t="s">
        <v>26</v>
      </c>
      <c r="C37" s="27"/>
      <c r="D37" s="27"/>
      <c r="E37" s="27"/>
      <c r="F37" s="27"/>
      <c r="G37" s="27"/>
      <c r="H37" s="27"/>
      <c r="I37" s="27"/>
      <c r="J37" s="27"/>
    </row>
  </sheetData>
  <mergeCells count="4">
    <mergeCell ref="B34:J34"/>
    <mergeCell ref="B35:J35"/>
    <mergeCell ref="B36:J36"/>
    <mergeCell ref="B37:J37"/>
  </mergeCells>
  <printOptions headings="false" gridLines="false" gridLinesSet="true" horizontalCentered="false" verticalCentered="false"/>
  <pageMargins left="0.3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2.12"/>
  </cols>
  <sheetData>
    <row r="1" customFormat="false" ht="13.5" hidden="false" customHeight="false" outlineLevel="0" collapsed="false">
      <c r="A1" s="17" t="s">
        <v>16</v>
      </c>
      <c r="B1" s="17"/>
    </row>
    <row r="2" customFormat="false" ht="13.5" hidden="false" customHeight="false" outlineLevel="0" collapsed="false">
      <c r="A2" s="18" t="s">
        <v>17</v>
      </c>
      <c r="B2" s="19"/>
      <c r="D2" s="19"/>
    </row>
    <row r="3" customFormat="false" ht="13.5" hidden="false" customHeight="false" outlineLevel="0" collapsed="false">
      <c r="A3" s="28" t="s">
        <v>2</v>
      </c>
      <c r="B3" s="29" t="s">
        <v>3</v>
      </c>
      <c r="C3" s="29" t="s">
        <v>4</v>
      </c>
      <c r="D3" s="29" t="s">
        <v>5</v>
      </c>
      <c r="E3" s="29" t="s">
        <v>6</v>
      </c>
      <c r="F3" s="29" t="s">
        <v>7</v>
      </c>
      <c r="G3" s="29" t="s">
        <v>8</v>
      </c>
      <c r="H3" s="29" t="s">
        <v>9</v>
      </c>
      <c r="I3" s="29" t="s">
        <v>10</v>
      </c>
      <c r="J3" s="29" t="s">
        <v>11</v>
      </c>
    </row>
    <row r="4" customFormat="false" ht="13.5" hidden="false" customHeight="false" outlineLevel="0" collapsed="false">
      <c r="A4" s="30" t="s">
        <v>12</v>
      </c>
      <c r="B4" s="31" t="n">
        <v>1</v>
      </c>
      <c r="C4" s="31" t="n">
        <v>1.33453277033229</v>
      </c>
      <c r="D4" s="31" t="n">
        <v>1.47923627684964</v>
      </c>
      <c r="E4" s="31" t="n">
        <v>1.49836607306774</v>
      </c>
      <c r="F4" s="31" t="n">
        <v>1.44119698916835</v>
      </c>
      <c r="G4" s="31" t="n">
        <v>1.44630071599045</v>
      </c>
      <c r="H4" s="31" t="n">
        <v>1.43656618322012</v>
      </c>
      <c r="I4" s="31" t="n">
        <v>1.43061611896457</v>
      </c>
      <c r="J4" s="31" t="n">
        <v>1.38608279787039</v>
      </c>
    </row>
    <row r="5" customFormat="false" ht="13.5" hidden="false" customHeight="false" outlineLevel="0" collapsed="false">
      <c r="A5" s="32" t="s">
        <v>13</v>
      </c>
      <c r="B5" s="33" t="n">
        <v>1</v>
      </c>
      <c r="C5" s="33" t="n">
        <v>1.28293637095846</v>
      </c>
      <c r="D5" s="33" t="n">
        <v>1.41865147854102</v>
      </c>
      <c r="E5" s="33" t="n">
        <v>1.54309055344609</v>
      </c>
      <c r="F5" s="33" t="n">
        <v>1.50563801633874</v>
      </c>
      <c r="G5" s="33" t="n">
        <v>1.51904268783799</v>
      </c>
      <c r="H5" s="33" t="n">
        <v>1.58888505350362</v>
      </c>
      <c r="I5" s="33" t="n">
        <v>1.59199171556783</v>
      </c>
      <c r="J5" s="33" t="n">
        <v>1.6413531239213</v>
      </c>
    </row>
    <row r="6" customFormat="false" ht="13.5" hidden="false" customHeight="false" outlineLevel="0" collapsed="false">
      <c r="A6" s="34" t="s">
        <v>14</v>
      </c>
      <c r="B6" s="35" t="n">
        <v>1</v>
      </c>
      <c r="C6" s="35" t="n">
        <v>1.25943099204305</v>
      </c>
      <c r="D6" s="35" t="n">
        <v>1.29864331100807</v>
      </c>
      <c r="E6" s="35" t="n">
        <v>1.20464823401454</v>
      </c>
      <c r="F6" s="35" t="n">
        <v>1.21237620928502</v>
      </c>
      <c r="G6" s="35" t="n">
        <v>1.19360009159082</v>
      </c>
      <c r="H6" s="35" t="n">
        <v>1.23052264010533</v>
      </c>
      <c r="I6" s="35" t="n">
        <v>1.23183925811437</v>
      </c>
      <c r="J6" s="35" t="n">
        <v>1.29349132749442</v>
      </c>
    </row>
    <row r="7" customFormat="false" ht="13.5" hidden="false" customHeight="false" outlineLevel="0" collapsed="false">
      <c r="A7" s="36" t="s">
        <v>27</v>
      </c>
      <c r="B7" s="37" t="n">
        <v>1</v>
      </c>
      <c r="C7" s="37" t="n">
        <v>1.30980396547285</v>
      </c>
      <c r="D7" s="37" t="n">
        <v>1.43212682347936</v>
      </c>
      <c r="E7" s="37" t="n">
        <v>1.44962550799924</v>
      </c>
      <c r="F7" s="37" t="n">
        <v>1.40898556890317</v>
      </c>
      <c r="G7" s="37" t="n">
        <v>1.41103435922124</v>
      </c>
      <c r="H7" s="37" t="n">
        <v>1.42591059213399</v>
      </c>
      <c r="I7" s="37" t="n">
        <v>1.42314416542582</v>
      </c>
      <c r="J7" s="37" t="n">
        <v>1.41765016065651</v>
      </c>
    </row>
    <row r="34" s="26" customFormat="true" ht="13.5" hidden="false" customHeight="false" outlineLevel="0" collapsed="false">
      <c r="B34" s="27" t="s">
        <v>28</v>
      </c>
      <c r="C34" s="27"/>
      <c r="D34" s="27"/>
      <c r="E34" s="27"/>
      <c r="F34" s="27"/>
      <c r="G34" s="27"/>
      <c r="H34" s="27"/>
      <c r="I34" s="27"/>
      <c r="J34" s="27"/>
    </row>
    <row r="35" s="26" customFormat="true" ht="13.5" hidden="false" customHeight="false" outlineLevel="0" collapsed="false">
      <c r="B35" s="27" t="s">
        <v>24</v>
      </c>
      <c r="C35" s="27"/>
      <c r="D35" s="27"/>
      <c r="E35" s="27"/>
      <c r="F35" s="27"/>
      <c r="G35" s="27"/>
      <c r="H35" s="27"/>
      <c r="I35" s="27"/>
      <c r="J35" s="27"/>
    </row>
    <row r="36" customFormat="false" ht="13.5" hidden="false" customHeight="false" outlineLevel="0" collapsed="false">
      <c r="B36" s="27" t="s">
        <v>25</v>
      </c>
      <c r="C36" s="27"/>
      <c r="D36" s="27"/>
      <c r="E36" s="27"/>
      <c r="F36" s="27"/>
      <c r="G36" s="27"/>
      <c r="H36" s="27"/>
      <c r="I36" s="27"/>
      <c r="J36" s="27"/>
    </row>
    <row r="37" customFormat="false" ht="13.5" hidden="false" customHeight="false" outlineLevel="0" collapsed="false">
      <c r="B37" s="27" t="s">
        <v>26</v>
      </c>
      <c r="C37" s="27"/>
      <c r="D37" s="27"/>
      <c r="E37" s="27"/>
      <c r="F37" s="27"/>
      <c r="G37" s="27"/>
      <c r="H37" s="27"/>
      <c r="I37" s="27"/>
      <c r="J37" s="27"/>
    </row>
  </sheetData>
  <mergeCells count="4">
    <mergeCell ref="B34:J34"/>
    <mergeCell ref="B35:J35"/>
    <mergeCell ref="B36:J36"/>
    <mergeCell ref="B37:J37"/>
  </mergeCells>
  <printOptions headings="false" gridLines="false" gridLinesSet="true" horizontalCentered="false" verticalCentered="false"/>
  <pageMargins left="0.7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8:56:13Z</dcterms:created>
  <dc:creator>管理部</dc:creator>
  <dc:description/>
  <dc:language>en-US</dc:language>
  <cp:lastModifiedBy>toshihiroy</cp:lastModifiedBy>
  <cp:lastPrinted>2003-03-20T05:13:32Z</cp:lastPrinted>
  <dcterms:modified xsi:type="dcterms:W3CDTF">2006-06-01T00:54:46Z</dcterms:modified>
  <cp:revision>0</cp:revision>
  <dc:subject/>
  <dc:title/>
</cp:coreProperties>
</file>