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潟" sheetId="1" state="visible" r:id="rId2"/>
    <sheet name="富山" sheetId="2" state="visible" r:id="rId3"/>
    <sheet name="石川" sheetId="3" state="visible" r:id="rId4"/>
    <sheet name="グラフ（新潟）" sheetId="4" state="visible" r:id="rId5"/>
    <sheet name="グラフ（富山）" sheetId="5" state="visible" r:id="rId6"/>
    <sheet name="グラフ（石川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1">
  <si>
    <t xml:space="preserve">新潟産「野菜」の出荷推移（京浜、中京、京阪神）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農林水産省「青果物産地別卸売統計」</t>
    </r>
  </si>
  <si>
    <t xml:space="preserve">年度</t>
  </si>
  <si>
    <t xml:space="preserve">京浜</t>
  </si>
  <si>
    <t xml:space="preserve">中京</t>
  </si>
  <si>
    <t xml:space="preserve">京阪神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富山産「野菜」の出荷推移（京浜、中京、京阪神）</t>
  </si>
  <si>
    <t xml:space="preserve">石川産「野菜」の出荷推移（京浜、中京、京阪神）</t>
  </si>
  <si>
    <t xml:space="preserve">単位：千ｔ</t>
  </si>
  <si>
    <t xml:space="preserve">合計ラベル用</t>
  </si>
  <si>
    <t xml:space="preserve">'85</t>
  </si>
  <si>
    <t xml:space="preserve">'88</t>
  </si>
  <si>
    <t xml:space="preserve">'90</t>
  </si>
  <si>
    <t xml:space="preserve">'91</t>
  </si>
  <si>
    <t xml:space="preserve">'92</t>
  </si>
  <si>
    <t xml:space="preserve">'93</t>
  </si>
  <si>
    <t xml:space="preserve">'94</t>
  </si>
  <si>
    <t xml:space="preserve">'95</t>
  </si>
  <si>
    <t xml:space="preserve">'97</t>
  </si>
  <si>
    <t xml:space="preserve">'98</t>
  </si>
  <si>
    <t xml:space="preserve">'99</t>
  </si>
  <si>
    <t xml:space="preserve">'00</t>
  </si>
  <si>
    <t xml:space="preserve">'01</t>
  </si>
  <si>
    <t xml:space="preserve">資料：農林水産省「青果物産地別卸売統計」</t>
  </si>
  <si>
    <t xml:space="preserve">注：だいこん、にんじん、はくさい、ほうれんそう、レタス、きゅうり、なす、</t>
  </si>
  <si>
    <t xml:space="preserve">トマト、ピーマン、たまねぎの合計値である。</t>
  </si>
  <si>
    <t xml:space="preserve">資料：農林水産省「青果物産地卸売統計」</t>
  </si>
  <si>
    <t xml:space="preserve">注：だいこん、にんじん、はくさい、ほうれんそう、ねぎ、レタス、きゅうり、なす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#,##0_ "/>
    <numFmt numFmtId="168" formatCode="#,##0.00_ "/>
    <numFmt numFmtId="169" formatCode="#,##0.00_);[RED]\(#,##0.00\)"/>
    <numFmt numFmtId="170" formatCode="0;&quot;▲ &quot;0"/>
    <numFmt numFmtId="171" formatCode="0.00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i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</cellStyles>
  <dxfs count="3">
    <dxf>
      <font>
        <name val="ＭＳ 明朝"/>
        <charset val="128"/>
        <family val="1"/>
        <b val="1"/>
        <i val="1"/>
        <color rgb="FF000080"/>
        <sz val="11"/>
      </font>
      <fill>
        <patternFill>
          <bgColor rgb="FFCC99FF"/>
        </patternFill>
      </fill>
    </dxf>
    <dxf>
      <font>
        <name val="ＭＳ 明朝"/>
        <charset val="128"/>
        <family val="1"/>
        <b val="1"/>
        <i val="1"/>
        <color rgb="FF000080"/>
        <sz val="11"/>
      </font>
      <fill>
        <patternFill>
          <bgColor rgb="FFCC99FF"/>
        </patternFill>
      </fill>
    </dxf>
    <dxf>
      <font>
        <name val="ＭＳ 明朝"/>
        <charset val="128"/>
        <family val="1"/>
        <b val="1"/>
        <i val="1"/>
        <color rgb="FF00008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新潟産｢野菜」の出荷推移(京浜、中京、京阪神）</a:t>
            </a:r>
          </a:p>
        </c:rich>
      </c:tx>
      <c:layout>
        <c:manualLayout>
          <c:xMode val="edge"/>
          <c:yMode val="edge"/>
          <c:x val="0.316494758200879"/>
          <c:y val="0.021041999831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402773080825"/>
          <c:y val="0.0754145273966838"/>
          <c:w val="0.948807913425769"/>
          <c:h val="0.8285497853716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（新潟）'!$B$3</c:f>
              <c:strCache>
                <c:ptCount val="1"/>
                <c:pt idx="0">
                  <c:v>京浜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新潟）'!$A$4:$A$18</c:f>
              <c:strCache>
                <c:ptCount val="15"/>
                <c:pt idx="0">
                  <c:v>'85</c:v>
                </c:pt>
                <c:pt idx="1">
                  <c:v>'88</c:v>
                </c:pt>
                <c:pt idx="2">
                  <c:v>'90</c:v>
                </c:pt>
                <c:pt idx="3">
                  <c:v>'91</c:v>
                </c:pt>
                <c:pt idx="4">
                  <c:v>'92</c:v>
                </c:pt>
                <c:pt idx="5">
                  <c:v>'93</c:v>
                </c:pt>
                <c:pt idx="6">
                  <c:v>'94</c:v>
                </c:pt>
                <c:pt idx="7">
                  <c:v>'95</c:v>
                </c:pt>
                <c:pt idx="8">
                  <c:v>'97</c:v>
                </c:pt>
                <c:pt idx="9">
                  <c:v>'98</c:v>
                </c:pt>
                <c:pt idx="10">
                  <c:v>'99</c:v>
                </c:pt>
                <c:pt idx="11">
                  <c:v>'00</c:v>
                </c:pt>
                <c:pt idx="12">
                  <c:v>'01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グラフ（新潟）'!$B$4:$B$18</c:f>
              <c:numCache>
                <c:formatCode>General</c:formatCode>
                <c:ptCount val="15"/>
                <c:pt idx="0">
                  <c:v>7.999</c:v>
                </c:pt>
                <c:pt idx="1">
                  <c:v>11.56</c:v>
                </c:pt>
                <c:pt idx="2">
                  <c:v>12.573</c:v>
                </c:pt>
                <c:pt idx="3">
                  <c:v>14.752</c:v>
                </c:pt>
                <c:pt idx="4">
                  <c:v>16.784</c:v>
                </c:pt>
                <c:pt idx="5">
                  <c:v>12.882</c:v>
                </c:pt>
                <c:pt idx="6">
                  <c:v>11.286</c:v>
                </c:pt>
                <c:pt idx="7">
                  <c:v>12.867</c:v>
                </c:pt>
                <c:pt idx="8">
                  <c:v>9.781</c:v>
                </c:pt>
                <c:pt idx="9">
                  <c:v>7.985</c:v>
                </c:pt>
                <c:pt idx="10">
                  <c:v>8.148</c:v>
                </c:pt>
                <c:pt idx="11">
                  <c:v>9.142</c:v>
                </c:pt>
                <c:pt idx="12">
                  <c:v>8.302</c:v>
                </c:pt>
              </c:numCache>
            </c:numRef>
          </c:val>
        </c:ser>
        <c:ser>
          <c:idx val="1"/>
          <c:order val="1"/>
          <c:tx>
            <c:strRef>
              <c:f>'グラフ（新潟）'!$C$3</c:f>
              <c:strCache>
                <c:ptCount val="1"/>
                <c:pt idx="0">
                  <c:v>中京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新潟）'!$A$4:$A$18</c:f>
              <c:strCache>
                <c:ptCount val="15"/>
                <c:pt idx="0">
                  <c:v>'85</c:v>
                </c:pt>
                <c:pt idx="1">
                  <c:v>'88</c:v>
                </c:pt>
                <c:pt idx="2">
                  <c:v>'90</c:v>
                </c:pt>
                <c:pt idx="3">
                  <c:v>'91</c:v>
                </c:pt>
                <c:pt idx="4">
                  <c:v>'92</c:v>
                </c:pt>
                <c:pt idx="5">
                  <c:v>'93</c:v>
                </c:pt>
                <c:pt idx="6">
                  <c:v>'94</c:v>
                </c:pt>
                <c:pt idx="7">
                  <c:v>'95</c:v>
                </c:pt>
                <c:pt idx="8">
                  <c:v>'97</c:v>
                </c:pt>
                <c:pt idx="9">
                  <c:v>'98</c:v>
                </c:pt>
                <c:pt idx="10">
                  <c:v>'99</c:v>
                </c:pt>
                <c:pt idx="11">
                  <c:v>'00</c:v>
                </c:pt>
                <c:pt idx="12">
                  <c:v>'01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グラフ（新潟）'!$C$4:$C$18</c:f>
              <c:numCache>
                <c:formatCode>General</c:formatCode>
                <c:ptCount val="15"/>
                <c:pt idx="0">
                  <c:v>1.01</c:v>
                </c:pt>
                <c:pt idx="1">
                  <c:v>0.814</c:v>
                </c:pt>
                <c:pt idx="2">
                  <c:v>0.397</c:v>
                </c:pt>
                <c:pt idx="3">
                  <c:v>0.56</c:v>
                </c:pt>
                <c:pt idx="4">
                  <c:v>0.356</c:v>
                </c:pt>
                <c:pt idx="5">
                  <c:v>0.581</c:v>
                </c:pt>
                <c:pt idx="6">
                  <c:v>0.364</c:v>
                </c:pt>
                <c:pt idx="7">
                  <c:v>0.44</c:v>
                </c:pt>
                <c:pt idx="8">
                  <c:v>0.591</c:v>
                </c:pt>
                <c:pt idx="9">
                  <c:v>1.139</c:v>
                </c:pt>
                <c:pt idx="10">
                  <c:v>0.722</c:v>
                </c:pt>
                <c:pt idx="11">
                  <c:v>0.827</c:v>
                </c:pt>
                <c:pt idx="12">
                  <c:v>0.812</c:v>
                </c:pt>
              </c:numCache>
            </c:numRef>
          </c:val>
        </c:ser>
        <c:ser>
          <c:idx val="2"/>
          <c:order val="2"/>
          <c:tx>
            <c:strRef>
              <c:f>'グラフ（新潟）'!$D$3</c:f>
              <c:strCache>
                <c:ptCount val="1"/>
                <c:pt idx="0">
                  <c:v>京阪神</c:v>
                </c:pt>
              </c:strCache>
            </c:strRef>
          </c:tx>
          <c:spPr>
            <a:blipFill rotWithShape="0">
              <a:blip r:embed="rId2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新潟）'!$A$4:$A$18</c:f>
              <c:strCache>
                <c:ptCount val="15"/>
                <c:pt idx="0">
                  <c:v>'85</c:v>
                </c:pt>
                <c:pt idx="1">
                  <c:v>'88</c:v>
                </c:pt>
                <c:pt idx="2">
                  <c:v>'90</c:v>
                </c:pt>
                <c:pt idx="3">
                  <c:v>'91</c:v>
                </c:pt>
                <c:pt idx="4">
                  <c:v>'92</c:v>
                </c:pt>
                <c:pt idx="5">
                  <c:v>'93</c:v>
                </c:pt>
                <c:pt idx="6">
                  <c:v>'94</c:v>
                </c:pt>
                <c:pt idx="7">
                  <c:v>'95</c:v>
                </c:pt>
                <c:pt idx="8">
                  <c:v>'97</c:v>
                </c:pt>
                <c:pt idx="9">
                  <c:v>'98</c:v>
                </c:pt>
                <c:pt idx="10">
                  <c:v>'99</c:v>
                </c:pt>
                <c:pt idx="11">
                  <c:v>'00</c:v>
                </c:pt>
                <c:pt idx="12">
                  <c:v>'01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グラフ（新潟）'!$D$4:$D$18</c:f>
              <c:numCache>
                <c:formatCode>General</c:formatCode>
                <c:ptCount val="15"/>
                <c:pt idx="0">
                  <c:v>0.685</c:v>
                </c:pt>
                <c:pt idx="1">
                  <c:v>3.115</c:v>
                </c:pt>
                <c:pt idx="2">
                  <c:v>4.398</c:v>
                </c:pt>
                <c:pt idx="3">
                  <c:v>3.678</c:v>
                </c:pt>
                <c:pt idx="4">
                  <c:v>4.401</c:v>
                </c:pt>
                <c:pt idx="5">
                  <c:v>4.392</c:v>
                </c:pt>
                <c:pt idx="6">
                  <c:v>3.397</c:v>
                </c:pt>
                <c:pt idx="7">
                  <c:v>3.501</c:v>
                </c:pt>
                <c:pt idx="8">
                  <c:v>2.858</c:v>
                </c:pt>
                <c:pt idx="9">
                  <c:v>2.494</c:v>
                </c:pt>
                <c:pt idx="10">
                  <c:v>2.535</c:v>
                </c:pt>
                <c:pt idx="11">
                  <c:v>2.449</c:v>
                </c:pt>
                <c:pt idx="12">
                  <c:v>2.067</c:v>
                </c:pt>
              </c:numCache>
            </c:numRef>
          </c:val>
        </c:ser>
        <c:ser>
          <c:idx val="3"/>
          <c:order val="3"/>
          <c:tx>
            <c:strRef>
              <c:f>'グラフ（新潟）'!$E$3</c:f>
              <c:strCache>
                <c:ptCount val="1"/>
                <c:pt idx="0">
                  <c:v>合計ラベル用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新潟）'!$A$4:$A$18</c:f>
              <c:strCache>
                <c:ptCount val="15"/>
                <c:pt idx="0">
                  <c:v>'85</c:v>
                </c:pt>
                <c:pt idx="1">
                  <c:v>'88</c:v>
                </c:pt>
                <c:pt idx="2">
                  <c:v>'90</c:v>
                </c:pt>
                <c:pt idx="3">
                  <c:v>'91</c:v>
                </c:pt>
                <c:pt idx="4">
                  <c:v>'92</c:v>
                </c:pt>
                <c:pt idx="5">
                  <c:v>'93</c:v>
                </c:pt>
                <c:pt idx="6">
                  <c:v>'94</c:v>
                </c:pt>
                <c:pt idx="7">
                  <c:v>'95</c:v>
                </c:pt>
                <c:pt idx="8">
                  <c:v>'97</c:v>
                </c:pt>
                <c:pt idx="9">
                  <c:v>'98</c:v>
                </c:pt>
                <c:pt idx="10">
                  <c:v>'99</c:v>
                </c:pt>
                <c:pt idx="11">
                  <c:v>'00</c:v>
                </c:pt>
                <c:pt idx="12">
                  <c:v>'01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グラフ（新潟）'!$E$4:$E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0"/>
        <c:overlap val="100"/>
        <c:axId val="68966004"/>
        <c:axId val="60592129"/>
      </c:barChart>
      <c:catAx>
        <c:axId val="689660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92129"/>
        <c:crossesAt val="0"/>
        <c:auto val="1"/>
        <c:lblAlgn val="ctr"/>
        <c:lblOffset val="100"/>
        <c:noMultiLvlLbl val="0"/>
      </c:catAx>
      <c:valAx>
        <c:axId val="6059212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出荷量（千トン・％）</a:t>
                </a:r>
              </a:p>
            </c:rich>
          </c:tx>
          <c:layout>
            <c:manualLayout>
              <c:xMode val="edge"/>
              <c:yMode val="edge"/>
              <c:x val="0.0183885694961109"/>
              <c:y val="0.2887804056897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660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富山産｢野菜」の出荷推移（京浜、中京、京阪神）</a:t>
            </a:r>
          </a:p>
        </c:rich>
      </c:tx>
      <c:layout>
        <c:manualLayout>
          <c:xMode val="edge"/>
          <c:yMode val="edge"/>
          <c:x val="0.314254311802503"/>
          <c:y val="0.021041999831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993912749408"/>
          <c:y val="0.0732261594141907"/>
          <c:w val="0.948554277984444"/>
          <c:h val="0.813483713492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（富山）'!$B$3</c:f>
              <c:strCache>
                <c:ptCount val="1"/>
                <c:pt idx="0">
                  <c:v>京浜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;&quot;▲ &quot;0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;&quot;▲ &quot;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;&quot;▲ &quot;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;&quot;▲ &quot;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;&quot;▲ &quot;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;&quot;▲ &quot;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;&quot;▲ &quot;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;&quot;▲ &quot;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;&quot;▲ &quot;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;&quot;▲ &quot;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;&quot;▲ &quot;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富山）'!$A$4:$A$18</c:f>
              <c:strCache>
                <c:ptCount val="15"/>
                <c:pt idx="0">
                  <c:v>'85</c:v>
                </c:pt>
                <c:pt idx="1">
                  <c:v>'88</c:v>
                </c:pt>
                <c:pt idx="2">
                  <c:v>'90</c:v>
                </c:pt>
                <c:pt idx="3">
                  <c:v>'91</c:v>
                </c:pt>
                <c:pt idx="4">
                  <c:v>'92</c:v>
                </c:pt>
                <c:pt idx="5">
                  <c:v>'93</c:v>
                </c:pt>
                <c:pt idx="6">
                  <c:v>'94</c:v>
                </c:pt>
                <c:pt idx="7">
                  <c:v>'95</c:v>
                </c:pt>
                <c:pt idx="8">
                  <c:v>'97</c:v>
                </c:pt>
                <c:pt idx="9">
                  <c:v>'98</c:v>
                </c:pt>
                <c:pt idx="10">
                  <c:v>'99</c:v>
                </c:pt>
                <c:pt idx="11">
                  <c:v>'00</c:v>
                </c:pt>
                <c:pt idx="12">
                  <c:v>'01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グラフ（富山）'!$B$4:$B$18</c:f>
              <c:numCache>
                <c:formatCode>General</c:formatCode>
                <c:ptCount val="15"/>
                <c:pt idx="0">
                  <c:v>0.005</c:v>
                </c:pt>
                <c:pt idx="1">
                  <c:v>0.043</c:v>
                </c:pt>
                <c:pt idx="2">
                  <c:v>0.006</c:v>
                </c:pt>
                <c:pt idx="3">
                  <c:v>0.019</c:v>
                </c:pt>
                <c:pt idx="4">
                  <c:v>0.031</c:v>
                </c:pt>
                <c:pt idx="5">
                  <c:v>0.013</c:v>
                </c:pt>
                <c:pt idx="6">
                  <c:v>0.003</c:v>
                </c:pt>
                <c:pt idx="7">
                  <c:v>0.002</c:v>
                </c:pt>
                <c:pt idx="8">
                  <c:v>0.003</c:v>
                </c:pt>
                <c:pt idx="9">
                  <c:v>0.004</c:v>
                </c:pt>
                <c:pt idx="10">
                  <c:v>0.005</c:v>
                </c:pt>
                <c:pt idx="11">
                  <c:v>0.013</c:v>
                </c:pt>
                <c:pt idx="12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'グラフ（富山）'!$C$3</c:f>
              <c:strCache>
                <c:ptCount val="1"/>
                <c:pt idx="0">
                  <c:v>中京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富山）'!$A$4:$A$18</c:f>
              <c:strCache>
                <c:ptCount val="15"/>
                <c:pt idx="0">
                  <c:v>'85</c:v>
                </c:pt>
                <c:pt idx="1">
                  <c:v>'88</c:v>
                </c:pt>
                <c:pt idx="2">
                  <c:v>'90</c:v>
                </c:pt>
                <c:pt idx="3">
                  <c:v>'91</c:v>
                </c:pt>
                <c:pt idx="4">
                  <c:v>'92</c:v>
                </c:pt>
                <c:pt idx="5">
                  <c:v>'93</c:v>
                </c:pt>
                <c:pt idx="6">
                  <c:v>'94</c:v>
                </c:pt>
                <c:pt idx="7">
                  <c:v>'95</c:v>
                </c:pt>
                <c:pt idx="8">
                  <c:v>'97</c:v>
                </c:pt>
                <c:pt idx="9">
                  <c:v>'98</c:v>
                </c:pt>
                <c:pt idx="10">
                  <c:v>'99</c:v>
                </c:pt>
                <c:pt idx="11">
                  <c:v>'00</c:v>
                </c:pt>
                <c:pt idx="12">
                  <c:v>'01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グラフ（富山）'!$C$4:$C$18</c:f>
              <c:numCache>
                <c:formatCode>General</c:formatCode>
                <c:ptCount val="15"/>
                <c:pt idx="0">
                  <c:v>0.833</c:v>
                </c:pt>
                <c:pt idx="1">
                  <c:v>2.001</c:v>
                </c:pt>
                <c:pt idx="2">
                  <c:v>1.805</c:v>
                </c:pt>
                <c:pt idx="3">
                  <c:v>2.016</c:v>
                </c:pt>
                <c:pt idx="4">
                  <c:v>2.274</c:v>
                </c:pt>
                <c:pt idx="5">
                  <c:v>1.977</c:v>
                </c:pt>
                <c:pt idx="6">
                  <c:v>1.724</c:v>
                </c:pt>
                <c:pt idx="7">
                  <c:v>2.308</c:v>
                </c:pt>
                <c:pt idx="8">
                  <c:v>2.034</c:v>
                </c:pt>
                <c:pt idx="9">
                  <c:v>1.804</c:v>
                </c:pt>
                <c:pt idx="10">
                  <c:v>1.735</c:v>
                </c:pt>
                <c:pt idx="11">
                  <c:v>2.039</c:v>
                </c:pt>
                <c:pt idx="12">
                  <c:v>1.75</c:v>
                </c:pt>
              </c:numCache>
            </c:numRef>
          </c:val>
        </c:ser>
        <c:ser>
          <c:idx val="2"/>
          <c:order val="2"/>
          <c:tx>
            <c:strRef>
              <c:f>'グラフ（富山）'!$D$3</c:f>
              <c:strCache>
                <c:ptCount val="1"/>
                <c:pt idx="0">
                  <c:v>京阪神</c:v>
                </c:pt>
              </c:strCache>
            </c:strRef>
          </c:tx>
          <c:spPr>
            <a:blipFill rotWithShape="0">
              <a:blip r:embed="rId2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富山）'!$A$4:$A$18</c:f>
              <c:strCache>
                <c:ptCount val="15"/>
                <c:pt idx="0">
                  <c:v>'85</c:v>
                </c:pt>
                <c:pt idx="1">
                  <c:v>'88</c:v>
                </c:pt>
                <c:pt idx="2">
                  <c:v>'90</c:v>
                </c:pt>
                <c:pt idx="3">
                  <c:v>'91</c:v>
                </c:pt>
                <c:pt idx="4">
                  <c:v>'92</c:v>
                </c:pt>
                <c:pt idx="5">
                  <c:v>'93</c:v>
                </c:pt>
                <c:pt idx="6">
                  <c:v>'94</c:v>
                </c:pt>
                <c:pt idx="7">
                  <c:v>'95</c:v>
                </c:pt>
                <c:pt idx="8">
                  <c:v>'97</c:v>
                </c:pt>
                <c:pt idx="9">
                  <c:v>'98</c:v>
                </c:pt>
                <c:pt idx="10">
                  <c:v>'99</c:v>
                </c:pt>
                <c:pt idx="11">
                  <c:v>'00</c:v>
                </c:pt>
                <c:pt idx="12">
                  <c:v>'01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グラフ（富山）'!$D$4:$D$18</c:f>
              <c:numCache>
                <c:formatCode>General</c:formatCode>
                <c:ptCount val="15"/>
                <c:pt idx="0">
                  <c:v>1.957</c:v>
                </c:pt>
                <c:pt idx="1">
                  <c:v>1.038</c:v>
                </c:pt>
                <c:pt idx="2">
                  <c:v>1.487</c:v>
                </c:pt>
                <c:pt idx="3">
                  <c:v>1.09</c:v>
                </c:pt>
                <c:pt idx="4">
                  <c:v>0.992</c:v>
                </c:pt>
                <c:pt idx="5">
                  <c:v>0.576</c:v>
                </c:pt>
                <c:pt idx="6">
                  <c:v>0.386</c:v>
                </c:pt>
                <c:pt idx="7">
                  <c:v>0.583</c:v>
                </c:pt>
                <c:pt idx="8">
                  <c:v>0.323</c:v>
                </c:pt>
                <c:pt idx="9">
                  <c:v>0.288</c:v>
                </c:pt>
                <c:pt idx="10">
                  <c:v>0.27</c:v>
                </c:pt>
                <c:pt idx="11">
                  <c:v>0.308</c:v>
                </c:pt>
                <c:pt idx="12">
                  <c:v>0.278</c:v>
                </c:pt>
              </c:numCache>
            </c:numRef>
          </c:val>
        </c:ser>
        <c:ser>
          <c:idx val="3"/>
          <c:order val="3"/>
          <c:tx>
            <c:strRef>
              <c:f>'グラフ（富山）'!$E$3</c:f>
              <c:strCache>
                <c:ptCount val="1"/>
                <c:pt idx="0">
                  <c:v>合計ラベル用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_ " sourceLinked="1"/>
            <c:dLbl>
              <c:idx val="0"/>
              <c:numFmt formatCode="0.00_ 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_ 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 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 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 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 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 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 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 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 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 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富山）'!$A$4:$A$18</c:f>
              <c:strCache>
                <c:ptCount val="15"/>
                <c:pt idx="0">
                  <c:v>'85</c:v>
                </c:pt>
                <c:pt idx="1">
                  <c:v>'88</c:v>
                </c:pt>
                <c:pt idx="2">
                  <c:v>'90</c:v>
                </c:pt>
                <c:pt idx="3">
                  <c:v>'91</c:v>
                </c:pt>
                <c:pt idx="4">
                  <c:v>'92</c:v>
                </c:pt>
                <c:pt idx="5">
                  <c:v>'93</c:v>
                </c:pt>
                <c:pt idx="6">
                  <c:v>'94</c:v>
                </c:pt>
                <c:pt idx="7">
                  <c:v>'95</c:v>
                </c:pt>
                <c:pt idx="8">
                  <c:v>'97</c:v>
                </c:pt>
                <c:pt idx="9">
                  <c:v>'98</c:v>
                </c:pt>
                <c:pt idx="10">
                  <c:v>'99</c:v>
                </c:pt>
                <c:pt idx="11">
                  <c:v>'00</c:v>
                </c:pt>
                <c:pt idx="12">
                  <c:v>'01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グラフ（富山）'!$E$4:$E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0"/>
        <c:overlap val="100"/>
        <c:axId val="38135459"/>
        <c:axId val="90839476"/>
      </c:barChart>
      <c:catAx>
        <c:axId val="381354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39476"/>
        <c:crossesAt val="0"/>
        <c:auto val="1"/>
        <c:lblAlgn val="ctr"/>
        <c:lblOffset val="100"/>
        <c:noMultiLvlLbl val="0"/>
      </c:catAx>
      <c:valAx>
        <c:axId val="9083947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出荷量（千トン・％）</a:t>
                </a:r>
              </a:p>
            </c:rich>
          </c:tx>
          <c:layout>
            <c:manualLayout>
              <c:xMode val="edge"/>
              <c:yMode val="edge"/>
              <c:x val="0.0117940480216436"/>
              <c:y val="0.2865920377072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35459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石川産｢野菜」の出荷推移(京浜、中京、京阪神）</a:t>
            </a:r>
          </a:p>
        </c:rich>
      </c:tx>
      <c:layout>
        <c:manualLayout>
          <c:xMode val="edge"/>
          <c:yMode val="edge"/>
          <c:x val="0.34367602299628"/>
          <c:y val="0.021041999831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993912749408"/>
          <c:y val="0.0689335914485313"/>
          <c:w val="0.945383834967873"/>
          <c:h val="0.8441208652470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グラフ（石川）'!$B$3</c:f>
              <c:strCache>
                <c:ptCount val="1"/>
                <c:pt idx="0">
                  <c:v>京浜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石川）'!$A$4:$A$18</c:f>
              <c:strCache>
                <c:ptCount val="15"/>
                <c:pt idx="0">
                  <c:v>'85</c:v>
                </c:pt>
                <c:pt idx="1">
                  <c:v>'88</c:v>
                </c:pt>
                <c:pt idx="2">
                  <c:v>'90</c:v>
                </c:pt>
                <c:pt idx="3">
                  <c:v>'91</c:v>
                </c:pt>
                <c:pt idx="4">
                  <c:v>'92</c:v>
                </c:pt>
                <c:pt idx="5">
                  <c:v>'93</c:v>
                </c:pt>
                <c:pt idx="6">
                  <c:v>'94</c:v>
                </c:pt>
                <c:pt idx="7">
                  <c:v>'95</c:v>
                </c:pt>
                <c:pt idx="8">
                  <c:v>'97</c:v>
                </c:pt>
                <c:pt idx="9">
                  <c:v>'98</c:v>
                </c:pt>
                <c:pt idx="10">
                  <c:v>'99</c:v>
                </c:pt>
                <c:pt idx="11">
                  <c:v>'00</c:v>
                </c:pt>
                <c:pt idx="12">
                  <c:v>'01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グラフ（石川）'!$B$4:$B$18</c:f>
              <c:numCache>
                <c:formatCode>General</c:formatCode>
                <c:ptCount val="15"/>
                <c:pt idx="0">
                  <c:v>0.015</c:v>
                </c:pt>
                <c:pt idx="1">
                  <c:v>0.472</c:v>
                </c:pt>
                <c:pt idx="2">
                  <c:v>0.035</c:v>
                </c:pt>
                <c:pt idx="3">
                  <c:v>0.026</c:v>
                </c:pt>
                <c:pt idx="4">
                  <c:v>0.044</c:v>
                </c:pt>
                <c:pt idx="5">
                  <c:v>0.008</c:v>
                </c:pt>
                <c:pt idx="6">
                  <c:v>0.014</c:v>
                </c:pt>
                <c:pt idx="7">
                  <c:v>0.008</c:v>
                </c:pt>
                <c:pt idx="8">
                  <c:v>0.022</c:v>
                </c:pt>
                <c:pt idx="9">
                  <c:v>0.02</c:v>
                </c:pt>
                <c:pt idx="10">
                  <c:v>0.013</c:v>
                </c:pt>
                <c:pt idx="11">
                  <c:v>0.01</c:v>
                </c:pt>
                <c:pt idx="12">
                  <c:v>0.022</c:v>
                </c:pt>
              </c:numCache>
            </c:numRef>
          </c:val>
        </c:ser>
        <c:ser>
          <c:idx val="1"/>
          <c:order val="1"/>
          <c:tx>
            <c:strRef>
              <c:f>'グラフ（石川）'!$C$3</c:f>
              <c:strCache>
                <c:ptCount val="1"/>
                <c:pt idx="0">
                  <c:v>中京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石川）'!$A$4:$A$18</c:f>
              <c:strCache>
                <c:ptCount val="15"/>
                <c:pt idx="0">
                  <c:v>'85</c:v>
                </c:pt>
                <c:pt idx="1">
                  <c:v>'88</c:v>
                </c:pt>
                <c:pt idx="2">
                  <c:v>'90</c:v>
                </c:pt>
                <c:pt idx="3">
                  <c:v>'91</c:v>
                </c:pt>
                <c:pt idx="4">
                  <c:v>'92</c:v>
                </c:pt>
                <c:pt idx="5">
                  <c:v>'93</c:v>
                </c:pt>
                <c:pt idx="6">
                  <c:v>'94</c:v>
                </c:pt>
                <c:pt idx="7">
                  <c:v>'95</c:v>
                </c:pt>
                <c:pt idx="8">
                  <c:v>'97</c:v>
                </c:pt>
                <c:pt idx="9">
                  <c:v>'98</c:v>
                </c:pt>
                <c:pt idx="10">
                  <c:v>'99</c:v>
                </c:pt>
                <c:pt idx="11">
                  <c:v>'00</c:v>
                </c:pt>
                <c:pt idx="12">
                  <c:v>'01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グラフ（石川）'!$C$4:$C$18</c:f>
              <c:numCache>
                <c:formatCode>General</c:formatCode>
                <c:ptCount val="15"/>
                <c:pt idx="0">
                  <c:v>0.212</c:v>
                </c:pt>
                <c:pt idx="1">
                  <c:v>0.489</c:v>
                </c:pt>
                <c:pt idx="2">
                  <c:v>0.267</c:v>
                </c:pt>
                <c:pt idx="3">
                  <c:v>0.303</c:v>
                </c:pt>
                <c:pt idx="4">
                  <c:v>0.517</c:v>
                </c:pt>
                <c:pt idx="5">
                  <c:v>0.381</c:v>
                </c:pt>
                <c:pt idx="6">
                  <c:v>0.825</c:v>
                </c:pt>
                <c:pt idx="7">
                  <c:v>1.268</c:v>
                </c:pt>
                <c:pt idx="8">
                  <c:v>1.687</c:v>
                </c:pt>
                <c:pt idx="9">
                  <c:v>1.126</c:v>
                </c:pt>
                <c:pt idx="10">
                  <c:v>0.996</c:v>
                </c:pt>
                <c:pt idx="11">
                  <c:v>1.119</c:v>
                </c:pt>
                <c:pt idx="12">
                  <c:v>0.903</c:v>
                </c:pt>
              </c:numCache>
            </c:numRef>
          </c:val>
        </c:ser>
        <c:ser>
          <c:idx val="2"/>
          <c:order val="2"/>
          <c:tx>
            <c:strRef>
              <c:f>'グラフ（石川）'!$D$3</c:f>
              <c:strCache>
                <c:ptCount val="1"/>
                <c:pt idx="0">
                  <c:v>京阪神</c:v>
                </c:pt>
              </c:strCache>
            </c:strRef>
          </c:tx>
          <c:spPr>
            <a:blipFill rotWithShape="0">
              <a:blip r:embed="rId2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石川）'!$A$4:$A$18</c:f>
              <c:strCache>
                <c:ptCount val="15"/>
                <c:pt idx="0">
                  <c:v>'85</c:v>
                </c:pt>
                <c:pt idx="1">
                  <c:v>'88</c:v>
                </c:pt>
                <c:pt idx="2">
                  <c:v>'90</c:v>
                </c:pt>
                <c:pt idx="3">
                  <c:v>'91</c:v>
                </c:pt>
                <c:pt idx="4">
                  <c:v>'92</c:v>
                </c:pt>
                <c:pt idx="5">
                  <c:v>'93</c:v>
                </c:pt>
                <c:pt idx="6">
                  <c:v>'94</c:v>
                </c:pt>
                <c:pt idx="7">
                  <c:v>'95</c:v>
                </c:pt>
                <c:pt idx="8">
                  <c:v>'97</c:v>
                </c:pt>
                <c:pt idx="9">
                  <c:v>'98</c:v>
                </c:pt>
                <c:pt idx="10">
                  <c:v>'99</c:v>
                </c:pt>
                <c:pt idx="11">
                  <c:v>'00</c:v>
                </c:pt>
                <c:pt idx="12">
                  <c:v>'01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グラフ（石川）'!$D$4:$D$18</c:f>
              <c:numCache>
                <c:formatCode>General</c:formatCode>
                <c:ptCount val="15"/>
                <c:pt idx="0">
                  <c:v>10.024</c:v>
                </c:pt>
                <c:pt idx="1">
                  <c:v>11.239</c:v>
                </c:pt>
                <c:pt idx="2">
                  <c:v>10.655</c:v>
                </c:pt>
                <c:pt idx="3">
                  <c:v>10.153</c:v>
                </c:pt>
                <c:pt idx="4">
                  <c:v>12.716</c:v>
                </c:pt>
                <c:pt idx="5">
                  <c:v>11.381</c:v>
                </c:pt>
                <c:pt idx="6">
                  <c:v>10.254</c:v>
                </c:pt>
                <c:pt idx="7">
                  <c:v>9.623</c:v>
                </c:pt>
                <c:pt idx="8">
                  <c:v>9.631</c:v>
                </c:pt>
                <c:pt idx="9">
                  <c:v>8.615</c:v>
                </c:pt>
                <c:pt idx="10">
                  <c:v>8.908</c:v>
                </c:pt>
                <c:pt idx="11">
                  <c:v>8.486</c:v>
                </c:pt>
                <c:pt idx="12">
                  <c:v>9.353</c:v>
                </c:pt>
              </c:numCache>
            </c:numRef>
          </c:val>
        </c:ser>
        <c:ser>
          <c:idx val="3"/>
          <c:order val="3"/>
          <c:tx>
            <c:strRef>
              <c:f>'グラフ（石川）'!$E$3</c:f>
              <c:strCache>
                <c:ptCount val="1"/>
                <c:pt idx="0">
                  <c:v>合計ラベル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石川）'!$A$4:$A$18</c:f>
              <c:strCache>
                <c:ptCount val="15"/>
                <c:pt idx="0">
                  <c:v>'85</c:v>
                </c:pt>
                <c:pt idx="1">
                  <c:v>'88</c:v>
                </c:pt>
                <c:pt idx="2">
                  <c:v>'90</c:v>
                </c:pt>
                <c:pt idx="3">
                  <c:v>'91</c:v>
                </c:pt>
                <c:pt idx="4">
                  <c:v>'92</c:v>
                </c:pt>
                <c:pt idx="5">
                  <c:v>'93</c:v>
                </c:pt>
                <c:pt idx="6">
                  <c:v>'94</c:v>
                </c:pt>
                <c:pt idx="7">
                  <c:v>'95</c:v>
                </c:pt>
                <c:pt idx="8">
                  <c:v>'97</c:v>
                </c:pt>
                <c:pt idx="9">
                  <c:v>'98</c:v>
                </c:pt>
                <c:pt idx="10">
                  <c:v>'99</c:v>
                </c:pt>
                <c:pt idx="11">
                  <c:v>'00</c:v>
                </c:pt>
                <c:pt idx="12">
                  <c:v>'01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グラフ（石川）'!$E$4:$E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0"/>
        <c:overlap val="100"/>
        <c:axId val="6599753"/>
        <c:axId val="1596510"/>
      </c:barChart>
      <c:catAx>
        <c:axId val="65997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6510"/>
        <c:crossesAt val="0"/>
        <c:auto val="1"/>
        <c:lblAlgn val="ctr"/>
        <c:lblOffset val="100"/>
        <c:noMultiLvlLbl val="0"/>
      </c:catAx>
      <c:valAx>
        <c:axId val="1596510"/>
        <c:scaling>
          <c:orientation val="minMax"/>
          <c:max val="15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出荷量（千トン・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97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5</xdr:row>
      <xdr:rowOff>9360</xdr:rowOff>
    </xdr:from>
    <xdr:to>
      <xdr:col>4</xdr:col>
      <xdr:colOff>11160</xdr:colOff>
      <xdr:row>55</xdr:row>
      <xdr:rowOff>9360</xdr:rowOff>
    </xdr:to>
    <xdr:sp>
      <xdr:nvSpPr>
        <xdr:cNvPr id="0" name="Line 23"/>
        <xdr:cNvSpPr/>
      </xdr:nvSpPr>
      <xdr:spPr>
        <a:xfrm>
          <a:off x="1656720" y="9439200"/>
          <a:ext cx="189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3000</xdr:colOff>
      <xdr:row>52</xdr:row>
      <xdr:rowOff>152640</xdr:rowOff>
    </xdr:from>
    <xdr:to>
      <xdr:col>4</xdr:col>
      <xdr:colOff>20520</xdr:colOff>
      <xdr:row>52</xdr:row>
      <xdr:rowOff>152640</xdr:rowOff>
    </xdr:to>
    <xdr:sp>
      <xdr:nvSpPr>
        <xdr:cNvPr id="1" name="Line 24"/>
        <xdr:cNvSpPr/>
      </xdr:nvSpPr>
      <xdr:spPr>
        <a:xfrm>
          <a:off x="1393560" y="9068040"/>
          <a:ext cx="216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7</xdr:row>
      <xdr:rowOff>9360</xdr:rowOff>
    </xdr:from>
    <xdr:to>
      <xdr:col>2</xdr:col>
      <xdr:colOff>11160</xdr:colOff>
      <xdr:row>57</xdr:row>
      <xdr:rowOff>9360</xdr:rowOff>
    </xdr:to>
    <xdr:sp>
      <xdr:nvSpPr>
        <xdr:cNvPr id="2" name="Line 25"/>
        <xdr:cNvSpPr/>
      </xdr:nvSpPr>
      <xdr:spPr>
        <a:xfrm>
          <a:off x="1656720" y="97819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693720</xdr:colOff>
      <xdr:row>55</xdr:row>
      <xdr:rowOff>0</xdr:rowOff>
    </xdr:to>
    <xdr:sp>
      <xdr:nvSpPr>
        <xdr:cNvPr id="3" name="Line 26"/>
        <xdr:cNvSpPr/>
      </xdr:nvSpPr>
      <xdr:spPr>
        <a:xfrm>
          <a:off x="1646640" y="9429840"/>
          <a:ext cx="1639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18720</xdr:rowOff>
    </xdr:from>
    <xdr:to>
      <xdr:col>3</xdr:col>
      <xdr:colOff>673560</xdr:colOff>
      <xdr:row>57</xdr:row>
      <xdr:rowOff>18720</xdr:rowOff>
    </xdr:to>
    <xdr:sp>
      <xdr:nvSpPr>
        <xdr:cNvPr id="4" name="Line 27"/>
        <xdr:cNvSpPr/>
      </xdr:nvSpPr>
      <xdr:spPr>
        <a:xfrm>
          <a:off x="1646640" y="9791280"/>
          <a:ext cx="161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5</xdr:col>
      <xdr:colOff>20520</xdr:colOff>
      <xdr:row>55</xdr:row>
      <xdr:rowOff>0</xdr:rowOff>
    </xdr:to>
    <xdr:sp>
      <xdr:nvSpPr>
        <xdr:cNvPr id="5" name="Line 28"/>
        <xdr:cNvSpPr/>
      </xdr:nvSpPr>
      <xdr:spPr>
        <a:xfrm>
          <a:off x="2592720" y="9429840"/>
          <a:ext cx="191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360</xdr:colOff>
      <xdr:row>56</xdr:row>
      <xdr:rowOff>114480</xdr:rowOff>
    </xdr:from>
    <xdr:to>
      <xdr:col>4</xdr:col>
      <xdr:colOff>694080</xdr:colOff>
      <xdr:row>56</xdr:row>
      <xdr:rowOff>114480</xdr:rowOff>
    </xdr:to>
    <xdr:sp>
      <xdr:nvSpPr>
        <xdr:cNvPr id="6" name="Line 29"/>
        <xdr:cNvSpPr/>
      </xdr:nvSpPr>
      <xdr:spPr>
        <a:xfrm>
          <a:off x="2115000" y="9715680"/>
          <a:ext cx="2117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8</xdr:row>
      <xdr:rowOff>0</xdr:rowOff>
    </xdr:from>
    <xdr:to>
      <xdr:col>4</xdr:col>
      <xdr:colOff>478800</xdr:colOff>
      <xdr:row>48</xdr:row>
      <xdr:rowOff>0</xdr:rowOff>
    </xdr:to>
    <xdr:sp>
      <xdr:nvSpPr>
        <xdr:cNvPr id="7" name="Line 30"/>
        <xdr:cNvSpPr/>
      </xdr:nvSpPr>
      <xdr:spPr>
        <a:xfrm>
          <a:off x="401652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60</xdr:colOff>
      <xdr:row>48</xdr:row>
      <xdr:rowOff>0</xdr:rowOff>
    </xdr:from>
    <xdr:to>
      <xdr:col>7</xdr:col>
      <xdr:colOff>59040</xdr:colOff>
      <xdr:row>48</xdr:row>
      <xdr:rowOff>0</xdr:rowOff>
    </xdr:to>
    <xdr:sp>
      <xdr:nvSpPr>
        <xdr:cNvPr id="8" name="Line 31"/>
        <xdr:cNvSpPr/>
      </xdr:nvSpPr>
      <xdr:spPr>
        <a:xfrm>
          <a:off x="643536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0</xdr:col>
      <xdr:colOff>720</xdr:colOff>
      <xdr:row>42</xdr:row>
      <xdr:rowOff>162000</xdr:rowOff>
    </xdr:to>
    <xdr:graphicFrame>
      <xdr:nvGraphicFramePr>
        <xdr:cNvPr id="9" name="Chart 32"/>
        <xdr:cNvGraphicFramePr/>
      </xdr:nvGraphicFramePr>
      <xdr:xfrm>
        <a:off x="700560" y="3086280"/>
        <a:ext cx="85158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765979032804</cdr:x>
      <cdr:y>0.904469320764246</cdr:y>
    </cdr:from>
    <cdr:to>
      <cdr:x>0.680081163341224</cdr:x>
      <cdr:y>0.992593216059254</cdr:y>
    </cdr:to>
    <cdr:grpSp>
      <cdr:nvGrpSpPr>
        <cdr:cNvPr id="10" name="Group 1"/>
        <cdr:cNvGrpSpPr/>
      </cdr:nvGrpSpPr>
      <cdr:grpSpPr>
        <a:xfrm>
          <a:off x="4094280" y="3868560"/>
          <a:ext cx="1697400" cy="376920"/>
          <a:chOff x="4094280" y="3868560"/>
          <a:chExt cx="1697400" cy="376920"/>
        </a:xfrm>
      </cdr:grpSpPr>
      <cdr:sp>
        <cdr:nvSpPr>
          <cdr:cNvPr id="11" name="AutoShape 2"/>
          <cdr:cNvSpPr/>
        </cdr:nvSpPr>
        <cdr:spPr>
          <a:xfrm>
            <a:off x="4094280" y="3868560"/>
            <a:ext cx="1620360" cy="376920"/>
          </a:xfrm>
          <a:custGeom>
            <a:avLst/>
            <a:gdLst/>
            <a:ahLst/>
            <a:rect l="l" t="t" r="r" b="b"/>
            <a:pathLst>
              <a:path w="250" h="70">
                <a:moveTo>
                  <a:pt x="0" y="0"/>
                </a:moveTo>
                <a:lnTo>
                  <a:pt x="0" y="70"/>
                </a:lnTo>
                <a:lnTo>
                  <a:pt x="250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2" name="Text 3"/>
          <cdr:cNvSpPr/>
        </cdr:nvSpPr>
        <cdr:spPr>
          <a:xfrm>
            <a:off x="4186080" y="3880440"/>
            <a:ext cx="1605600" cy="331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'94</a:t>
            </a:r>
            <a:r>
              <a:rPr b="0" sz="1000" spc="-1" strike="noStrike">
                <a:latin typeface="ＭＳ Ｐゴシック"/>
              </a:rPr>
              <a:t>磐越道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latin typeface="ＭＳ Ｐゴシック"/>
              </a:rPr>
              <a:t>　 新潟～安田開通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866756848156916</cdr:x>
      <cdr:y>0.429004292567966</cdr:y>
    </cdr:from>
    <cdr:to>
      <cdr:x>1</cdr:x>
      <cdr:y>0.500210419998317</cdr:y>
    </cdr:to>
    <cdr:sp>
      <cdr:nvSpPr>
        <cdr:cNvPr id="13" name="Text 4"/>
        <cdr:cNvSpPr/>
      </cdr:nvSpPr>
      <cdr:spPr>
        <a:xfrm>
          <a:off x="7381440" y="1834920"/>
          <a:ext cx="113472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京阪神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6756848156916</cdr:x>
      <cdr:y>0.500967931992257</cdr:y>
    </cdr:from>
    <cdr:to>
      <cdr:x>1</cdr:x>
      <cdr:y>0.541789411665685</cdr:y>
    </cdr:to>
    <cdr:sp>
      <cdr:nvSpPr>
        <cdr:cNvPr id="14" name="Text 5"/>
        <cdr:cNvSpPr/>
      </cdr:nvSpPr>
      <cdr:spPr>
        <a:xfrm>
          <a:off x="7381440" y="2142720"/>
          <a:ext cx="11347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中京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0081163341224</cdr:x>
      <cdr:y>0.916000336671997</cdr:y>
    </cdr:from>
    <cdr:to>
      <cdr:x>0.22539736219141</cdr:x>
      <cdr:y>0.993434896052521</cdr:y>
    </cdr:to>
    <cdr:grpSp>
      <cdr:nvGrpSpPr>
        <cdr:cNvPr id="15" name="Group 7"/>
        <cdr:cNvGrpSpPr/>
      </cdr:nvGrpSpPr>
      <cdr:grpSpPr>
        <a:xfrm>
          <a:off x="153360" y="3917880"/>
          <a:ext cx="1766160" cy="331200"/>
          <a:chOff x="153360" y="3917880"/>
          <a:chExt cx="1766160" cy="331200"/>
        </a:xfrm>
      </cdr:grpSpPr>
      <cdr:sp>
        <cdr:nvSpPr>
          <cdr:cNvPr id="16" name="AutoShape 8"/>
          <cdr:cNvSpPr/>
        </cdr:nvSpPr>
        <cdr:spPr>
          <a:xfrm>
            <a:off x="153360" y="3917880"/>
            <a:ext cx="1766160" cy="313200"/>
          </a:xfrm>
          <a:custGeom>
            <a:avLst/>
            <a:gdLst/>
            <a:ahLst/>
            <a:rect l="l" t="t" r="r" b="b"/>
            <a:pathLst>
              <a:path w="324" h="68">
                <a:moveTo>
                  <a:pt x="0" y="68"/>
                </a:moveTo>
                <a:lnTo>
                  <a:pt x="324" y="68"/>
                </a:lnTo>
                <a:lnTo>
                  <a:pt x="1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Text 9"/>
          <cdr:cNvSpPr/>
        </cdr:nvSpPr>
        <cdr:spPr>
          <a:xfrm>
            <a:off x="227520" y="4037760"/>
            <a:ext cx="1407240" cy="211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'85</a:t>
            </a:r>
            <a:r>
              <a:rPr b="0" sz="1000" spc="-1" strike="noStrike">
                <a:latin typeface="ＭＳ Ｐゴシック"/>
              </a:rPr>
              <a:t>関越道　全線開通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192255664524856</cdr:x>
      <cdr:y>0.902280952781752</cdr:y>
    </cdr:from>
    <cdr:to>
      <cdr:x>0.449611092323301</cdr:x>
      <cdr:y>0.992593216059254</cdr:y>
    </cdr:to>
    <cdr:grpSp>
      <cdr:nvGrpSpPr>
        <cdr:cNvPr id="18" name="Group 10"/>
        <cdr:cNvGrpSpPr/>
      </cdr:nvGrpSpPr>
      <cdr:grpSpPr>
        <a:xfrm>
          <a:off x="1637280" y="3859200"/>
          <a:ext cx="2191680" cy="386280"/>
          <a:chOff x="1637280" y="3859200"/>
          <a:chExt cx="2191680" cy="386280"/>
        </a:xfrm>
      </cdr:grpSpPr>
      <cdr:sp>
        <cdr:nvSpPr>
          <cdr:cNvPr id="19" name="AutoShape 11"/>
          <cdr:cNvSpPr/>
        </cdr:nvSpPr>
        <cdr:spPr>
          <a:xfrm>
            <a:off x="1637280" y="3859200"/>
            <a:ext cx="2191680" cy="386280"/>
          </a:xfrm>
          <a:custGeom>
            <a:avLst/>
            <a:gdLst/>
            <a:ahLst/>
            <a:rect l="l" t="t" r="r" b="b"/>
            <a:pathLst>
              <a:path w="354" h="70">
                <a:moveTo>
                  <a:pt x="0" y="0"/>
                </a:moveTo>
                <a:lnTo>
                  <a:pt x="74" y="70"/>
                </a:lnTo>
                <a:lnTo>
                  <a:pt x="354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Text 12"/>
          <cdr:cNvSpPr/>
        </cdr:nvSpPr>
        <cdr:spPr>
          <a:xfrm>
            <a:off x="1984320" y="3993120"/>
            <a:ext cx="1707480" cy="230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'88</a:t>
            </a:r>
            <a:r>
              <a:rPr b="0" sz="1000" spc="-1" strike="noStrike">
                <a:latin typeface="ＭＳ Ｐゴシック"/>
              </a:rPr>
              <a:t>北陸道　全線開通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867517754480893</cdr:x>
      <cdr:y>0.625031562999748</cdr:y>
    </cdr:from>
    <cdr:to>
      <cdr:x>1</cdr:x>
      <cdr:y>0.670482282636142</cdr:y>
    </cdr:to>
    <cdr:sp>
      <cdr:nvSpPr>
        <cdr:cNvPr id="21" name="Text 13"/>
        <cdr:cNvSpPr/>
      </cdr:nvSpPr>
      <cdr:spPr>
        <a:xfrm>
          <a:off x="7387920" y="2673360"/>
          <a:ext cx="11282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京浜方面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8</xdr:row>
      <xdr:rowOff>9360</xdr:rowOff>
    </xdr:from>
    <xdr:to>
      <xdr:col>4</xdr:col>
      <xdr:colOff>11160</xdr:colOff>
      <xdr:row>28</xdr:row>
      <xdr:rowOff>9360</xdr:rowOff>
    </xdr:to>
    <xdr:sp>
      <xdr:nvSpPr>
        <xdr:cNvPr id="22" name="Line 23"/>
        <xdr:cNvSpPr/>
      </xdr:nvSpPr>
      <xdr:spPr>
        <a:xfrm>
          <a:off x="1656720" y="4809960"/>
          <a:ext cx="189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3000</xdr:colOff>
      <xdr:row>25</xdr:row>
      <xdr:rowOff>152640</xdr:rowOff>
    </xdr:from>
    <xdr:to>
      <xdr:col>4</xdr:col>
      <xdr:colOff>20520</xdr:colOff>
      <xdr:row>25</xdr:row>
      <xdr:rowOff>152640</xdr:rowOff>
    </xdr:to>
    <xdr:sp>
      <xdr:nvSpPr>
        <xdr:cNvPr id="23" name="Line 24"/>
        <xdr:cNvSpPr/>
      </xdr:nvSpPr>
      <xdr:spPr>
        <a:xfrm>
          <a:off x="1393560" y="4438800"/>
          <a:ext cx="216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0</xdr:row>
      <xdr:rowOff>9360</xdr:rowOff>
    </xdr:from>
    <xdr:to>
      <xdr:col>2</xdr:col>
      <xdr:colOff>11160</xdr:colOff>
      <xdr:row>30</xdr:row>
      <xdr:rowOff>9360</xdr:rowOff>
    </xdr:to>
    <xdr:sp>
      <xdr:nvSpPr>
        <xdr:cNvPr id="24" name="Line 25"/>
        <xdr:cNvSpPr/>
      </xdr:nvSpPr>
      <xdr:spPr>
        <a:xfrm>
          <a:off x="1656720" y="51530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693720</xdr:colOff>
      <xdr:row>28</xdr:row>
      <xdr:rowOff>0</xdr:rowOff>
    </xdr:to>
    <xdr:sp>
      <xdr:nvSpPr>
        <xdr:cNvPr id="25" name="Line 26"/>
        <xdr:cNvSpPr/>
      </xdr:nvSpPr>
      <xdr:spPr>
        <a:xfrm>
          <a:off x="1646640" y="4800600"/>
          <a:ext cx="1639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8720</xdr:rowOff>
    </xdr:from>
    <xdr:to>
      <xdr:col>3</xdr:col>
      <xdr:colOff>673560</xdr:colOff>
      <xdr:row>30</xdr:row>
      <xdr:rowOff>18720</xdr:rowOff>
    </xdr:to>
    <xdr:sp>
      <xdr:nvSpPr>
        <xdr:cNvPr id="26" name="Line 27"/>
        <xdr:cNvSpPr/>
      </xdr:nvSpPr>
      <xdr:spPr>
        <a:xfrm>
          <a:off x="1646640" y="5162400"/>
          <a:ext cx="161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5</xdr:col>
      <xdr:colOff>20520</xdr:colOff>
      <xdr:row>28</xdr:row>
      <xdr:rowOff>0</xdr:rowOff>
    </xdr:to>
    <xdr:sp>
      <xdr:nvSpPr>
        <xdr:cNvPr id="27" name="Line 28"/>
        <xdr:cNvSpPr/>
      </xdr:nvSpPr>
      <xdr:spPr>
        <a:xfrm>
          <a:off x="2592720" y="4800600"/>
          <a:ext cx="191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360</xdr:colOff>
      <xdr:row>29</xdr:row>
      <xdr:rowOff>114480</xdr:rowOff>
    </xdr:from>
    <xdr:to>
      <xdr:col>4</xdr:col>
      <xdr:colOff>694080</xdr:colOff>
      <xdr:row>29</xdr:row>
      <xdr:rowOff>114480</xdr:rowOff>
    </xdr:to>
    <xdr:sp>
      <xdr:nvSpPr>
        <xdr:cNvPr id="28" name="Line 29"/>
        <xdr:cNvSpPr/>
      </xdr:nvSpPr>
      <xdr:spPr>
        <a:xfrm>
          <a:off x="2115000" y="5086440"/>
          <a:ext cx="2117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1</xdr:row>
      <xdr:rowOff>0</xdr:rowOff>
    </xdr:from>
    <xdr:to>
      <xdr:col>4</xdr:col>
      <xdr:colOff>478800</xdr:colOff>
      <xdr:row>21</xdr:row>
      <xdr:rowOff>0</xdr:rowOff>
    </xdr:to>
    <xdr:sp>
      <xdr:nvSpPr>
        <xdr:cNvPr id="29" name="Line 30"/>
        <xdr:cNvSpPr/>
      </xdr:nvSpPr>
      <xdr:spPr>
        <a:xfrm>
          <a:off x="4016520" y="360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60</xdr:colOff>
      <xdr:row>21</xdr:row>
      <xdr:rowOff>0</xdr:rowOff>
    </xdr:from>
    <xdr:to>
      <xdr:col>7</xdr:col>
      <xdr:colOff>59040</xdr:colOff>
      <xdr:row>21</xdr:row>
      <xdr:rowOff>0</xdr:rowOff>
    </xdr:to>
    <xdr:sp>
      <xdr:nvSpPr>
        <xdr:cNvPr id="30" name="Line 31"/>
        <xdr:cNvSpPr/>
      </xdr:nvSpPr>
      <xdr:spPr>
        <a:xfrm>
          <a:off x="6435360" y="360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60</xdr:colOff>
      <xdr:row>17</xdr:row>
      <xdr:rowOff>0</xdr:rowOff>
    </xdr:from>
    <xdr:to>
      <xdr:col>7</xdr:col>
      <xdr:colOff>59040</xdr:colOff>
      <xdr:row>17</xdr:row>
      <xdr:rowOff>0</xdr:rowOff>
    </xdr:to>
    <xdr:sp>
      <xdr:nvSpPr>
        <xdr:cNvPr id="31" name="Line 33"/>
        <xdr:cNvSpPr/>
      </xdr:nvSpPr>
      <xdr:spPr>
        <a:xfrm>
          <a:off x="6435360" y="291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0</xdr:col>
      <xdr:colOff>720</xdr:colOff>
      <xdr:row>42</xdr:row>
      <xdr:rowOff>162000</xdr:rowOff>
    </xdr:to>
    <xdr:graphicFrame>
      <xdr:nvGraphicFramePr>
        <xdr:cNvPr id="32" name="Chart 52"/>
        <xdr:cNvGraphicFramePr/>
      </xdr:nvGraphicFramePr>
      <xdr:xfrm>
        <a:off x="700560" y="3086280"/>
        <a:ext cx="85158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400</xdr:colOff>
      <xdr:row>16</xdr:row>
      <xdr:rowOff>162000</xdr:rowOff>
    </xdr:from>
    <xdr:to>
      <xdr:col>2</xdr:col>
      <xdr:colOff>352080</xdr:colOff>
      <xdr:row>16</xdr:row>
      <xdr:rowOff>171360</xdr:rowOff>
    </xdr:to>
    <xdr:sp>
      <xdr:nvSpPr>
        <xdr:cNvPr id="45" name="Text 57"/>
        <xdr:cNvSpPr/>
      </xdr:nvSpPr>
      <xdr:spPr>
        <a:xfrm>
          <a:off x="1715040" y="2905200"/>
          <a:ext cx="28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en-US" sz="1000" spc="-1" strike="noStrike">
              <a:latin typeface="ＭＳ 明朝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1761920865742</cdr:x>
      <cdr:y>0.885279016917768</cdr:y>
    </cdr:from>
    <cdr:to>
      <cdr:x>0.683505241799121</cdr:x>
      <cdr:y>0.990236512078108</cdr:y>
    </cdr:to>
    <cdr:grpSp>
      <cdr:nvGrpSpPr>
        <cdr:cNvPr id="33" name="Group 1"/>
        <cdr:cNvGrpSpPr/>
      </cdr:nvGrpSpPr>
      <cdr:grpSpPr>
        <a:xfrm>
          <a:off x="4017600" y="3786480"/>
          <a:ext cx="1803240" cy="448920"/>
          <a:chOff x="4017600" y="3786480"/>
          <a:chExt cx="1803240" cy="448920"/>
        </a:xfrm>
      </cdr:grpSpPr>
      <cdr:sp>
        <cdr:nvSpPr>
          <cdr:cNvPr id="34" name="Text 2"/>
          <cdr:cNvSpPr/>
        </cdr:nvSpPr>
        <cdr:spPr>
          <a:xfrm>
            <a:off x="4071600" y="3814560"/>
            <a:ext cx="1364400" cy="407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'94</a:t>
            </a:r>
            <a:r>
              <a:rPr b="0" sz="1000" spc="-1" strike="noStrike">
                <a:latin typeface="ＭＳ Ｐゴシック"/>
              </a:rPr>
              <a:t>磐越道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latin typeface="ＭＳ Ｐゴシック"/>
              </a:rPr>
              <a:t>　 新潟～安田開通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5" name="AutoShape 3"/>
          <cdr:cNvSpPr/>
        </cdr:nvSpPr>
        <cdr:spPr>
          <a:xfrm>
            <a:off x="4017600" y="3786480"/>
            <a:ext cx="1803240" cy="448920"/>
          </a:xfrm>
          <a:custGeom>
            <a:avLst/>
            <a:gdLst/>
            <a:ahLst/>
            <a:rect l="l" t="t" r="r" b="b"/>
            <a:pathLst>
              <a:path w="3162300" h="609600">
                <a:moveTo>
                  <a:pt x="0" y="0"/>
                </a:moveTo>
                <a:lnTo>
                  <a:pt x="0" y="609600"/>
                </a:lnTo>
                <a:lnTo>
                  <a:pt x="3162300" y="6096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173486641866757</cdr:x>
      <cdr:y>0.8945374968437</cdr:y>
    </cdr:from>
    <cdr:to>
      <cdr:x>0.458572877916808</cdr:x>
      <cdr:y>0.989815672081475</cdr:y>
    </cdr:to>
    <cdr:grpSp>
      <cdr:nvGrpSpPr>
        <cdr:cNvPr id="36" name="Group 4"/>
        <cdr:cNvGrpSpPr/>
      </cdr:nvGrpSpPr>
      <cdr:grpSpPr>
        <a:xfrm>
          <a:off x="1477440" y="3826080"/>
          <a:ext cx="2427840" cy="407520"/>
          <a:chOff x="1477440" y="3826080"/>
          <a:chExt cx="2427840" cy="407520"/>
        </a:xfrm>
      </cdr:grpSpPr>
      <cdr:sp>
        <cdr:nvSpPr>
          <cdr:cNvPr id="37" name="Text 5"/>
          <cdr:cNvSpPr/>
        </cdr:nvSpPr>
        <cdr:spPr>
          <a:xfrm>
            <a:off x="2073600" y="4028400"/>
            <a:ext cx="1831680" cy="173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'88</a:t>
            </a:r>
            <a:r>
              <a:rPr b="0" sz="1000" spc="-1" strike="noStrike">
                <a:latin typeface="ＭＳ Ｐゴシック"/>
              </a:rPr>
              <a:t>北陸道　全線開通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" name="AutoShape 6"/>
          <cdr:cNvSpPr/>
        </cdr:nvSpPr>
        <cdr:spPr>
          <a:xfrm>
            <a:off x="1477440" y="3826080"/>
            <a:ext cx="2378520" cy="407520"/>
          </a:xfrm>
          <a:custGeom>
            <a:avLst/>
            <a:gdLst/>
            <a:ahLst/>
            <a:rect l="l" t="t" r="r" b="b"/>
            <a:pathLst>
              <a:path w="382" h="80">
                <a:moveTo>
                  <a:pt x="0" y="0"/>
                </a:moveTo>
                <a:lnTo>
                  <a:pt x="130" y="80"/>
                </a:lnTo>
                <a:lnTo>
                  <a:pt x="382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28745350016909</cdr:x>
      <cdr:y>0.8945374968437</cdr:y>
    </cdr:from>
    <cdr:to>
      <cdr:x>0.245392289482584</cdr:x>
      <cdr:y>0.9987374800101</cdr:y>
    </cdr:to>
    <cdr:grpSp>
      <cdr:nvGrpSpPr>
        <cdr:cNvPr id="39" name="Group 7"/>
        <cdr:cNvGrpSpPr/>
      </cdr:nvGrpSpPr>
      <cdr:grpSpPr>
        <a:xfrm>
          <a:off x="244800" y="3826080"/>
          <a:ext cx="1845000" cy="445680"/>
          <a:chOff x="244800" y="3826080"/>
          <a:chExt cx="1845000" cy="445680"/>
        </a:xfrm>
      </cdr:grpSpPr>
      <cdr:sp>
        <cdr:nvSpPr>
          <cdr:cNvPr id="40" name="Text 8"/>
          <cdr:cNvSpPr/>
        </cdr:nvSpPr>
        <cdr:spPr>
          <a:xfrm>
            <a:off x="244800" y="4025520"/>
            <a:ext cx="1499400" cy="236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'85</a:t>
            </a:r>
            <a:r>
              <a:rPr b="0" sz="1000" spc="-1" strike="noStrike">
                <a:latin typeface="ＭＳ Ｐゴシック"/>
              </a:rPr>
              <a:t>関越道　全線開通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1" name="AutoShape 9"/>
          <cdr:cNvSpPr/>
        </cdr:nvSpPr>
        <cdr:spPr>
          <a:xfrm>
            <a:off x="287640" y="3826080"/>
            <a:ext cx="1802160" cy="445680"/>
          </a:xfrm>
          <a:custGeom>
            <a:avLst/>
            <a:gdLst/>
            <a:ahLst/>
            <a:rect l="l" t="t" r="r" b="b"/>
            <a:pathLst>
              <a:path w="334" h="76">
                <a:moveTo>
                  <a:pt x="0" y="76"/>
                </a:moveTo>
                <a:lnTo>
                  <a:pt x="334" y="76"/>
                </a:lnTo>
                <a:lnTo>
                  <a:pt x="1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6126141359486</cdr:x>
      <cdr:y>0.398787980809696</cdr:y>
    </cdr:from>
    <cdr:to>
      <cdr:x>1</cdr:x>
      <cdr:y>0.44625873242993</cdr:y>
    </cdr:to>
    <cdr:sp>
      <cdr:nvSpPr>
        <cdr:cNvPr id="42" name="Text 10"/>
        <cdr:cNvSpPr/>
      </cdr:nvSpPr>
      <cdr:spPr>
        <a:xfrm>
          <a:off x="7334640" y="1705680"/>
          <a:ext cx="11815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京阪神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126141359486</cdr:x>
      <cdr:y>0.537496843700025</cdr:y>
    </cdr:from>
    <cdr:to>
      <cdr:x>1</cdr:x>
      <cdr:y>0.581264203349886</cdr:y>
    </cdr:to>
    <cdr:sp>
      <cdr:nvSpPr>
        <cdr:cNvPr id="43" name="Text 11"/>
        <cdr:cNvSpPr/>
      </cdr:nvSpPr>
      <cdr:spPr>
        <a:xfrm>
          <a:off x="7334640" y="2298960"/>
          <a:ext cx="11815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中京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126141359486</cdr:x>
      <cdr:y>0.649271946805825</cdr:y>
    </cdr:from>
    <cdr:to>
      <cdr:x>1</cdr:x>
      <cdr:y>0.695227674438179</cdr:y>
    </cdr:to>
    <cdr:sp>
      <cdr:nvSpPr>
        <cdr:cNvPr id="44" name="Text 12"/>
        <cdr:cNvSpPr/>
      </cdr:nvSpPr>
      <cdr:spPr>
        <a:xfrm>
          <a:off x="7334640" y="2777040"/>
          <a:ext cx="118152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京浜方面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0</xdr:row>
      <xdr:rowOff>9360</xdr:rowOff>
    </xdr:from>
    <xdr:to>
      <xdr:col>4</xdr:col>
      <xdr:colOff>11160</xdr:colOff>
      <xdr:row>60</xdr:row>
      <xdr:rowOff>9360</xdr:rowOff>
    </xdr:to>
    <xdr:sp>
      <xdr:nvSpPr>
        <xdr:cNvPr id="46" name="Line 23"/>
        <xdr:cNvSpPr/>
      </xdr:nvSpPr>
      <xdr:spPr>
        <a:xfrm>
          <a:off x="1656720" y="10296360"/>
          <a:ext cx="189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3000</xdr:colOff>
      <xdr:row>57</xdr:row>
      <xdr:rowOff>152640</xdr:rowOff>
    </xdr:from>
    <xdr:to>
      <xdr:col>4</xdr:col>
      <xdr:colOff>20520</xdr:colOff>
      <xdr:row>57</xdr:row>
      <xdr:rowOff>152640</xdr:rowOff>
    </xdr:to>
    <xdr:sp>
      <xdr:nvSpPr>
        <xdr:cNvPr id="47" name="Line 24"/>
        <xdr:cNvSpPr/>
      </xdr:nvSpPr>
      <xdr:spPr>
        <a:xfrm>
          <a:off x="1393560" y="9925200"/>
          <a:ext cx="216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2</xdr:row>
      <xdr:rowOff>9360</xdr:rowOff>
    </xdr:from>
    <xdr:to>
      <xdr:col>2</xdr:col>
      <xdr:colOff>11160</xdr:colOff>
      <xdr:row>62</xdr:row>
      <xdr:rowOff>9360</xdr:rowOff>
    </xdr:to>
    <xdr:sp>
      <xdr:nvSpPr>
        <xdr:cNvPr id="48" name="Line 25"/>
        <xdr:cNvSpPr/>
      </xdr:nvSpPr>
      <xdr:spPr>
        <a:xfrm>
          <a:off x="1656720" y="106394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3</xdr:col>
      <xdr:colOff>693720</xdr:colOff>
      <xdr:row>60</xdr:row>
      <xdr:rowOff>0</xdr:rowOff>
    </xdr:to>
    <xdr:sp>
      <xdr:nvSpPr>
        <xdr:cNvPr id="49" name="Line 26"/>
        <xdr:cNvSpPr/>
      </xdr:nvSpPr>
      <xdr:spPr>
        <a:xfrm>
          <a:off x="1646640" y="10287000"/>
          <a:ext cx="1639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18720</xdr:rowOff>
    </xdr:from>
    <xdr:to>
      <xdr:col>3</xdr:col>
      <xdr:colOff>673560</xdr:colOff>
      <xdr:row>62</xdr:row>
      <xdr:rowOff>18720</xdr:rowOff>
    </xdr:to>
    <xdr:sp>
      <xdr:nvSpPr>
        <xdr:cNvPr id="50" name="Line 27"/>
        <xdr:cNvSpPr/>
      </xdr:nvSpPr>
      <xdr:spPr>
        <a:xfrm>
          <a:off x="1646640" y="10648800"/>
          <a:ext cx="161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5</xdr:col>
      <xdr:colOff>20520</xdr:colOff>
      <xdr:row>60</xdr:row>
      <xdr:rowOff>0</xdr:rowOff>
    </xdr:to>
    <xdr:sp>
      <xdr:nvSpPr>
        <xdr:cNvPr id="51" name="Line 28"/>
        <xdr:cNvSpPr/>
      </xdr:nvSpPr>
      <xdr:spPr>
        <a:xfrm>
          <a:off x="2592720" y="10287000"/>
          <a:ext cx="191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360</xdr:colOff>
      <xdr:row>61</xdr:row>
      <xdr:rowOff>114480</xdr:rowOff>
    </xdr:from>
    <xdr:to>
      <xdr:col>4</xdr:col>
      <xdr:colOff>694080</xdr:colOff>
      <xdr:row>61</xdr:row>
      <xdr:rowOff>114480</xdr:rowOff>
    </xdr:to>
    <xdr:sp>
      <xdr:nvSpPr>
        <xdr:cNvPr id="52" name="Line 29"/>
        <xdr:cNvSpPr/>
      </xdr:nvSpPr>
      <xdr:spPr>
        <a:xfrm>
          <a:off x="2115000" y="10572840"/>
          <a:ext cx="2117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53</xdr:row>
      <xdr:rowOff>0</xdr:rowOff>
    </xdr:from>
    <xdr:to>
      <xdr:col>4</xdr:col>
      <xdr:colOff>478800</xdr:colOff>
      <xdr:row>53</xdr:row>
      <xdr:rowOff>0</xdr:rowOff>
    </xdr:to>
    <xdr:sp>
      <xdr:nvSpPr>
        <xdr:cNvPr id="53" name="Line 30"/>
        <xdr:cNvSpPr/>
      </xdr:nvSpPr>
      <xdr:spPr>
        <a:xfrm>
          <a:off x="4016520" y="90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60</xdr:colOff>
      <xdr:row>53</xdr:row>
      <xdr:rowOff>0</xdr:rowOff>
    </xdr:from>
    <xdr:to>
      <xdr:col>7</xdr:col>
      <xdr:colOff>59040</xdr:colOff>
      <xdr:row>53</xdr:row>
      <xdr:rowOff>0</xdr:rowOff>
    </xdr:to>
    <xdr:sp>
      <xdr:nvSpPr>
        <xdr:cNvPr id="54" name="Line 31"/>
        <xdr:cNvSpPr/>
      </xdr:nvSpPr>
      <xdr:spPr>
        <a:xfrm>
          <a:off x="6435360" y="90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60</xdr:colOff>
      <xdr:row>50</xdr:row>
      <xdr:rowOff>0</xdr:rowOff>
    </xdr:from>
    <xdr:to>
      <xdr:col>7</xdr:col>
      <xdr:colOff>59040</xdr:colOff>
      <xdr:row>50</xdr:row>
      <xdr:rowOff>0</xdr:rowOff>
    </xdr:to>
    <xdr:sp>
      <xdr:nvSpPr>
        <xdr:cNvPr id="55" name="Line 32"/>
        <xdr:cNvSpPr/>
      </xdr:nvSpPr>
      <xdr:spPr>
        <a:xfrm>
          <a:off x="6435360" y="857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0</xdr:col>
      <xdr:colOff>720</xdr:colOff>
      <xdr:row>43</xdr:row>
      <xdr:rowOff>162000</xdr:rowOff>
    </xdr:to>
    <xdr:graphicFrame>
      <xdr:nvGraphicFramePr>
        <xdr:cNvPr id="56" name="Chart 51"/>
        <xdr:cNvGraphicFramePr/>
      </xdr:nvGraphicFramePr>
      <xdr:xfrm>
        <a:off x="700560" y="3257640"/>
        <a:ext cx="85158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1511667230301</cdr:x>
      <cdr:y>0.911791936705665</cdr:y>
    </cdr:from>
    <cdr:to>
      <cdr:x>0.737740953669259</cdr:x>
      <cdr:y>0.987963976096288</cdr:y>
    </cdr:to>
    <cdr:sp>
      <cdr:nvSpPr>
        <cdr:cNvPr id="57" name="Text 1"/>
        <cdr:cNvSpPr/>
      </cdr:nvSpPr>
      <cdr:spPr>
        <a:xfrm>
          <a:off x="4611600" y="3899880"/>
          <a:ext cx="16711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'94</a:t>
          </a:r>
          <a:r>
            <a:rPr b="0" sz="1000" spc="-1" strike="noStrike">
              <a:latin typeface="ＭＳ Ｐゴシック"/>
            </a:rPr>
            <a:t>磐越道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 新潟～安田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7984443692932</cdr:x>
      <cdr:y>0.991499032068008</cdr:y>
    </cdr:from>
    <cdr:to>
      <cdr:x>0.739516401758539</cdr:x>
      <cdr:y>0.991751536065988</cdr:y>
    </cdr:to>
    <cdr:sp>
      <cdr:nvSpPr>
        <cdr:cNvPr id="58" name="Line 2"/>
        <cdr:cNvSpPr/>
      </cdr:nvSpPr>
      <cdr:spPr>
        <a:xfrm>
          <a:off x="4496400" y="4240800"/>
          <a:ext cx="180144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984443692932</cdr:x>
      <cdr:y>0.911791936705665</cdr:y>
    </cdr:from>
    <cdr:to>
      <cdr:x>0.527984443692932</cdr:x>
      <cdr:y>0.988216480094268</cdr:y>
    </cdr:to>
    <cdr:sp>
      <cdr:nvSpPr>
        <cdr:cNvPr id="59" name="Line 3"/>
        <cdr:cNvSpPr/>
      </cdr:nvSpPr>
      <cdr:spPr>
        <a:xfrm>
          <a:off x="4496400" y="3899880"/>
          <a:ext cx="0" cy="32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05984344752125</cdr:y>
    </cdr:from>
    <cdr:to>
      <cdr:x>0.237571863375042</cdr:x>
      <cdr:y>0.987795640097635</cdr:y>
    </cdr:to>
    <cdr:grpSp>
      <cdr:nvGrpSpPr>
        <cdr:cNvPr id="60" name="Group 4"/>
        <cdr:cNvGrpSpPr/>
      </cdr:nvGrpSpPr>
      <cdr:grpSpPr>
        <a:xfrm>
          <a:off x="0" y="3875040"/>
          <a:ext cx="2023200" cy="349920"/>
          <a:chOff x="0" y="3875040"/>
          <a:chExt cx="2023200" cy="349920"/>
        </a:xfrm>
      </cdr:grpSpPr>
      <cdr:sp>
        <cdr:nvSpPr>
          <cdr:cNvPr id="61" name="Text 5"/>
          <cdr:cNvSpPr/>
        </cdr:nvSpPr>
        <cdr:spPr>
          <a:xfrm>
            <a:off x="0" y="4001760"/>
            <a:ext cx="1807200" cy="22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'85</a:t>
            </a:r>
            <a:r>
              <a:rPr b="0" sz="1000" spc="-1" strike="noStrike">
                <a:latin typeface="ＭＳ Ｐゴシック"/>
              </a:rPr>
              <a:t>関越道　全線開通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2" name="AutoShape 6"/>
          <cdr:cNvSpPr/>
        </cdr:nvSpPr>
        <cdr:spPr>
          <a:xfrm>
            <a:off x="181800" y="3875040"/>
            <a:ext cx="1841400" cy="349920"/>
          </a:xfrm>
          <a:custGeom>
            <a:avLst/>
            <a:gdLst/>
            <a:ahLst/>
            <a:rect l="l" t="t" r="r" b="b"/>
            <a:pathLst>
              <a:path w="304" h="66">
                <a:moveTo>
                  <a:pt x="0" y="66"/>
                </a:moveTo>
                <a:lnTo>
                  <a:pt x="304" y="66"/>
                </a:lnTo>
                <a:lnTo>
                  <a:pt x="1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176741630030436</cdr:x>
      <cdr:y>0.911791936705665</cdr:y>
    </cdr:from>
    <cdr:to>
      <cdr:x>0.483344606019615</cdr:x>
      <cdr:y>0.991078192071375</cdr:y>
    </cdr:to>
    <cdr:grpSp>
      <cdr:nvGrpSpPr>
        <cdr:cNvPr id="63" name="Group 7"/>
        <cdr:cNvGrpSpPr/>
      </cdr:nvGrpSpPr>
      <cdr:grpSpPr>
        <a:xfrm>
          <a:off x="1505160" y="3899880"/>
          <a:ext cx="2611080" cy="339120"/>
          <a:chOff x="1505160" y="3899880"/>
          <a:chExt cx="2611080" cy="339120"/>
        </a:xfrm>
      </cdr:grpSpPr>
      <cdr:sp>
        <cdr:nvSpPr>
          <cdr:cNvPr id="64" name="Text 8"/>
          <cdr:cNvSpPr/>
        </cdr:nvSpPr>
        <cdr:spPr>
          <a:xfrm>
            <a:off x="2043360" y="4014720"/>
            <a:ext cx="187056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'88</a:t>
            </a:r>
            <a:r>
              <a:rPr b="0" sz="1000" spc="-1" strike="noStrike">
                <a:latin typeface="ＭＳ Ｐゴシック"/>
              </a:rPr>
              <a:t>北陸道　全線開通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5" name="AutoShape 9"/>
          <cdr:cNvSpPr/>
        </cdr:nvSpPr>
        <cdr:spPr>
          <a:xfrm>
            <a:off x="1505160" y="3899880"/>
            <a:ext cx="2611080" cy="339120"/>
          </a:xfrm>
          <a:custGeom>
            <a:avLst/>
            <a:gdLst/>
            <a:ahLst/>
            <a:rect l="l" t="t" r="r" b="b"/>
            <a:pathLst>
              <a:path w="388" h="64">
                <a:moveTo>
                  <a:pt x="0" y="0"/>
                </a:moveTo>
                <a:lnTo>
                  <a:pt x="104" y="64"/>
                </a:lnTo>
                <a:lnTo>
                  <a:pt x="388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56738248224552</cdr:x>
      <cdr:y>0.441208652470331</cdr:y>
    </cdr:from>
    <cdr:to>
      <cdr:x>0.987233682786608</cdr:x>
      <cdr:y>0.493224476054204</cdr:y>
    </cdr:to>
    <cdr:sp>
      <cdr:nvSpPr>
        <cdr:cNvPr id="66" name="Text 10"/>
        <cdr:cNvSpPr/>
      </cdr:nvSpPr>
      <cdr:spPr>
        <a:xfrm>
          <a:off x="7296120" y="1887120"/>
          <a:ext cx="111132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京阪神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0265471761921</cdr:x>
      <cdr:y>0.652217826782257</cdr:y>
    </cdr:from>
    <cdr:to>
      <cdr:x>0.985500507270883</cdr:x>
      <cdr:y>0.698762730409898</cdr:y>
    </cdr:to>
    <cdr:sp>
      <cdr:nvSpPr>
        <cdr:cNvPr id="67" name="Text 11"/>
        <cdr:cNvSpPr/>
      </cdr:nvSpPr>
      <cdr:spPr>
        <a:xfrm>
          <a:off x="7411320" y="2789640"/>
          <a:ext cx="98136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中京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7517754480893</cdr:x>
      <cdr:y>0.684033330527733</cdr:y>
    </cdr:from>
    <cdr:to>
      <cdr:x>0.987233682786608</cdr:x>
      <cdr:y>0.732009090143927</cdr:y>
    </cdr:to>
    <cdr:sp>
      <cdr:nvSpPr>
        <cdr:cNvPr id="68" name="Text 12"/>
        <cdr:cNvSpPr/>
      </cdr:nvSpPr>
      <cdr:spPr>
        <a:xfrm>
          <a:off x="7387920" y="2925720"/>
          <a:ext cx="10195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京浜方面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2" t="s">
        <v>0</v>
      </c>
      <c r="C1" s="3"/>
      <c r="D1" s="3"/>
      <c r="E1" s="3"/>
    </row>
    <row r="2" customFormat="false" ht="13.5" hidden="false" customHeight="false" outlineLevel="0" collapsed="false">
      <c r="B2" s="4" t="s">
        <v>1</v>
      </c>
      <c r="D2" s="5"/>
      <c r="E2" s="3"/>
    </row>
    <row r="3" customFormat="false" ht="13.5" hidden="false" customHeight="false" outlineLevel="0" collapsed="false">
      <c r="B3" s="6" t="s">
        <v>2</v>
      </c>
      <c r="C3" s="7" t="s">
        <v>3</v>
      </c>
      <c r="D3" s="8" t="s">
        <v>4</v>
      </c>
      <c r="E3" s="8" t="s">
        <v>5</v>
      </c>
    </row>
    <row r="4" customFormat="false" ht="13.5" hidden="false" customHeight="false" outlineLevel="0" collapsed="false">
      <c r="B4" s="9" t="s">
        <v>6</v>
      </c>
      <c r="C4" s="10" t="n">
        <v>7999</v>
      </c>
      <c r="D4" s="10" t="n">
        <v>1010</v>
      </c>
      <c r="E4" s="10" t="n">
        <v>685</v>
      </c>
    </row>
    <row r="5" customFormat="false" ht="13.5" hidden="false" customHeight="false" outlineLevel="0" collapsed="false">
      <c r="B5" s="11" t="s">
        <v>7</v>
      </c>
      <c r="C5" s="12" t="n">
        <v>11560</v>
      </c>
      <c r="D5" s="12" t="n">
        <v>814</v>
      </c>
      <c r="E5" s="12" t="n">
        <v>3115</v>
      </c>
    </row>
    <row r="6" customFormat="false" ht="13.5" hidden="false" customHeight="false" outlineLevel="0" collapsed="false">
      <c r="B6" s="11" t="s">
        <v>8</v>
      </c>
      <c r="C6" s="12" t="n">
        <v>12573</v>
      </c>
      <c r="D6" s="12" t="n">
        <v>397</v>
      </c>
      <c r="E6" s="12" t="n">
        <v>4398</v>
      </c>
    </row>
    <row r="7" customFormat="false" ht="13.5" hidden="false" customHeight="false" outlineLevel="0" collapsed="false">
      <c r="B7" s="11" t="s">
        <v>9</v>
      </c>
      <c r="C7" s="12" t="n">
        <v>14752</v>
      </c>
      <c r="D7" s="12" t="n">
        <v>560</v>
      </c>
      <c r="E7" s="12" t="n">
        <v>3678</v>
      </c>
    </row>
    <row r="8" customFormat="false" ht="13.5" hidden="false" customHeight="false" outlineLevel="0" collapsed="false">
      <c r="B8" s="11" t="s">
        <v>10</v>
      </c>
      <c r="C8" s="12" t="n">
        <v>16784</v>
      </c>
      <c r="D8" s="12" t="n">
        <v>356</v>
      </c>
      <c r="E8" s="12" t="n">
        <v>4401</v>
      </c>
    </row>
    <row r="9" customFormat="false" ht="13.5" hidden="false" customHeight="false" outlineLevel="0" collapsed="false">
      <c r="B9" s="11" t="s">
        <v>11</v>
      </c>
      <c r="C9" s="12" t="n">
        <v>12882</v>
      </c>
      <c r="D9" s="12" t="n">
        <v>581</v>
      </c>
      <c r="E9" s="12" t="n">
        <v>4392</v>
      </c>
    </row>
    <row r="10" customFormat="false" ht="13.5" hidden="false" customHeight="false" outlineLevel="0" collapsed="false">
      <c r="B10" s="11" t="s">
        <v>12</v>
      </c>
      <c r="C10" s="12" t="n">
        <v>11286</v>
      </c>
      <c r="D10" s="12" t="n">
        <v>364</v>
      </c>
      <c r="E10" s="12" t="n">
        <v>3397</v>
      </c>
    </row>
    <row r="11" customFormat="false" ht="13.5" hidden="false" customHeight="false" outlineLevel="0" collapsed="false">
      <c r="B11" s="11" t="s">
        <v>13</v>
      </c>
      <c r="C11" s="12" t="n">
        <v>12867</v>
      </c>
      <c r="D11" s="12" t="n">
        <v>440</v>
      </c>
      <c r="E11" s="12" t="n">
        <v>3501</v>
      </c>
    </row>
    <row r="12" customFormat="false" ht="13.5" hidden="false" customHeight="false" outlineLevel="0" collapsed="false">
      <c r="B12" s="11" t="s">
        <v>14</v>
      </c>
      <c r="C12" s="12" t="n">
        <v>9781</v>
      </c>
      <c r="D12" s="12" t="n">
        <v>591</v>
      </c>
      <c r="E12" s="12" t="n">
        <v>2858</v>
      </c>
    </row>
    <row r="13" customFormat="false" ht="13.5" hidden="false" customHeight="false" outlineLevel="0" collapsed="false">
      <c r="B13" s="11" t="s">
        <v>15</v>
      </c>
      <c r="C13" s="12" t="n">
        <v>7985</v>
      </c>
      <c r="D13" s="12" t="n">
        <v>1139</v>
      </c>
      <c r="E13" s="12" t="n">
        <v>2494</v>
      </c>
    </row>
    <row r="14" customFormat="false" ht="13.5" hidden="false" customHeight="false" outlineLevel="0" collapsed="false">
      <c r="B14" s="11" t="s">
        <v>16</v>
      </c>
      <c r="C14" s="12" t="n">
        <v>8148</v>
      </c>
      <c r="D14" s="12" t="n">
        <v>722</v>
      </c>
      <c r="E14" s="12" t="n">
        <v>2535</v>
      </c>
    </row>
    <row r="15" customFormat="false" ht="13.5" hidden="false" customHeight="false" outlineLevel="0" collapsed="false">
      <c r="B15" s="11" t="s">
        <v>17</v>
      </c>
      <c r="C15" s="12" t="n">
        <v>9142</v>
      </c>
      <c r="D15" s="12" t="n">
        <v>827</v>
      </c>
      <c r="E15" s="12" t="n">
        <v>2449</v>
      </c>
    </row>
    <row r="16" customFormat="false" ht="13.5" hidden="false" customHeight="false" outlineLevel="0" collapsed="false">
      <c r="B16" s="13" t="s">
        <v>18</v>
      </c>
      <c r="C16" s="14" t="n">
        <v>8302</v>
      </c>
      <c r="D16" s="14" t="n">
        <v>812</v>
      </c>
      <c r="E16" s="14" t="n">
        <v>2067</v>
      </c>
    </row>
  </sheetData>
  <conditionalFormatting sqref="C5:E16">
    <cfRule type="cellIs" priority="2" operator="equal" aboveAverage="0" equalAverage="0" bottom="0" percent="0" rank="0" text="" dxfId="0">
      <formula>C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2" t="s">
        <v>19</v>
      </c>
      <c r="C1" s="3"/>
      <c r="D1" s="3"/>
      <c r="E1" s="3"/>
    </row>
    <row r="2" customFormat="false" ht="13.5" hidden="false" customHeight="false" outlineLevel="0" collapsed="false">
      <c r="B2" s="4" t="s">
        <v>1</v>
      </c>
      <c r="D2" s="5"/>
      <c r="E2" s="3"/>
    </row>
    <row r="3" customFormat="false" ht="13.5" hidden="false" customHeight="false" outlineLevel="0" collapsed="false">
      <c r="B3" s="6" t="s">
        <v>2</v>
      </c>
      <c r="C3" s="7" t="s">
        <v>3</v>
      </c>
      <c r="D3" s="8" t="s">
        <v>4</v>
      </c>
      <c r="E3" s="8" t="s">
        <v>5</v>
      </c>
    </row>
    <row r="4" customFormat="false" ht="13.5" hidden="false" customHeight="false" outlineLevel="0" collapsed="false">
      <c r="B4" s="9" t="s">
        <v>6</v>
      </c>
      <c r="C4" s="15" t="n">
        <v>5</v>
      </c>
      <c r="D4" s="15" t="n">
        <v>833</v>
      </c>
      <c r="E4" s="15" t="n">
        <v>1957</v>
      </c>
    </row>
    <row r="5" customFormat="false" ht="13.5" hidden="false" customHeight="false" outlineLevel="0" collapsed="false">
      <c r="B5" s="11" t="s">
        <v>7</v>
      </c>
      <c r="C5" s="16" t="n">
        <v>43</v>
      </c>
      <c r="D5" s="16" t="n">
        <v>2001</v>
      </c>
      <c r="E5" s="17" t="n">
        <v>1038</v>
      </c>
    </row>
    <row r="6" customFormat="false" ht="13.5" hidden="false" customHeight="false" outlineLevel="0" collapsed="false">
      <c r="B6" s="11" t="s">
        <v>8</v>
      </c>
      <c r="C6" s="16" t="n">
        <v>6</v>
      </c>
      <c r="D6" s="16" t="n">
        <v>1805</v>
      </c>
      <c r="E6" s="17" t="n">
        <v>1487</v>
      </c>
    </row>
    <row r="7" customFormat="false" ht="13.5" hidden="false" customHeight="false" outlineLevel="0" collapsed="false">
      <c r="B7" s="11" t="s">
        <v>9</v>
      </c>
      <c r="C7" s="16" t="n">
        <v>19</v>
      </c>
      <c r="D7" s="16" t="n">
        <v>2016</v>
      </c>
      <c r="E7" s="17" t="n">
        <v>1090</v>
      </c>
    </row>
    <row r="8" customFormat="false" ht="13.5" hidden="false" customHeight="false" outlineLevel="0" collapsed="false">
      <c r="B8" s="11" t="s">
        <v>10</v>
      </c>
      <c r="C8" s="16" t="n">
        <v>31</v>
      </c>
      <c r="D8" s="16" t="n">
        <v>2274</v>
      </c>
      <c r="E8" s="17" t="n">
        <v>992</v>
      </c>
    </row>
    <row r="9" customFormat="false" ht="13.5" hidden="false" customHeight="false" outlineLevel="0" collapsed="false">
      <c r="B9" s="11" t="s">
        <v>11</v>
      </c>
      <c r="C9" s="16" t="n">
        <v>13</v>
      </c>
      <c r="D9" s="16" t="n">
        <v>1977</v>
      </c>
      <c r="E9" s="17" t="n">
        <v>576</v>
      </c>
    </row>
    <row r="10" customFormat="false" ht="13.5" hidden="false" customHeight="false" outlineLevel="0" collapsed="false">
      <c r="B10" s="11" t="s">
        <v>12</v>
      </c>
      <c r="C10" s="16" t="n">
        <v>3</v>
      </c>
      <c r="D10" s="16" t="n">
        <v>1724</v>
      </c>
      <c r="E10" s="17" t="n">
        <v>386</v>
      </c>
    </row>
    <row r="11" customFormat="false" ht="13.5" hidden="false" customHeight="false" outlineLevel="0" collapsed="false">
      <c r="B11" s="11" t="s">
        <v>13</v>
      </c>
      <c r="C11" s="16" t="n">
        <v>2</v>
      </c>
      <c r="D11" s="16" t="n">
        <v>2308</v>
      </c>
      <c r="E11" s="17" t="n">
        <v>583</v>
      </c>
    </row>
    <row r="12" customFormat="false" ht="13.5" hidden="false" customHeight="false" outlineLevel="0" collapsed="false">
      <c r="B12" s="11" t="s">
        <v>14</v>
      </c>
      <c r="C12" s="16" t="n">
        <v>3</v>
      </c>
      <c r="D12" s="16" t="n">
        <v>2034</v>
      </c>
      <c r="E12" s="17" t="n">
        <v>323</v>
      </c>
    </row>
    <row r="13" customFormat="false" ht="13.5" hidden="false" customHeight="false" outlineLevel="0" collapsed="false">
      <c r="B13" s="11" t="s">
        <v>15</v>
      </c>
      <c r="C13" s="16" t="n">
        <v>4</v>
      </c>
      <c r="D13" s="16" t="n">
        <v>1804</v>
      </c>
      <c r="E13" s="17" t="n">
        <v>288</v>
      </c>
    </row>
    <row r="14" customFormat="false" ht="13.5" hidden="false" customHeight="false" outlineLevel="0" collapsed="false">
      <c r="B14" s="11" t="s">
        <v>16</v>
      </c>
      <c r="C14" s="16" t="n">
        <v>5</v>
      </c>
      <c r="D14" s="16" t="n">
        <v>1735</v>
      </c>
      <c r="E14" s="17" t="n">
        <v>270</v>
      </c>
    </row>
    <row r="15" customFormat="false" ht="13.5" hidden="false" customHeight="false" outlineLevel="0" collapsed="false">
      <c r="B15" s="11" t="s">
        <v>17</v>
      </c>
      <c r="C15" s="16" t="n">
        <v>13</v>
      </c>
      <c r="D15" s="16" t="n">
        <v>2039</v>
      </c>
      <c r="E15" s="17" t="n">
        <v>308</v>
      </c>
    </row>
    <row r="16" customFormat="false" ht="13.5" hidden="false" customHeight="false" outlineLevel="0" collapsed="false">
      <c r="B16" s="13" t="s">
        <v>18</v>
      </c>
      <c r="C16" s="18" t="n">
        <v>2</v>
      </c>
      <c r="D16" s="18" t="n">
        <v>1750</v>
      </c>
      <c r="E16" s="19" t="n">
        <v>278</v>
      </c>
    </row>
  </sheetData>
  <conditionalFormatting sqref="C5:E16">
    <cfRule type="cellIs" priority="2" operator="equal" aboveAverage="0" equalAverage="0" bottom="0" percent="0" rank="0" text="" dxfId="1">
      <formula>C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2" t="s">
        <v>20</v>
      </c>
      <c r="C1" s="3"/>
      <c r="D1" s="3"/>
      <c r="E1" s="3"/>
    </row>
    <row r="2" customFormat="false" ht="13.5" hidden="false" customHeight="false" outlineLevel="0" collapsed="false">
      <c r="B2" s="4" t="s">
        <v>1</v>
      </c>
      <c r="D2" s="5"/>
      <c r="E2" s="3"/>
    </row>
    <row r="3" customFormat="false" ht="13.5" hidden="false" customHeight="false" outlineLevel="0" collapsed="false">
      <c r="B3" s="6" t="s">
        <v>2</v>
      </c>
      <c r="C3" s="7" t="s">
        <v>3</v>
      </c>
      <c r="D3" s="8" t="s">
        <v>4</v>
      </c>
      <c r="E3" s="8" t="s">
        <v>5</v>
      </c>
    </row>
    <row r="4" customFormat="false" ht="13.5" hidden="false" customHeight="false" outlineLevel="0" collapsed="false">
      <c r="B4" s="9" t="s">
        <v>6</v>
      </c>
      <c r="C4" s="10" t="n">
        <v>15</v>
      </c>
      <c r="D4" s="10" t="n">
        <v>212</v>
      </c>
      <c r="E4" s="10" t="n">
        <v>10024</v>
      </c>
    </row>
    <row r="5" customFormat="false" ht="13.5" hidden="false" customHeight="false" outlineLevel="0" collapsed="false">
      <c r="B5" s="11" t="s">
        <v>7</v>
      </c>
      <c r="C5" s="12" t="n">
        <v>472</v>
      </c>
      <c r="D5" s="12" t="n">
        <v>489</v>
      </c>
      <c r="E5" s="12" t="n">
        <v>11239</v>
      </c>
    </row>
    <row r="6" customFormat="false" ht="13.5" hidden="false" customHeight="false" outlineLevel="0" collapsed="false">
      <c r="B6" s="11" t="s">
        <v>8</v>
      </c>
      <c r="C6" s="12" t="n">
        <v>35</v>
      </c>
      <c r="D6" s="12" t="n">
        <v>267</v>
      </c>
      <c r="E6" s="12" t="n">
        <v>10655</v>
      </c>
    </row>
    <row r="7" customFormat="false" ht="13.5" hidden="false" customHeight="false" outlineLevel="0" collapsed="false">
      <c r="B7" s="11" t="s">
        <v>9</v>
      </c>
      <c r="C7" s="12" t="n">
        <v>26</v>
      </c>
      <c r="D7" s="12" t="n">
        <v>303</v>
      </c>
      <c r="E7" s="12" t="n">
        <v>10153</v>
      </c>
    </row>
    <row r="8" customFormat="false" ht="13.5" hidden="false" customHeight="false" outlineLevel="0" collapsed="false">
      <c r="B8" s="11" t="s">
        <v>10</v>
      </c>
      <c r="C8" s="12" t="n">
        <v>44</v>
      </c>
      <c r="D8" s="12" t="n">
        <v>517</v>
      </c>
      <c r="E8" s="12" t="n">
        <v>12716</v>
      </c>
    </row>
    <row r="9" customFormat="false" ht="13.5" hidden="false" customHeight="false" outlineLevel="0" collapsed="false">
      <c r="B9" s="11" t="s">
        <v>11</v>
      </c>
      <c r="C9" s="12" t="n">
        <v>8</v>
      </c>
      <c r="D9" s="12" t="n">
        <v>381</v>
      </c>
      <c r="E9" s="12" t="n">
        <v>11381</v>
      </c>
    </row>
    <row r="10" customFormat="false" ht="13.5" hidden="false" customHeight="false" outlineLevel="0" collapsed="false">
      <c r="B10" s="11" t="s">
        <v>12</v>
      </c>
      <c r="C10" s="12" t="n">
        <v>14</v>
      </c>
      <c r="D10" s="12" t="n">
        <v>825</v>
      </c>
      <c r="E10" s="12" t="n">
        <v>10254</v>
      </c>
    </row>
    <row r="11" customFormat="false" ht="13.5" hidden="false" customHeight="false" outlineLevel="0" collapsed="false">
      <c r="B11" s="11" t="s">
        <v>13</v>
      </c>
      <c r="C11" s="12" t="n">
        <v>8</v>
      </c>
      <c r="D11" s="12" t="n">
        <v>1268</v>
      </c>
      <c r="E11" s="12" t="n">
        <v>9623</v>
      </c>
    </row>
    <row r="12" customFormat="false" ht="13.5" hidden="false" customHeight="false" outlineLevel="0" collapsed="false">
      <c r="B12" s="11" t="s">
        <v>14</v>
      </c>
      <c r="C12" s="12" t="n">
        <v>22</v>
      </c>
      <c r="D12" s="12" t="n">
        <v>1687</v>
      </c>
      <c r="E12" s="12" t="n">
        <v>9631</v>
      </c>
    </row>
    <row r="13" customFormat="false" ht="13.5" hidden="false" customHeight="false" outlineLevel="0" collapsed="false">
      <c r="B13" s="11" t="s">
        <v>15</v>
      </c>
      <c r="C13" s="12" t="n">
        <v>20</v>
      </c>
      <c r="D13" s="12" t="n">
        <v>1126</v>
      </c>
      <c r="E13" s="12" t="n">
        <v>8615</v>
      </c>
    </row>
    <row r="14" customFormat="false" ht="13.5" hidden="false" customHeight="false" outlineLevel="0" collapsed="false">
      <c r="B14" s="11" t="s">
        <v>16</v>
      </c>
      <c r="C14" s="12" t="n">
        <v>13</v>
      </c>
      <c r="D14" s="12" t="n">
        <v>996</v>
      </c>
      <c r="E14" s="12" t="n">
        <v>8908</v>
      </c>
    </row>
    <row r="15" customFormat="false" ht="13.5" hidden="false" customHeight="false" outlineLevel="0" collapsed="false">
      <c r="B15" s="11" t="s">
        <v>17</v>
      </c>
      <c r="C15" s="12" t="n">
        <v>10</v>
      </c>
      <c r="D15" s="12" t="n">
        <v>1119</v>
      </c>
      <c r="E15" s="12" t="n">
        <v>8486</v>
      </c>
    </row>
    <row r="16" customFormat="false" ht="13.5" hidden="false" customHeight="false" outlineLevel="0" collapsed="false">
      <c r="B16" s="13" t="s">
        <v>18</v>
      </c>
      <c r="C16" s="14" t="n">
        <v>22</v>
      </c>
      <c r="D16" s="14" t="n">
        <v>903</v>
      </c>
      <c r="E16" s="14" t="n">
        <v>9353</v>
      </c>
    </row>
  </sheetData>
  <conditionalFormatting sqref="C5:E16">
    <cfRule type="cellIs" priority="2" operator="equal" aboveAverage="0" equalAverage="0" bottom="0" percent="0" rank="0" text="" dxfId="2">
      <formula>C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2.11"/>
  </cols>
  <sheetData>
    <row r="1" s="1" customFormat="true" ht="13.5" hidden="false" customHeight="false" outlineLevel="0" collapsed="false">
      <c r="A1" s="2" t="s">
        <v>0</v>
      </c>
      <c r="B1" s="3"/>
      <c r="C1" s="3"/>
      <c r="D1" s="3"/>
    </row>
    <row r="2" s="1" customFormat="true" ht="13.5" hidden="false" customHeight="false" outlineLevel="0" collapsed="false">
      <c r="A2" s="4" t="s">
        <v>21</v>
      </c>
      <c r="C2" s="5"/>
      <c r="D2" s="3"/>
      <c r="E2" s="3"/>
    </row>
    <row r="3" s="1" customFormat="true" ht="13.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20" t="s">
        <v>22</v>
      </c>
    </row>
    <row r="4" s="1" customFormat="true" ht="13.5" hidden="false" customHeight="false" outlineLevel="0" collapsed="false">
      <c r="A4" s="21" t="s">
        <v>23</v>
      </c>
      <c r="B4" s="22" t="n">
        <v>7.999</v>
      </c>
      <c r="C4" s="22" t="n">
        <v>1.01</v>
      </c>
      <c r="D4" s="22" t="n">
        <v>0.685</v>
      </c>
      <c r="E4" s="23" t="n">
        <v>0</v>
      </c>
    </row>
    <row r="5" s="1" customFormat="true" ht="13.5" hidden="false" customHeight="false" outlineLevel="0" collapsed="false">
      <c r="A5" s="24" t="s">
        <v>24</v>
      </c>
      <c r="B5" s="22" t="n">
        <v>11.56</v>
      </c>
      <c r="C5" s="22" t="n">
        <v>0.814</v>
      </c>
      <c r="D5" s="22" t="n">
        <v>3.115</v>
      </c>
      <c r="E5" s="17" t="n">
        <v>0</v>
      </c>
    </row>
    <row r="6" s="1" customFormat="true" ht="13.5" hidden="false" customHeight="false" outlineLevel="0" collapsed="false">
      <c r="A6" s="24" t="s">
        <v>25</v>
      </c>
      <c r="B6" s="22" t="n">
        <v>12.573</v>
      </c>
      <c r="C6" s="22" t="n">
        <v>0.397</v>
      </c>
      <c r="D6" s="22" t="n">
        <v>4.398</v>
      </c>
      <c r="E6" s="17" t="n">
        <v>0</v>
      </c>
    </row>
    <row r="7" s="1" customFormat="true" ht="13.5" hidden="false" customHeight="false" outlineLevel="0" collapsed="false">
      <c r="A7" s="24" t="s">
        <v>26</v>
      </c>
      <c r="B7" s="22" t="n">
        <v>14.752</v>
      </c>
      <c r="C7" s="22" t="n">
        <v>0.56</v>
      </c>
      <c r="D7" s="22" t="n">
        <v>3.678</v>
      </c>
      <c r="E7" s="17" t="n">
        <v>0</v>
      </c>
    </row>
    <row r="8" s="1" customFormat="true" ht="13.5" hidden="false" customHeight="false" outlineLevel="0" collapsed="false">
      <c r="A8" s="24" t="s">
        <v>27</v>
      </c>
      <c r="B8" s="22" t="n">
        <v>16.784</v>
      </c>
      <c r="C8" s="22" t="n">
        <v>0.356</v>
      </c>
      <c r="D8" s="22" t="n">
        <v>4.401</v>
      </c>
      <c r="E8" s="17" t="n">
        <v>0</v>
      </c>
    </row>
    <row r="9" s="1" customFormat="true" ht="13.5" hidden="false" customHeight="false" outlineLevel="0" collapsed="false">
      <c r="A9" s="24" t="s">
        <v>28</v>
      </c>
      <c r="B9" s="22" t="n">
        <v>12.882</v>
      </c>
      <c r="C9" s="22" t="n">
        <v>0.581</v>
      </c>
      <c r="D9" s="22" t="n">
        <v>4.392</v>
      </c>
      <c r="E9" s="17" t="n">
        <v>0</v>
      </c>
    </row>
    <row r="10" s="1" customFormat="true" ht="13.5" hidden="false" customHeight="false" outlineLevel="0" collapsed="false">
      <c r="A10" s="24" t="s">
        <v>29</v>
      </c>
      <c r="B10" s="22" t="n">
        <v>11.286</v>
      </c>
      <c r="C10" s="22" t="n">
        <v>0.364</v>
      </c>
      <c r="D10" s="22" t="n">
        <v>3.397</v>
      </c>
      <c r="E10" s="17" t="n">
        <v>0</v>
      </c>
    </row>
    <row r="11" s="1" customFormat="true" ht="13.5" hidden="false" customHeight="false" outlineLevel="0" collapsed="false">
      <c r="A11" s="24" t="s">
        <v>30</v>
      </c>
      <c r="B11" s="22" t="n">
        <v>12.867</v>
      </c>
      <c r="C11" s="22" t="n">
        <v>0.44</v>
      </c>
      <c r="D11" s="22" t="n">
        <v>3.501</v>
      </c>
      <c r="E11" s="17" t="n">
        <v>0</v>
      </c>
    </row>
    <row r="12" s="1" customFormat="true" ht="13.5" hidden="false" customHeight="false" outlineLevel="0" collapsed="false">
      <c r="A12" s="24" t="s">
        <v>31</v>
      </c>
      <c r="B12" s="22" t="n">
        <v>9.781</v>
      </c>
      <c r="C12" s="22" t="n">
        <v>0.591</v>
      </c>
      <c r="D12" s="22" t="n">
        <v>2.858</v>
      </c>
      <c r="E12" s="17" t="n">
        <v>0</v>
      </c>
    </row>
    <row r="13" s="1" customFormat="true" ht="13.5" hidden="false" customHeight="false" outlineLevel="0" collapsed="false">
      <c r="A13" s="24" t="s">
        <v>32</v>
      </c>
      <c r="B13" s="25" t="n">
        <v>7.985</v>
      </c>
      <c r="C13" s="25" t="n">
        <v>1.139</v>
      </c>
      <c r="D13" s="25" t="n">
        <v>2.494</v>
      </c>
      <c r="E13" s="17" t="n">
        <v>0</v>
      </c>
    </row>
    <row r="14" s="1" customFormat="true" ht="13.5" hidden="false" customHeight="false" outlineLevel="0" collapsed="false">
      <c r="A14" s="24" t="s">
        <v>33</v>
      </c>
      <c r="B14" s="22" t="n">
        <v>8.148</v>
      </c>
      <c r="C14" s="22" t="n">
        <v>0.722</v>
      </c>
      <c r="D14" s="22" t="n">
        <v>2.535</v>
      </c>
      <c r="E14" s="17" t="n">
        <v>0</v>
      </c>
    </row>
    <row r="15" s="1" customFormat="true" ht="13.5" hidden="false" customHeight="false" outlineLevel="0" collapsed="false">
      <c r="A15" s="24" t="s">
        <v>34</v>
      </c>
      <c r="B15" s="22" t="n">
        <v>9.142</v>
      </c>
      <c r="C15" s="22" t="n">
        <v>0.827</v>
      </c>
      <c r="D15" s="22" t="n">
        <v>2.449</v>
      </c>
      <c r="E15" s="17" t="n">
        <v>0</v>
      </c>
    </row>
    <row r="16" s="1" customFormat="true" ht="13.5" hidden="false" customHeight="false" outlineLevel="0" collapsed="false">
      <c r="A16" s="26" t="s">
        <v>35</v>
      </c>
      <c r="B16" s="27" t="n">
        <v>8.302</v>
      </c>
      <c r="C16" s="27" t="n">
        <v>0.812</v>
      </c>
      <c r="D16" s="27" t="n">
        <v>2.067</v>
      </c>
      <c r="E16" s="19" t="n">
        <v>0</v>
      </c>
    </row>
    <row r="17" s="1" customFormat="true" ht="13.5" hidden="false" customHeight="false" outlineLevel="0" collapsed="false">
      <c r="A17" s="28"/>
      <c r="B17" s="29"/>
      <c r="C17" s="29"/>
      <c r="D17" s="29"/>
      <c r="E17" s="30"/>
    </row>
    <row r="18" s="1" customFormat="true" ht="13.5" hidden="false" customHeight="false" outlineLevel="0" collapsed="false">
      <c r="A18" s="28"/>
      <c r="B18" s="29"/>
      <c r="C18" s="29"/>
      <c r="D18" s="29"/>
      <c r="E18" s="30"/>
    </row>
    <row r="44" customFormat="false" ht="13.5" hidden="false" customHeight="false" outlineLevel="0" collapsed="false">
      <c r="B44" s="31" t="s">
        <v>36</v>
      </c>
      <c r="C44" s="31"/>
      <c r="D44" s="31"/>
      <c r="E44" s="31"/>
      <c r="F44" s="31"/>
      <c r="G44" s="31"/>
      <c r="H44" s="31"/>
      <c r="I44" s="31"/>
      <c r="J44" s="31"/>
    </row>
    <row r="45" customFormat="false" ht="13.5" hidden="false" customHeight="false" outlineLevel="0" collapsed="false">
      <c r="B45" s="31" t="s">
        <v>37</v>
      </c>
      <c r="C45" s="31"/>
      <c r="D45" s="31"/>
      <c r="E45" s="31"/>
      <c r="F45" s="31"/>
      <c r="G45" s="31"/>
      <c r="H45" s="31"/>
      <c r="I45" s="31"/>
      <c r="J45" s="31"/>
    </row>
    <row r="46" customFormat="false" ht="13.5" hidden="false" customHeight="false" outlineLevel="0" collapsed="false">
      <c r="B46" s="31" t="s">
        <v>38</v>
      </c>
      <c r="C46" s="31"/>
      <c r="D46" s="31"/>
      <c r="E46" s="31"/>
      <c r="F46" s="31"/>
      <c r="G46" s="31"/>
      <c r="H46" s="31"/>
      <c r="I46" s="31"/>
      <c r="J46" s="31"/>
    </row>
  </sheetData>
  <mergeCells count="3">
    <mergeCell ref="B44:J44"/>
    <mergeCell ref="B45:J45"/>
    <mergeCell ref="B46:J46"/>
  </mergeCells>
  <printOptions headings="false" gridLines="false" gridLinesSet="true" horizontalCentered="false" verticalCentered="false"/>
  <pageMargins left="0.629861111111111" right="0.64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2.11"/>
  </cols>
  <sheetData>
    <row r="1" s="1" customFormat="true" ht="13.5" hidden="false" customHeight="false" outlineLevel="0" collapsed="false">
      <c r="A1" s="2" t="s">
        <v>19</v>
      </c>
      <c r="B1" s="3"/>
      <c r="C1" s="3"/>
      <c r="D1" s="3"/>
    </row>
    <row r="2" s="1" customFormat="true" ht="13.5" hidden="false" customHeight="false" outlineLevel="0" collapsed="false">
      <c r="A2" s="4" t="s">
        <v>21</v>
      </c>
      <c r="C2" s="5"/>
      <c r="D2" s="3"/>
    </row>
    <row r="3" s="1" customFormat="true" ht="13.5" hidden="false" customHeight="false" outlineLevel="0" collapsed="false">
      <c r="A3" s="6" t="s">
        <v>2</v>
      </c>
      <c r="B3" s="32" t="s">
        <v>3</v>
      </c>
      <c r="C3" s="33" t="s">
        <v>4</v>
      </c>
      <c r="D3" s="34" t="s">
        <v>5</v>
      </c>
      <c r="E3" s="20" t="s">
        <v>22</v>
      </c>
    </row>
    <row r="4" s="1" customFormat="true" ht="13.5" hidden="false" customHeight="false" outlineLevel="0" collapsed="false">
      <c r="A4" s="35" t="s">
        <v>23</v>
      </c>
      <c r="B4" s="36" t="n">
        <v>0.005</v>
      </c>
      <c r="C4" s="36" t="n">
        <v>0.833</v>
      </c>
      <c r="D4" s="37" t="n">
        <v>1.957</v>
      </c>
      <c r="E4" s="23" t="n">
        <v>0</v>
      </c>
    </row>
    <row r="5" s="1" customFormat="true" ht="13.5" hidden="false" customHeight="false" outlineLevel="0" collapsed="false">
      <c r="A5" s="24" t="s">
        <v>24</v>
      </c>
      <c r="B5" s="38" t="n">
        <v>0.043</v>
      </c>
      <c r="C5" s="38" t="n">
        <v>2.001</v>
      </c>
      <c r="D5" s="39" t="n">
        <v>1.038</v>
      </c>
      <c r="E5" s="17" t="n">
        <v>0</v>
      </c>
    </row>
    <row r="6" s="1" customFormat="true" ht="13.5" hidden="false" customHeight="false" outlineLevel="0" collapsed="false">
      <c r="A6" s="24" t="s">
        <v>25</v>
      </c>
      <c r="B6" s="38" t="n">
        <v>0.006</v>
      </c>
      <c r="C6" s="38" t="n">
        <v>1.805</v>
      </c>
      <c r="D6" s="39" t="n">
        <v>1.487</v>
      </c>
      <c r="E6" s="17" t="n">
        <v>0</v>
      </c>
    </row>
    <row r="7" s="1" customFormat="true" ht="13.5" hidden="false" customHeight="false" outlineLevel="0" collapsed="false">
      <c r="A7" s="24" t="s">
        <v>26</v>
      </c>
      <c r="B7" s="38" t="n">
        <v>0.019</v>
      </c>
      <c r="C7" s="38" t="n">
        <v>2.016</v>
      </c>
      <c r="D7" s="39" t="n">
        <v>1.09</v>
      </c>
      <c r="E7" s="17" t="n">
        <v>0</v>
      </c>
    </row>
    <row r="8" s="1" customFormat="true" ht="13.5" hidden="false" customHeight="false" outlineLevel="0" collapsed="false">
      <c r="A8" s="24" t="s">
        <v>27</v>
      </c>
      <c r="B8" s="38" t="n">
        <v>0.031</v>
      </c>
      <c r="C8" s="38" t="n">
        <v>2.274</v>
      </c>
      <c r="D8" s="39" t="n">
        <v>0.992</v>
      </c>
      <c r="E8" s="17" t="n">
        <v>0</v>
      </c>
    </row>
    <row r="9" s="1" customFormat="true" ht="13.5" hidden="false" customHeight="false" outlineLevel="0" collapsed="false">
      <c r="A9" s="24" t="s">
        <v>28</v>
      </c>
      <c r="B9" s="38" t="n">
        <v>0.013</v>
      </c>
      <c r="C9" s="38" t="n">
        <v>1.977</v>
      </c>
      <c r="D9" s="39" t="n">
        <v>0.576</v>
      </c>
      <c r="E9" s="17" t="n">
        <v>0</v>
      </c>
    </row>
    <row r="10" s="1" customFormat="true" ht="13.5" hidden="false" customHeight="false" outlineLevel="0" collapsed="false">
      <c r="A10" s="24" t="s">
        <v>29</v>
      </c>
      <c r="B10" s="38" t="n">
        <v>0.003</v>
      </c>
      <c r="C10" s="38" t="n">
        <v>1.724</v>
      </c>
      <c r="D10" s="39" t="n">
        <v>0.386</v>
      </c>
      <c r="E10" s="17" t="n">
        <v>0</v>
      </c>
    </row>
    <row r="11" s="1" customFormat="true" ht="13.5" hidden="false" customHeight="false" outlineLevel="0" collapsed="false">
      <c r="A11" s="24" t="s">
        <v>30</v>
      </c>
      <c r="B11" s="38" t="n">
        <v>0.002</v>
      </c>
      <c r="C11" s="38" t="n">
        <v>2.308</v>
      </c>
      <c r="D11" s="39" t="n">
        <v>0.583</v>
      </c>
      <c r="E11" s="17" t="n">
        <v>0</v>
      </c>
    </row>
    <row r="12" s="1" customFormat="true" ht="13.5" hidden="false" customHeight="false" outlineLevel="0" collapsed="false">
      <c r="A12" s="24" t="s">
        <v>31</v>
      </c>
      <c r="B12" s="38" t="n">
        <v>0.003</v>
      </c>
      <c r="C12" s="38" t="n">
        <v>2.034</v>
      </c>
      <c r="D12" s="39" t="n">
        <v>0.323</v>
      </c>
      <c r="E12" s="17" t="n">
        <v>0</v>
      </c>
    </row>
    <row r="13" s="1" customFormat="true" ht="13.5" hidden="false" customHeight="false" outlineLevel="0" collapsed="false">
      <c r="A13" s="24" t="s">
        <v>32</v>
      </c>
      <c r="B13" s="38" t="n">
        <v>0.004</v>
      </c>
      <c r="C13" s="38" t="n">
        <v>1.804</v>
      </c>
      <c r="D13" s="39" t="n">
        <v>0.288</v>
      </c>
      <c r="E13" s="17" t="n">
        <v>0</v>
      </c>
    </row>
    <row r="14" s="1" customFormat="true" ht="13.5" hidden="false" customHeight="false" outlineLevel="0" collapsed="false">
      <c r="A14" s="24" t="s">
        <v>33</v>
      </c>
      <c r="B14" s="38" t="n">
        <v>0.005</v>
      </c>
      <c r="C14" s="38" t="n">
        <v>1.735</v>
      </c>
      <c r="D14" s="39" t="n">
        <v>0.27</v>
      </c>
      <c r="E14" s="17" t="n">
        <v>0</v>
      </c>
    </row>
    <row r="15" s="1" customFormat="true" ht="13.5" hidden="false" customHeight="false" outlineLevel="0" collapsed="false">
      <c r="A15" s="24" t="s">
        <v>34</v>
      </c>
      <c r="B15" s="38" t="n">
        <v>0.013</v>
      </c>
      <c r="C15" s="38" t="n">
        <v>2.039</v>
      </c>
      <c r="D15" s="39" t="n">
        <v>0.308</v>
      </c>
      <c r="E15" s="17" t="n">
        <v>0</v>
      </c>
    </row>
    <row r="16" s="1" customFormat="true" ht="13.5" hidden="false" customHeight="false" outlineLevel="0" collapsed="false">
      <c r="A16" s="26" t="s">
        <v>35</v>
      </c>
      <c r="B16" s="40" t="n">
        <v>0.002</v>
      </c>
      <c r="C16" s="40" t="n">
        <v>1.75</v>
      </c>
      <c r="D16" s="41" t="n">
        <v>0.278</v>
      </c>
      <c r="E16" s="19" t="n">
        <v>0</v>
      </c>
    </row>
    <row r="44" customFormat="false" ht="13.5" hidden="false" customHeight="false" outlineLevel="0" collapsed="false">
      <c r="B44" s="31" t="s">
        <v>39</v>
      </c>
      <c r="C44" s="31"/>
      <c r="D44" s="31"/>
      <c r="E44" s="31"/>
      <c r="F44" s="31"/>
      <c r="G44" s="31"/>
      <c r="H44" s="31"/>
      <c r="I44" s="31"/>
      <c r="J44" s="31"/>
    </row>
    <row r="45" customFormat="false" ht="13.5" hidden="false" customHeight="false" outlineLevel="0" collapsed="false">
      <c r="B45" s="31" t="s">
        <v>40</v>
      </c>
      <c r="C45" s="31"/>
      <c r="D45" s="31"/>
      <c r="E45" s="31"/>
      <c r="F45" s="31"/>
      <c r="G45" s="31"/>
      <c r="H45" s="31"/>
      <c r="I45" s="31"/>
      <c r="J45" s="31"/>
    </row>
    <row r="46" customFormat="false" ht="13.5" hidden="false" customHeight="false" outlineLevel="0" collapsed="false">
      <c r="B46" s="31" t="s">
        <v>38</v>
      </c>
      <c r="C46" s="31"/>
      <c r="D46" s="31"/>
      <c r="E46" s="31"/>
      <c r="F46" s="31"/>
      <c r="G46" s="31"/>
      <c r="H46" s="31"/>
      <c r="I46" s="31"/>
      <c r="J46" s="31"/>
    </row>
  </sheetData>
  <mergeCells count="3">
    <mergeCell ref="B44:J44"/>
    <mergeCell ref="B45:J45"/>
    <mergeCell ref="B46:J46"/>
  </mergeCells>
  <printOptions headings="false" gridLines="false" gridLinesSet="true" horizontalCentered="false" verticalCentered="false"/>
  <pageMargins left="0.629861111111111" right="0.659722222222222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2.11"/>
  </cols>
  <sheetData>
    <row r="1" s="1" customFormat="true" ht="13.5" hidden="false" customHeight="false" outlineLevel="0" collapsed="false">
      <c r="A1" s="2" t="s">
        <v>20</v>
      </c>
      <c r="B1" s="3"/>
      <c r="C1" s="3"/>
      <c r="D1" s="3"/>
    </row>
    <row r="2" s="1" customFormat="true" ht="13.5" hidden="false" customHeight="false" outlineLevel="0" collapsed="false">
      <c r="A2" s="4" t="s">
        <v>21</v>
      </c>
      <c r="C2" s="5"/>
      <c r="D2" s="3"/>
      <c r="E2" s="3"/>
    </row>
    <row r="3" s="1" customFormat="true" ht="13.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20" t="s">
        <v>22</v>
      </c>
    </row>
    <row r="4" s="1" customFormat="true" ht="13.5" hidden="false" customHeight="false" outlineLevel="0" collapsed="false">
      <c r="A4" s="21" t="s">
        <v>23</v>
      </c>
      <c r="B4" s="22" t="n">
        <v>0.015</v>
      </c>
      <c r="C4" s="22" t="n">
        <v>0.212</v>
      </c>
      <c r="D4" s="22" t="n">
        <v>10.024</v>
      </c>
      <c r="E4" s="23" t="n">
        <v>0</v>
      </c>
    </row>
    <row r="5" s="1" customFormat="true" ht="13.5" hidden="false" customHeight="false" outlineLevel="0" collapsed="false">
      <c r="A5" s="24" t="s">
        <v>24</v>
      </c>
      <c r="B5" s="22" t="n">
        <v>0.472</v>
      </c>
      <c r="C5" s="22" t="n">
        <v>0.489</v>
      </c>
      <c r="D5" s="22" t="n">
        <v>11.239</v>
      </c>
      <c r="E5" s="17" t="n">
        <v>0</v>
      </c>
    </row>
    <row r="6" s="1" customFormat="true" ht="13.5" hidden="false" customHeight="false" outlineLevel="0" collapsed="false">
      <c r="A6" s="24" t="s">
        <v>25</v>
      </c>
      <c r="B6" s="22" t="n">
        <v>0.035</v>
      </c>
      <c r="C6" s="22" t="n">
        <v>0.267</v>
      </c>
      <c r="D6" s="22" t="n">
        <v>10.655</v>
      </c>
      <c r="E6" s="17" t="n">
        <v>0</v>
      </c>
    </row>
    <row r="7" s="1" customFormat="true" ht="13.5" hidden="false" customHeight="false" outlineLevel="0" collapsed="false">
      <c r="A7" s="24" t="s">
        <v>26</v>
      </c>
      <c r="B7" s="22" t="n">
        <v>0.026</v>
      </c>
      <c r="C7" s="22" t="n">
        <v>0.303</v>
      </c>
      <c r="D7" s="22" t="n">
        <v>10.153</v>
      </c>
      <c r="E7" s="17" t="n">
        <v>0</v>
      </c>
    </row>
    <row r="8" s="1" customFormat="true" ht="13.5" hidden="false" customHeight="false" outlineLevel="0" collapsed="false">
      <c r="A8" s="24" t="s">
        <v>27</v>
      </c>
      <c r="B8" s="22" t="n">
        <v>0.044</v>
      </c>
      <c r="C8" s="22" t="n">
        <v>0.517</v>
      </c>
      <c r="D8" s="22" t="n">
        <v>12.716</v>
      </c>
      <c r="E8" s="17" t="n">
        <v>0</v>
      </c>
    </row>
    <row r="9" s="1" customFormat="true" ht="13.5" hidden="false" customHeight="false" outlineLevel="0" collapsed="false">
      <c r="A9" s="24" t="s">
        <v>28</v>
      </c>
      <c r="B9" s="22" t="n">
        <v>0.008</v>
      </c>
      <c r="C9" s="22" t="n">
        <v>0.381</v>
      </c>
      <c r="D9" s="22" t="n">
        <v>11.381</v>
      </c>
      <c r="E9" s="17" t="n">
        <v>0</v>
      </c>
    </row>
    <row r="10" s="1" customFormat="true" ht="13.5" hidden="false" customHeight="false" outlineLevel="0" collapsed="false">
      <c r="A10" s="24" t="s">
        <v>29</v>
      </c>
      <c r="B10" s="22" t="n">
        <v>0.014</v>
      </c>
      <c r="C10" s="22" t="n">
        <v>0.825</v>
      </c>
      <c r="D10" s="22" t="n">
        <v>10.254</v>
      </c>
      <c r="E10" s="17" t="n">
        <v>0</v>
      </c>
    </row>
    <row r="11" s="1" customFormat="true" ht="13.5" hidden="false" customHeight="false" outlineLevel="0" collapsed="false">
      <c r="A11" s="24" t="s">
        <v>30</v>
      </c>
      <c r="B11" s="22" t="n">
        <v>0.008</v>
      </c>
      <c r="C11" s="22" t="n">
        <v>1.268</v>
      </c>
      <c r="D11" s="22" t="n">
        <v>9.623</v>
      </c>
      <c r="E11" s="17" t="n">
        <v>0</v>
      </c>
    </row>
    <row r="12" s="1" customFormat="true" ht="13.5" hidden="false" customHeight="false" outlineLevel="0" collapsed="false">
      <c r="A12" s="24" t="s">
        <v>31</v>
      </c>
      <c r="B12" s="22" t="n">
        <v>0.022</v>
      </c>
      <c r="C12" s="22" t="n">
        <v>1.687</v>
      </c>
      <c r="D12" s="22" t="n">
        <v>9.631</v>
      </c>
      <c r="E12" s="17" t="n">
        <v>0</v>
      </c>
    </row>
    <row r="13" s="1" customFormat="true" ht="13.5" hidden="false" customHeight="false" outlineLevel="0" collapsed="false">
      <c r="A13" s="24" t="s">
        <v>32</v>
      </c>
      <c r="B13" s="22" t="n">
        <v>0.02</v>
      </c>
      <c r="C13" s="22" t="n">
        <v>1.126</v>
      </c>
      <c r="D13" s="22" t="n">
        <v>8.615</v>
      </c>
      <c r="E13" s="17" t="n">
        <v>0</v>
      </c>
    </row>
    <row r="14" s="1" customFormat="true" ht="13.5" hidden="false" customHeight="false" outlineLevel="0" collapsed="false">
      <c r="A14" s="24" t="s">
        <v>33</v>
      </c>
      <c r="B14" s="22" t="n">
        <v>0.013</v>
      </c>
      <c r="C14" s="22" t="n">
        <v>0.996</v>
      </c>
      <c r="D14" s="22" t="n">
        <v>8.908</v>
      </c>
      <c r="E14" s="17" t="n">
        <v>0</v>
      </c>
    </row>
    <row r="15" s="1" customFormat="true" ht="13.5" hidden="false" customHeight="false" outlineLevel="0" collapsed="false">
      <c r="A15" s="24" t="s">
        <v>34</v>
      </c>
      <c r="B15" s="22" t="n">
        <v>0.01</v>
      </c>
      <c r="C15" s="22" t="n">
        <v>1.119</v>
      </c>
      <c r="D15" s="22" t="n">
        <v>8.486</v>
      </c>
      <c r="E15" s="17" t="n">
        <v>0</v>
      </c>
    </row>
    <row r="16" s="1" customFormat="true" ht="13.5" hidden="false" customHeight="false" outlineLevel="0" collapsed="false">
      <c r="A16" s="24" t="s">
        <v>35</v>
      </c>
      <c r="B16" s="22" t="n">
        <v>0.022</v>
      </c>
      <c r="C16" s="22" t="n">
        <v>0.903</v>
      </c>
      <c r="D16" s="22" t="n">
        <v>9.353</v>
      </c>
      <c r="E16" s="17" t="n">
        <v>0</v>
      </c>
    </row>
    <row r="17" s="1" customFormat="true" ht="13.5" hidden="false" customHeight="false" outlineLevel="0" collapsed="false">
      <c r="A17" s="42"/>
      <c r="B17" s="19"/>
      <c r="C17" s="19"/>
      <c r="D17" s="19"/>
      <c r="E17" s="19"/>
    </row>
    <row r="18" s="1" customFormat="true" ht="13.5" hidden="false" customHeight="false" outlineLevel="0" collapsed="false"/>
    <row r="45" customFormat="false" ht="13.5" hidden="false" customHeight="false" outlineLevel="0" collapsed="false">
      <c r="B45" s="31" t="s">
        <v>36</v>
      </c>
      <c r="C45" s="31"/>
      <c r="D45" s="31"/>
      <c r="E45" s="31"/>
      <c r="F45" s="31"/>
      <c r="G45" s="31"/>
      <c r="H45" s="31"/>
      <c r="I45" s="31"/>
      <c r="J45" s="31"/>
    </row>
    <row r="46" customFormat="false" ht="13.5" hidden="false" customHeight="false" outlineLevel="0" collapsed="false">
      <c r="B46" s="31" t="s">
        <v>40</v>
      </c>
      <c r="C46" s="31"/>
      <c r="D46" s="31"/>
      <c r="E46" s="31"/>
      <c r="F46" s="31"/>
      <c r="G46" s="31"/>
      <c r="H46" s="31"/>
      <c r="I46" s="31"/>
      <c r="J46" s="31"/>
    </row>
    <row r="47" customFormat="false" ht="13.5" hidden="false" customHeight="false" outlineLevel="0" collapsed="false">
      <c r="B47" s="31" t="s">
        <v>38</v>
      </c>
      <c r="C47" s="31"/>
      <c r="D47" s="31"/>
      <c r="E47" s="31"/>
      <c r="F47" s="31"/>
      <c r="G47" s="31"/>
      <c r="H47" s="31"/>
      <c r="I47" s="31"/>
      <c r="J47" s="31"/>
    </row>
  </sheetData>
  <mergeCells count="3">
    <mergeCell ref="B45:J45"/>
    <mergeCell ref="B46:J46"/>
    <mergeCell ref="B47:J47"/>
  </mergeCells>
  <printOptions headings="false" gridLines="false" gridLinesSet="true" horizontalCentered="false" verticalCentered="false"/>
  <pageMargins left="0.629861111111111" right="0.64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9:17:37Z</dcterms:created>
  <dc:creator>管理部</dc:creator>
  <dc:description/>
  <dc:language>en-US</dc:language>
  <cp:lastModifiedBy>toshihiroy</cp:lastModifiedBy>
  <cp:lastPrinted>2001-04-17T05:54:38Z</cp:lastPrinted>
  <dcterms:modified xsi:type="dcterms:W3CDTF">2006-06-01T00:50:31Z</dcterms:modified>
  <cp:revision>0</cp:revision>
  <dc:subject/>
  <dc:title/>
</cp:coreProperties>
</file>