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表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農産物の出荷量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農林水産省統計情報部「青果物産地別卸売統計」</t>
    </r>
  </si>
  <si>
    <t xml:space="preserve">　  区　　　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新　潟　県</t>
  </si>
  <si>
    <t xml:space="preserve">キャベツ</t>
  </si>
  <si>
    <t xml:space="preserve">ほうれんそう</t>
  </si>
  <si>
    <t xml:space="preserve">にんじん</t>
  </si>
  <si>
    <t xml:space="preserve">トマト</t>
  </si>
  <si>
    <t xml:space="preserve">ねぎ</t>
  </si>
  <si>
    <t xml:space="preserve">だいこん</t>
  </si>
  <si>
    <t xml:space="preserve">富　山　県</t>
  </si>
  <si>
    <t xml:space="preserve">石　川　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単位：（ｔ）</t>
  </si>
  <si>
    <t xml:space="preserve">　　  区　　　分</t>
  </si>
  <si>
    <t xml:space="preserve">新潟産キャベツ</t>
  </si>
  <si>
    <t xml:space="preserve">新潟産ほうれんそう</t>
  </si>
  <si>
    <t xml:space="preserve">新潟産にんじん</t>
  </si>
  <si>
    <t xml:space="preserve">新潟産トマト</t>
  </si>
  <si>
    <t xml:space="preserve">新潟産ねぎ</t>
  </si>
  <si>
    <t xml:space="preserve">新潟産だいこん</t>
  </si>
  <si>
    <t xml:space="preserve">富山産キャベツ</t>
  </si>
  <si>
    <t xml:space="preserve">富山産ほうれんそう</t>
  </si>
  <si>
    <t xml:space="preserve">富山産にんじん</t>
  </si>
  <si>
    <t xml:space="preserve">富山産トマト</t>
  </si>
  <si>
    <t xml:space="preserve">富山産ねぎ</t>
  </si>
  <si>
    <t xml:space="preserve">富山産だいこん</t>
  </si>
  <si>
    <t xml:space="preserve">石川産キャベツ</t>
  </si>
  <si>
    <t xml:space="preserve">石川産ほうれんそう</t>
  </si>
  <si>
    <t xml:space="preserve">石川産にんじん</t>
  </si>
  <si>
    <t xml:space="preserve">石川産トマト</t>
  </si>
  <si>
    <t xml:space="preserve">石川産ねぎ</t>
  </si>
  <si>
    <t xml:space="preserve">石川産だいこん</t>
  </si>
  <si>
    <t xml:space="preserve">図　農産物の出荷量の推移</t>
  </si>
  <si>
    <t xml:space="preserve">資料：農林水産省統計情報部「青果物産地別卸売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1"/>
        <color rgb="FF00008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14044132811"/>
          <c:y val="0.0231291376854102"/>
          <c:w val="0.784037945968241"/>
          <c:h val="0.976870862314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B$4</c:f>
              <c:strCache>
                <c:ptCount val="1"/>
                <c:pt idx="0">
                  <c:v>新潟産キャベ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4:$I$4</c:f>
              <c:numCache>
                <c:formatCode>General</c:formatCode>
                <c:ptCount val="7"/>
                <c:pt idx="0">
                  <c:v>9606</c:v>
                </c:pt>
                <c:pt idx="1">
                  <c:v>7936</c:v>
                </c:pt>
                <c:pt idx="2">
                  <c:v>5044</c:v>
                </c:pt>
                <c:pt idx="3">
                  <c:v>1951</c:v>
                </c:pt>
                <c:pt idx="4">
                  <c:v>2407</c:v>
                </c:pt>
                <c:pt idx="5">
                  <c:v>2523</c:v>
                </c:pt>
                <c:pt idx="6">
                  <c:v>2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B$5</c:f>
              <c:strCache>
                <c:ptCount val="1"/>
                <c:pt idx="0">
                  <c:v>新潟産ほうれんそう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5:$I$5</c:f>
              <c:numCache>
                <c:formatCode>General</c:formatCode>
                <c:ptCount val="7"/>
                <c:pt idx="0">
                  <c:v>1095</c:v>
                </c:pt>
                <c:pt idx="1">
                  <c:v>1316</c:v>
                </c:pt>
                <c:pt idx="2">
                  <c:v>965</c:v>
                </c:pt>
                <c:pt idx="3">
                  <c:v>425</c:v>
                </c:pt>
                <c:pt idx="4">
                  <c:v>359</c:v>
                </c:pt>
                <c:pt idx="5">
                  <c:v>352</c:v>
                </c:pt>
                <c:pt idx="6">
                  <c:v>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B$6</c:f>
              <c:strCache>
                <c:ptCount val="1"/>
                <c:pt idx="0">
                  <c:v>新潟産にんじん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6:$I$6</c:f>
              <c:numCache>
                <c:formatCode>General</c:formatCode>
                <c:ptCount val="7"/>
                <c:pt idx="0">
                  <c:v>3323</c:v>
                </c:pt>
                <c:pt idx="1">
                  <c:v>4854</c:v>
                </c:pt>
                <c:pt idx="2">
                  <c:v>4091</c:v>
                </c:pt>
                <c:pt idx="3">
                  <c:v>2985</c:v>
                </c:pt>
                <c:pt idx="4">
                  <c:v>2544</c:v>
                </c:pt>
                <c:pt idx="5">
                  <c:v>3006</c:v>
                </c:pt>
                <c:pt idx="6">
                  <c:v>19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B$7</c:f>
              <c:strCache>
                <c:ptCount val="1"/>
                <c:pt idx="0">
                  <c:v>新潟産トマト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7:$I$7</c:f>
              <c:numCache>
                <c:formatCode>General</c:formatCode>
                <c:ptCount val="7"/>
                <c:pt idx="0">
                  <c:v>7172</c:v>
                </c:pt>
                <c:pt idx="1">
                  <c:v>4449</c:v>
                </c:pt>
                <c:pt idx="2">
                  <c:v>3946</c:v>
                </c:pt>
                <c:pt idx="3">
                  <c:v>2216</c:v>
                </c:pt>
                <c:pt idx="4">
                  <c:v>2178</c:v>
                </c:pt>
                <c:pt idx="5">
                  <c:v>2013</c:v>
                </c:pt>
                <c:pt idx="6">
                  <c:v>2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B$8</c:f>
              <c:strCache>
                <c:ptCount val="1"/>
                <c:pt idx="0">
                  <c:v>新潟産ねぎ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8:$I$8</c:f>
              <c:numCache>
                <c:formatCode>General</c:formatCode>
                <c:ptCount val="7"/>
                <c:pt idx="0">
                  <c:v>4968</c:v>
                </c:pt>
                <c:pt idx="1">
                  <c:v>7281</c:v>
                </c:pt>
                <c:pt idx="2">
                  <c:v>8098</c:v>
                </c:pt>
                <c:pt idx="3">
                  <c:v>4513</c:v>
                </c:pt>
                <c:pt idx="4">
                  <c:v>5351</c:v>
                </c:pt>
                <c:pt idx="5">
                  <c:v>5351</c:v>
                </c:pt>
                <c:pt idx="6">
                  <c:v>49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B$9</c:f>
              <c:strCache>
                <c:ptCount val="1"/>
                <c:pt idx="0">
                  <c:v>新潟産だいこん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9:$I$9</c:f>
              <c:numCache>
                <c:formatCode>General</c:formatCode>
                <c:ptCount val="7"/>
                <c:pt idx="0">
                  <c:v>18220</c:v>
                </c:pt>
                <c:pt idx="1">
                  <c:v>17721</c:v>
                </c:pt>
                <c:pt idx="2">
                  <c:v>13021</c:v>
                </c:pt>
                <c:pt idx="3">
                  <c:v>7653</c:v>
                </c:pt>
                <c:pt idx="4">
                  <c:v>7055</c:v>
                </c:pt>
                <c:pt idx="5">
                  <c:v>7706</c:v>
                </c:pt>
                <c:pt idx="6">
                  <c:v>73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B$10</c:f>
              <c:strCache>
                <c:ptCount val="1"/>
                <c:pt idx="0">
                  <c:v>富山産キャベ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10:$I$10</c:f>
              <c:numCache>
                <c:formatCode>General</c:formatCode>
                <c:ptCount val="7"/>
                <c:pt idx="0">
                  <c:v>2158</c:v>
                </c:pt>
                <c:pt idx="1">
                  <c:v>2317</c:v>
                </c:pt>
                <c:pt idx="2">
                  <c:v>1621</c:v>
                </c:pt>
                <c:pt idx="3">
                  <c:v>1230</c:v>
                </c:pt>
                <c:pt idx="4">
                  <c:v>1361</c:v>
                </c:pt>
                <c:pt idx="5">
                  <c:v>1169</c:v>
                </c:pt>
                <c:pt idx="6">
                  <c:v>9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!$B$11</c:f>
              <c:strCache>
                <c:ptCount val="1"/>
                <c:pt idx="0">
                  <c:v>富山産ほうれんそう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11:$I$11</c:f>
              <c:numCache>
                <c:formatCode>General</c:formatCode>
                <c:ptCount val="7"/>
                <c:pt idx="0">
                  <c:v>847</c:v>
                </c:pt>
                <c:pt idx="1">
                  <c:v>981</c:v>
                </c:pt>
                <c:pt idx="2">
                  <c:v>884</c:v>
                </c:pt>
                <c:pt idx="3">
                  <c:v>584</c:v>
                </c:pt>
                <c:pt idx="4">
                  <c:v>560</c:v>
                </c:pt>
                <c:pt idx="5">
                  <c:v>520</c:v>
                </c:pt>
                <c:pt idx="6">
                  <c:v>5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グラフ!$B$12</c:f>
              <c:strCache>
                <c:ptCount val="1"/>
                <c:pt idx="0">
                  <c:v>富山産にんじん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12:$I$12</c:f>
              <c:numCache>
                <c:formatCode>General</c:formatCode>
                <c:ptCount val="7"/>
                <c:pt idx="0">
                  <c:v>129</c:v>
                </c:pt>
                <c:pt idx="1">
                  <c:v>18</c:v>
                </c:pt>
                <c:pt idx="2">
                  <c:v>13</c:v>
                </c:pt>
                <c:pt idx="3">
                  <c:v>2</c:v>
                </c:pt>
                <c:pt idx="4">
                  <c:v>8</c:v>
                </c:pt>
                <c:pt idx="5">
                  <c:v>1</c:v>
                </c:pt>
                <c:pt idx="6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グラフ!$B$13</c:f>
              <c:strCache>
                <c:ptCount val="1"/>
                <c:pt idx="0">
                  <c:v>富山産トマト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13:$I$13</c:f>
              <c:numCache>
                <c:formatCode>General</c:formatCode>
                <c:ptCount val="7"/>
                <c:pt idx="0">
                  <c:v>1320</c:v>
                </c:pt>
                <c:pt idx="1">
                  <c:v>1075</c:v>
                </c:pt>
                <c:pt idx="2">
                  <c:v>901</c:v>
                </c:pt>
                <c:pt idx="3">
                  <c:v>794</c:v>
                </c:pt>
                <c:pt idx="4">
                  <c:v>796</c:v>
                </c:pt>
                <c:pt idx="5">
                  <c:v>809</c:v>
                </c:pt>
                <c:pt idx="6">
                  <c:v>65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グラフ!$B$14</c:f>
              <c:strCache>
                <c:ptCount val="1"/>
                <c:pt idx="0">
                  <c:v>富山産ねぎ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14:$I$14</c:f>
              <c:numCache>
                <c:formatCode>General</c:formatCode>
                <c:ptCount val="7"/>
                <c:pt idx="0">
                  <c:v>2138</c:v>
                </c:pt>
                <c:pt idx="1">
                  <c:v>3110</c:v>
                </c:pt>
                <c:pt idx="2">
                  <c:v>3643</c:v>
                </c:pt>
                <c:pt idx="3">
                  <c:v>2799</c:v>
                </c:pt>
                <c:pt idx="4">
                  <c:v>2910</c:v>
                </c:pt>
                <c:pt idx="5">
                  <c:v>2910</c:v>
                </c:pt>
                <c:pt idx="6">
                  <c:v>278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グラフ!$B$15</c:f>
              <c:strCache>
                <c:ptCount val="1"/>
                <c:pt idx="0">
                  <c:v>富山産だいこん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15:$I$15</c:f>
              <c:numCache>
                <c:formatCode>General</c:formatCode>
                <c:ptCount val="7"/>
                <c:pt idx="0">
                  <c:v>6692</c:v>
                </c:pt>
                <c:pt idx="1">
                  <c:v>5128</c:v>
                </c:pt>
                <c:pt idx="2">
                  <c:v>3370</c:v>
                </c:pt>
                <c:pt idx="3">
                  <c:v>2449</c:v>
                </c:pt>
                <c:pt idx="4">
                  <c:v>2333</c:v>
                </c:pt>
                <c:pt idx="5">
                  <c:v>2710</c:v>
                </c:pt>
                <c:pt idx="6">
                  <c:v>241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グラフ!$B$16</c:f>
              <c:strCache>
                <c:ptCount val="1"/>
                <c:pt idx="0">
                  <c:v>石川産キャベ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16:$I$16</c:f>
              <c:numCache>
                <c:formatCode>General</c:formatCode>
                <c:ptCount val="7"/>
                <c:pt idx="0">
                  <c:v>3144</c:v>
                </c:pt>
                <c:pt idx="1">
                  <c:v>3268</c:v>
                </c:pt>
                <c:pt idx="2">
                  <c:v>2401</c:v>
                </c:pt>
                <c:pt idx="3">
                  <c:v>1353</c:v>
                </c:pt>
                <c:pt idx="4">
                  <c:v>1198</c:v>
                </c:pt>
                <c:pt idx="5">
                  <c:v>1249</c:v>
                </c:pt>
                <c:pt idx="6">
                  <c:v>125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グラフ!$B$17</c:f>
              <c:strCache>
                <c:ptCount val="1"/>
                <c:pt idx="0">
                  <c:v>石川産ほうれんそう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17:$I$17</c:f>
              <c:numCache>
                <c:formatCode>General</c:formatCode>
                <c:ptCount val="7"/>
                <c:pt idx="0">
                  <c:v>654</c:v>
                </c:pt>
                <c:pt idx="1">
                  <c:v>562</c:v>
                </c:pt>
                <c:pt idx="2">
                  <c:v>367</c:v>
                </c:pt>
                <c:pt idx="3">
                  <c:v>104</c:v>
                </c:pt>
                <c:pt idx="4">
                  <c:v>101</c:v>
                </c:pt>
                <c:pt idx="5">
                  <c:v>127</c:v>
                </c:pt>
                <c:pt idx="6">
                  <c:v>17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グラフ!$B$18</c:f>
              <c:strCache>
                <c:ptCount val="1"/>
                <c:pt idx="0">
                  <c:v>石川産にんじん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18:$I$18</c:f>
              <c:numCache>
                <c:formatCode>General</c:formatCode>
                <c:ptCount val="7"/>
                <c:pt idx="0">
                  <c:v>1089</c:v>
                </c:pt>
                <c:pt idx="1">
                  <c:v>1313</c:v>
                </c:pt>
                <c:pt idx="2">
                  <c:v>1268</c:v>
                </c:pt>
                <c:pt idx="3">
                  <c:v>660</c:v>
                </c:pt>
                <c:pt idx="4">
                  <c:v>560</c:v>
                </c:pt>
                <c:pt idx="5">
                  <c:v>559</c:v>
                </c:pt>
                <c:pt idx="6">
                  <c:v>62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グラフ!$B$19</c:f>
              <c:strCache>
                <c:ptCount val="1"/>
                <c:pt idx="0">
                  <c:v>石川産トマト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19:$I$19</c:f>
              <c:numCache>
                <c:formatCode>General</c:formatCode>
                <c:ptCount val="7"/>
                <c:pt idx="0">
                  <c:v>3272</c:v>
                </c:pt>
                <c:pt idx="1">
                  <c:v>3767</c:v>
                </c:pt>
                <c:pt idx="2">
                  <c:v>3884</c:v>
                </c:pt>
                <c:pt idx="3">
                  <c:v>3867</c:v>
                </c:pt>
                <c:pt idx="4">
                  <c:v>3667</c:v>
                </c:pt>
                <c:pt idx="5">
                  <c:v>3792</c:v>
                </c:pt>
                <c:pt idx="6">
                  <c:v>351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グラフ!$B$20</c:f>
              <c:strCache>
                <c:ptCount val="1"/>
                <c:pt idx="0">
                  <c:v>石川産ねぎ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20:$I$20</c:f>
              <c:numCache>
                <c:formatCode>General</c:formatCode>
                <c:ptCount val="7"/>
                <c:pt idx="0">
                  <c:v>1295</c:v>
                </c:pt>
                <c:pt idx="1">
                  <c:v>1098</c:v>
                </c:pt>
                <c:pt idx="2">
                  <c:v>787</c:v>
                </c:pt>
                <c:pt idx="3">
                  <c:v>532</c:v>
                </c:pt>
                <c:pt idx="4">
                  <c:v>724</c:v>
                </c:pt>
                <c:pt idx="5">
                  <c:v>724</c:v>
                </c:pt>
                <c:pt idx="6">
                  <c:v>66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グラフ!$B$21</c:f>
              <c:strCache>
                <c:ptCount val="1"/>
                <c:pt idx="0">
                  <c:v>石川産だいこん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I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グラフ!$C$21:$I$21</c:f>
              <c:numCache>
                <c:formatCode>General</c:formatCode>
                <c:ptCount val="7"/>
                <c:pt idx="0">
                  <c:v>12469</c:v>
                </c:pt>
                <c:pt idx="1">
                  <c:v>11739</c:v>
                </c:pt>
                <c:pt idx="2">
                  <c:v>11122</c:v>
                </c:pt>
                <c:pt idx="3">
                  <c:v>8560</c:v>
                </c:pt>
                <c:pt idx="4">
                  <c:v>9280</c:v>
                </c:pt>
                <c:pt idx="5">
                  <c:v>9143</c:v>
                </c:pt>
                <c:pt idx="6">
                  <c:v>9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64907"/>
        <c:axId val="3073332"/>
      </c:lineChart>
      <c:catAx>
        <c:axId val="573649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332"/>
        <c:crossesAt val="0"/>
        <c:auto val="1"/>
        <c:lblAlgn val="ctr"/>
        <c:lblOffset val="100"/>
        <c:noMultiLvlLbl val="0"/>
      </c:catAx>
      <c:valAx>
        <c:axId val="3073332"/>
        <c:scaling>
          <c:orientation val="minMax"/>
          <c:max val="1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layout>
            <c:manualLayout>
              <c:xMode val="edge"/>
              <c:yMode val="edge"/>
              <c:x val="0.0466075479480305"/>
              <c:y val="0.0209503058744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49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672509795834"/>
          <c:y val="0.0209503058744658"/>
          <c:w val="0.171705506289957"/>
          <c:h val="0.981479929606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0</xdr:col>
      <xdr:colOff>720</xdr:colOff>
      <xdr:row>47</xdr:row>
      <xdr:rowOff>9360</xdr:rowOff>
    </xdr:to>
    <xdr:graphicFrame>
      <xdr:nvGraphicFramePr>
        <xdr:cNvPr id="0" name="Chart 1"/>
        <xdr:cNvGraphicFramePr/>
      </xdr:nvGraphicFramePr>
      <xdr:xfrm>
        <a:off x="719280" y="3772080"/>
        <a:ext cx="872784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3" min="3" style="1" width="16.36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B2" s="4" t="s">
        <v>1</v>
      </c>
    </row>
    <row r="3" customFormat="false" ht="13.5" hidden="false" customHeight="true" outlineLevel="0" collapsed="false">
      <c r="B3" s="5" t="s">
        <v>2</v>
      </c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3.5" hidden="false" customHeight="true" outlineLevel="0" collapsed="false">
      <c r="B4" s="6" t="s">
        <v>10</v>
      </c>
      <c r="C4" s="7" t="s">
        <v>11</v>
      </c>
      <c r="D4" s="8" t="n">
        <v>9606</v>
      </c>
      <c r="E4" s="8" t="n">
        <v>7936</v>
      </c>
      <c r="F4" s="8" t="n">
        <v>5044</v>
      </c>
      <c r="G4" s="8" t="n">
        <v>1951</v>
      </c>
      <c r="H4" s="8" t="n">
        <v>2407</v>
      </c>
      <c r="I4" s="8" t="n">
        <v>2523</v>
      </c>
      <c r="J4" s="8" t="n">
        <v>2718</v>
      </c>
    </row>
    <row r="5" customFormat="false" ht="13.5" hidden="false" customHeight="false" outlineLevel="0" collapsed="false">
      <c r="B5" s="6"/>
      <c r="C5" s="9" t="s">
        <v>12</v>
      </c>
      <c r="D5" s="10" t="n">
        <v>1095</v>
      </c>
      <c r="E5" s="10" t="n">
        <v>1316</v>
      </c>
      <c r="F5" s="10" t="n">
        <v>965</v>
      </c>
      <c r="G5" s="10" t="n">
        <v>425</v>
      </c>
      <c r="H5" s="10" t="n">
        <v>359</v>
      </c>
      <c r="I5" s="10" t="n">
        <v>352</v>
      </c>
      <c r="J5" s="10" t="n">
        <v>332</v>
      </c>
    </row>
    <row r="6" customFormat="false" ht="13.5" hidden="false" customHeight="false" outlineLevel="0" collapsed="false">
      <c r="B6" s="6"/>
      <c r="C6" s="9" t="s">
        <v>13</v>
      </c>
      <c r="D6" s="10" t="n">
        <v>3323</v>
      </c>
      <c r="E6" s="10" t="n">
        <v>4854</v>
      </c>
      <c r="F6" s="10" t="n">
        <v>4091</v>
      </c>
      <c r="G6" s="10" t="n">
        <v>2985</v>
      </c>
      <c r="H6" s="10" t="n">
        <v>2544</v>
      </c>
      <c r="I6" s="10" t="n">
        <v>3006</v>
      </c>
      <c r="J6" s="10" t="n">
        <v>1980</v>
      </c>
    </row>
    <row r="7" customFormat="false" ht="13.5" hidden="false" customHeight="false" outlineLevel="0" collapsed="false">
      <c r="B7" s="6"/>
      <c r="C7" s="9" t="s">
        <v>14</v>
      </c>
      <c r="D7" s="10" t="n">
        <v>7172</v>
      </c>
      <c r="E7" s="10" t="n">
        <v>4449</v>
      </c>
      <c r="F7" s="10" t="n">
        <v>3946</v>
      </c>
      <c r="G7" s="10" t="n">
        <v>2216</v>
      </c>
      <c r="H7" s="10" t="n">
        <v>2178</v>
      </c>
      <c r="I7" s="10" t="n">
        <v>2013</v>
      </c>
      <c r="J7" s="10" t="n">
        <v>2152</v>
      </c>
    </row>
    <row r="8" customFormat="false" ht="13.5" hidden="false" customHeight="false" outlineLevel="0" collapsed="false">
      <c r="B8" s="6"/>
      <c r="C8" s="9" t="s">
        <v>15</v>
      </c>
      <c r="D8" s="10" t="n">
        <v>4968</v>
      </c>
      <c r="E8" s="10" t="n">
        <v>7281</v>
      </c>
      <c r="F8" s="10" t="n">
        <v>8098</v>
      </c>
      <c r="G8" s="10" t="n">
        <v>4513</v>
      </c>
      <c r="H8" s="10" t="n">
        <v>5351</v>
      </c>
      <c r="I8" s="10" t="n">
        <v>5351</v>
      </c>
      <c r="J8" s="10" t="n">
        <v>4977</v>
      </c>
    </row>
    <row r="9" customFormat="false" ht="13.5" hidden="false" customHeight="false" outlineLevel="0" collapsed="false">
      <c r="B9" s="6"/>
      <c r="C9" s="11" t="s">
        <v>16</v>
      </c>
      <c r="D9" s="12" t="n">
        <v>18220</v>
      </c>
      <c r="E9" s="12" t="n">
        <v>17721</v>
      </c>
      <c r="F9" s="12" t="n">
        <v>13021</v>
      </c>
      <c r="G9" s="12" t="n">
        <v>7653</v>
      </c>
      <c r="H9" s="12" t="n">
        <v>7055</v>
      </c>
      <c r="I9" s="12" t="n">
        <v>7706</v>
      </c>
      <c r="J9" s="12" t="n">
        <v>7364</v>
      </c>
    </row>
    <row r="10" customFormat="false" ht="13.5" hidden="false" customHeight="true" outlineLevel="0" collapsed="false">
      <c r="B10" s="6" t="s">
        <v>17</v>
      </c>
      <c r="C10" s="7" t="s">
        <v>11</v>
      </c>
      <c r="D10" s="8" t="n">
        <v>2158</v>
      </c>
      <c r="E10" s="8" t="n">
        <v>2317</v>
      </c>
      <c r="F10" s="8" t="n">
        <v>1621</v>
      </c>
      <c r="G10" s="8" t="n">
        <v>1230</v>
      </c>
      <c r="H10" s="8" t="n">
        <v>1361</v>
      </c>
      <c r="I10" s="8" t="n">
        <v>1169</v>
      </c>
      <c r="J10" s="8" t="n">
        <v>909</v>
      </c>
    </row>
    <row r="11" customFormat="false" ht="13.5" hidden="false" customHeight="false" outlineLevel="0" collapsed="false">
      <c r="B11" s="6"/>
      <c r="C11" s="9" t="s">
        <v>12</v>
      </c>
      <c r="D11" s="10" t="n">
        <v>847</v>
      </c>
      <c r="E11" s="10" t="n">
        <v>981</v>
      </c>
      <c r="F11" s="10" t="n">
        <v>884</v>
      </c>
      <c r="G11" s="10" t="n">
        <v>584</v>
      </c>
      <c r="H11" s="10" t="n">
        <v>560</v>
      </c>
      <c r="I11" s="10" t="n">
        <v>520</v>
      </c>
      <c r="J11" s="10" t="n">
        <v>509</v>
      </c>
    </row>
    <row r="12" customFormat="false" ht="13.5" hidden="false" customHeight="false" outlineLevel="0" collapsed="false">
      <c r="B12" s="6"/>
      <c r="C12" s="9" t="s">
        <v>13</v>
      </c>
      <c r="D12" s="10" t="n">
        <v>129</v>
      </c>
      <c r="E12" s="10" t="n">
        <v>18</v>
      </c>
      <c r="F12" s="10" t="n">
        <v>13</v>
      </c>
      <c r="G12" s="10" t="n">
        <v>2</v>
      </c>
      <c r="H12" s="10" t="n">
        <v>8</v>
      </c>
      <c r="I12" s="10" t="n">
        <v>1</v>
      </c>
      <c r="J12" s="10" t="n">
        <v>4</v>
      </c>
    </row>
    <row r="13" customFormat="false" ht="13.5" hidden="false" customHeight="false" outlineLevel="0" collapsed="false">
      <c r="B13" s="6"/>
      <c r="C13" s="9" t="s">
        <v>14</v>
      </c>
      <c r="D13" s="10" t="n">
        <v>1320</v>
      </c>
      <c r="E13" s="10" t="n">
        <v>1075</v>
      </c>
      <c r="F13" s="10" t="n">
        <v>901</v>
      </c>
      <c r="G13" s="10" t="n">
        <v>794</v>
      </c>
      <c r="H13" s="10" t="n">
        <v>796</v>
      </c>
      <c r="I13" s="10" t="n">
        <v>809</v>
      </c>
      <c r="J13" s="10" t="n">
        <v>654</v>
      </c>
    </row>
    <row r="14" customFormat="false" ht="13.5" hidden="false" customHeight="false" outlineLevel="0" collapsed="false">
      <c r="B14" s="6"/>
      <c r="C14" s="9" t="s">
        <v>15</v>
      </c>
      <c r="D14" s="10" t="n">
        <v>2138</v>
      </c>
      <c r="E14" s="10" t="n">
        <v>3110</v>
      </c>
      <c r="F14" s="10" t="n">
        <v>3643</v>
      </c>
      <c r="G14" s="10" t="n">
        <v>2799</v>
      </c>
      <c r="H14" s="10" t="n">
        <v>2910</v>
      </c>
      <c r="I14" s="10" t="n">
        <v>2910</v>
      </c>
      <c r="J14" s="10" t="n">
        <v>2780</v>
      </c>
    </row>
    <row r="15" customFormat="false" ht="13.5" hidden="false" customHeight="false" outlineLevel="0" collapsed="false">
      <c r="B15" s="6"/>
      <c r="C15" s="11" t="s">
        <v>16</v>
      </c>
      <c r="D15" s="12" t="n">
        <v>6692</v>
      </c>
      <c r="E15" s="12" t="n">
        <v>5128</v>
      </c>
      <c r="F15" s="12" t="n">
        <v>3370</v>
      </c>
      <c r="G15" s="12" t="n">
        <v>2449</v>
      </c>
      <c r="H15" s="12" t="n">
        <v>2333</v>
      </c>
      <c r="I15" s="12" t="n">
        <v>2710</v>
      </c>
      <c r="J15" s="12" t="n">
        <v>2415</v>
      </c>
    </row>
    <row r="16" customFormat="false" ht="13.5" hidden="false" customHeight="true" outlineLevel="0" collapsed="false">
      <c r="B16" s="6" t="s">
        <v>18</v>
      </c>
      <c r="C16" s="7" t="s">
        <v>11</v>
      </c>
      <c r="D16" s="8" t="n">
        <v>3144</v>
      </c>
      <c r="E16" s="8" t="n">
        <v>3268</v>
      </c>
      <c r="F16" s="8" t="n">
        <v>2401</v>
      </c>
      <c r="G16" s="8" t="n">
        <v>1353</v>
      </c>
      <c r="H16" s="8" t="n">
        <v>1198</v>
      </c>
      <c r="I16" s="8" t="n">
        <v>1249</v>
      </c>
      <c r="J16" s="8" t="n">
        <v>1257</v>
      </c>
    </row>
    <row r="17" customFormat="false" ht="13.5" hidden="false" customHeight="false" outlineLevel="0" collapsed="false">
      <c r="B17" s="6"/>
      <c r="C17" s="9" t="s">
        <v>12</v>
      </c>
      <c r="D17" s="10" t="n">
        <v>654</v>
      </c>
      <c r="E17" s="10" t="n">
        <v>562</v>
      </c>
      <c r="F17" s="10" t="n">
        <v>367</v>
      </c>
      <c r="G17" s="10" t="n">
        <v>104</v>
      </c>
      <c r="H17" s="10" t="n">
        <v>101</v>
      </c>
      <c r="I17" s="10" t="n">
        <v>127</v>
      </c>
      <c r="J17" s="10" t="n">
        <v>171</v>
      </c>
    </row>
    <row r="18" customFormat="false" ht="13.5" hidden="false" customHeight="false" outlineLevel="0" collapsed="false">
      <c r="B18" s="6"/>
      <c r="C18" s="9" t="s">
        <v>13</v>
      </c>
      <c r="D18" s="10" t="n">
        <v>1089</v>
      </c>
      <c r="E18" s="10" t="n">
        <v>1313</v>
      </c>
      <c r="F18" s="10" t="n">
        <v>1268</v>
      </c>
      <c r="G18" s="10" t="n">
        <v>660</v>
      </c>
      <c r="H18" s="10" t="n">
        <v>560</v>
      </c>
      <c r="I18" s="10" t="n">
        <v>559</v>
      </c>
      <c r="J18" s="10" t="n">
        <v>626</v>
      </c>
    </row>
    <row r="19" customFormat="false" ht="13.5" hidden="false" customHeight="false" outlineLevel="0" collapsed="false">
      <c r="B19" s="6"/>
      <c r="C19" s="9" t="s">
        <v>14</v>
      </c>
      <c r="D19" s="10" t="n">
        <v>3272</v>
      </c>
      <c r="E19" s="10" t="n">
        <v>3767</v>
      </c>
      <c r="F19" s="10" t="n">
        <v>3884</v>
      </c>
      <c r="G19" s="10" t="n">
        <v>3867</v>
      </c>
      <c r="H19" s="10" t="n">
        <v>3667</v>
      </c>
      <c r="I19" s="10" t="n">
        <v>3792</v>
      </c>
      <c r="J19" s="10" t="n">
        <v>3510</v>
      </c>
    </row>
    <row r="20" customFormat="false" ht="13.5" hidden="false" customHeight="false" outlineLevel="0" collapsed="false">
      <c r="B20" s="6"/>
      <c r="C20" s="9" t="s">
        <v>15</v>
      </c>
      <c r="D20" s="10" t="n">
        <v>1295</v>
      </c>
      <c r="E20" s="10" t="n">
        <v>1098</v>
      </c>
      <c r="F20" s="10" t="n">
        <v>787</v>
      </c>
      <c r="G20" s="10" t="n">
        <v>532</v>
      </c>
      <c r="H20" s="10" t="n">
        <v>724</v>
      </c>
      <c r="I20" s="10" t="n">
        <v>724</v>
      </c>
      <c r="J20" s="10" t="n">
        <v>664</v>
      </c>
    </row>
    <row r="21" customFormat="false" ht="13.5" hidden="false" customHeight="false" outlineLevel="0" collapsed="false">
      <c r="B21" s="6"/>
      <c r="C21" s="11" t="s">
        <v>16</v>
      </c>
      <c r="D21" s="12" t="n">
        <v>12469</v>
      </c>
      <c r="E21" s="12" t="n">
        <v>11739</v>
      </c>
      <c r="F21" s="12" t="n">
        <v>11122</v>
      </c>
      <c r="G21" s="12" t="n">
        <v>8560</v>
      </c>
      <c r="H21" s="12" t="n">
        <v>9280</v>
      </c>
      <c r="I21" s="12" t="n">
        <v>9143</v>
      </c>
      <c r="J21" s="12" t="n">
        <v>9456</v>
      </c>
    </row>
    <row r="23" customFormat="false" ht="13.5" hidden="false" customHeight="false" outlineLevel="0" collapsed="false">
      <c r="I23" s="13"/>
      <c r="J23" s="14" t="s">
        <v>19</v>
      </c>
    </row>
    <row r="24" customFormat="false" ht="13.5" hidden="false" customHeight="false" outlineLevel="0" collapsed="false">
      <c r="I24" s="13"/>
      <c r="J24" s="13" t="s">
        <v>20</v>
      </c>
    </row>
    <row r="35" customFormat="false" ht="13.5" hidden="false" customHeight="true" outlineLevel="0" collapsed="false"/>
    <row r="41" customFormat="false" ht="13.5" hidden="false" customHeight="true" outlineLevel="0" collapsed="false"/>
    <row r="47" customFormat="false" ht="13.5" hidden="false" customHeight="true" outlineLevel="0" collapsed="false"/>
  </sheetData>
  <mergeCells count="4">
    <mergeCell ref="B3:C3"/>
    <mergeCell ref="B4:B9"/>
    <mergeCell ref="B10:B15"/>
    <mergeCell ref="B16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10" min="2" style="15" width="12.12"/>
    <col collapsed="false" customWidth="false" hidden="false" outlineLevel="0" max="257" min="11" style="15" width="8.99"/>
  </cols>
  <sheetData>
    <row r="1" s="1" customFormat="true" ht="13.5" hidden="false" customHeight="false" outlineLevel="0" collapsed="false">
      <c r="A1" s="16" t="s">
        <v>0</v>
      </c>
    </row>
    <row r="2" s="1" customFormat="true" ht="13.5" hidden="false" customHeight="false" outlineLevel="0" collapsed="false">
      <c r="A2" s="17" t="s">
        <v>21</v>
      </c>
    </row>
    <row r="3" s="1" customFormat="true" ht="13.5" hidden="false" customHeight="false" outlineLevel="0" collapsed="false">
      <c r="A3" s="18"/>
      <c r="B3" s="19" t="s">
        <v>2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" customFormat="true" ht="13.5" hidden="false" customHeight="false" outlineLevel="0" collapsed="false">
      <c r="A4" s="20" t="s">
        <v>10</v>
      </c>
      <c r="B4" s="21" t="s">
        <v>23</v>
      </c>
      <c r="C4" s="22" t="n">
        <v>9606</v>
      </c>
      <c r="D4" s="22" t="n">
        <v>7936</v>
      </c>
      <c r="E4" s="22" t="n">
        <v>5044</v>
      </c>
      <c r="F4" s="22" t="n">
        <v>1951</v>
      </c>
      <c r="G4" s="22" t="n">
        <v>2407</v>
      </c>
      <c r="H4" s="22" t="n">
        <v>2523</v>
      </c>
      <c r="I4" s="22" t="n">
        <v>2718</v>
      </c>
    </row>
    <row r="5" s="1" customFormat="true" ht="13.5" hidden="false" customHeight="false" outlineLevel="0" collapsed="false">
      <c r="A5" s="20"/>
      <c r="B5" s="21" t="s">
        <v>24</v>
      </c>
      <c r="C5" s="22" t="n">
        <v>1095</v>
      </c>
      <c r="D5" s="22" t="n">
        <v>1316</v>
      </c>
      <c r="E5" s="22" t="n">
        <v>965</v>
      </c>
      <c r="F5" s="22" t="n">
        <v>425</v>
      </c>
      <c r="G5" s="22" t="n">
        <v>359</v>
      </c>
      <c r="H5" s="22" t="n">
        <v>352</v>
      </c>
      <c r="I5" s="22" t="n">
        <v>332</v>
      </c>
    </row>
    <row r="6" s="1" customFormat="true" ht="13.5" hidden="false" customHeight="false" outlineLevel="0" collapsed="false">
      <c r="A6" s="20"/>
      <c r="B6" s="21" t="s">
        <v>25</v>
      </c>
      <c r="C6" s="22" t="n">
        <v>3323</v>
      </c>
      <c r="D6" s="22" t="n">
        <v>4854</v>
      </c>
      <c r="E6" s="22" t="n">
        <v>4091</v>
      </c>
      <c r="F6" s="22" t="n">
        <v>2985</v>
      </c>
      <c r="G6" s="22" t="n">
        <v>2544</v>
      </c>
      <c r="H6" s="22" t="n">
        <v>3006</v>
      </c>
      <c r="I6" s="22" t="n">
        <v>1980</v>
      </c>
    </row>
    <row r="7" s="1" customFormat="true" ht="13.5" hidden="false" customHeight="false" outlineLevel="0" collapsed="false">
      <c r="A7" s="20"/>
      <c r="B7" s="21" t="s">
        <v>26</v>
      </c>
      <c r="C7" s="22" t="n">
        <v>7172</v>
      </c>
      <c r="D7" s="22" t="n">
        <v>4449</v>
      </c>
      <c r="E7" s="22" t="n">
        <v>3946</v>
      </c>
      <c r="F7" s="22" t="n">
        <v>2216</v>
      </c>
      <c r="G7" s="22" t="n">
        <v>2178</v>
      </c>
      <c r="H7" s="22" t="n">
        <v>2013</v>
      </c>
      <c r="I7" s="22" t="n">
        <v>2152</v>
      </c>
    </row>
    <row r="8" s="1" customFormat="true" ht="13.5" hidden="false" customHeight="false" outlineLevel="0" collapsed="false">
      <c r="A8" s="20"/>
      <c r="B8" s="21" t="s">
        <v>27</v>
      </c>
      <c r="C8" s="23" t="n">
        <v>4968</v>
      </c>
      <c r="D8" s="22" t="n">
        <v>7281</v>
      </c>
      <c r="E8" s="22" t="n">
        <v>8098</v>
      </c>
      <c r="F8" s="22" t="n">
        <v>4513</v>
      </c>
      <c r="G8" s="22" t="n">
        <v>5351</v>
      </c>
      <c r="H8" s="24" t="n">
        <v>5351</v>
      </c>
      <c r="I8" s="22" t="n">
        <v>4977</v>
      </c>
    </row>
    <row r="9" s="1" customFormat="true" ht="13.5" hidden="false" customHeight="false" outlineLevel="0" collapsed="false">
      <c r="A9" s="20"/>
      <c r="B9" s="21" t="s">
        <v>28</v>
      </c>
      <c r="C9" s="22" t="n">
        <v>18220</v>
      </c>
      <c r="D9" s="22" t="n">
        <v>17721</v>
      </c>
      <c r="E9" s="22" t="n">
        <v>13021</v>
      </c>
      <c r="F9" s="22" t="n">
        <v>7653</v>
      </c>
      <c r="G9" s="22" t="n">
        <v>7055</v>
      </c>
      <c r="H9" s="22" t="n">
        <v>7706</v>
      </c>
      <c r="I9" s="22" t="n">
        <v>7364</v>
      </c>
    </row>
    <row r="10" s="1" customFormat="true" ht="13.5" hidden="false" customHeight="false" outlineLevel="0" collapsed="false">
      <c r="A10" s="20" t="s">
        <v>17</v>
      </c>
      <c r="B10" s="21" t="s">
        <v>29</v>
      </c>
      <c r="C10" s="22" t="n">
        <v>2158</v>
      </c>
      <c r="D10" s="22" t="n">
        <v>2317</v>
      </c>
      <c r="E10" s="22" t="n">
        <v>1621</v>
      </c>
      <c r="F10" s="22" t="n">
        <v>1230</v>
      </c>
      <c r="G10" s="22" t="n">
        <v>1361</v>
      </c>
      <c r="H10" s="22" t="n">
        <v>1169</v>
      </c>
      <c r="I10" s="22" t="n">
        <v>909</v>
      </c>
    </row>
    <row r="11" s="1" customFormat="true" ht="13.5" hidden="false" customHeight="false" outlineLevel="0" collapsed="false">
      <c r="A11" s="20"/>
      <c r="B11" s="21" t="s">
        <v>30</v>
      </c>
      <c r="C11" s="22" t="n">
        <v>847</v>
      </c>
      <c r="D11" s="22" t="n">
        <v>981</v>
      </c>
      <c r="E11" s="22" t="n">
        <v>884</v>
      </c>
      <c r="F11" s="22" t="n">
        <v>584</v>
      </c>
      <c r="G11" s="22" t="n">
        <v>560</v>
      </c>
      <c r="H11" s="22" t="n">
        <v>520</v>
      </c>
      <c r="I11" s="22" t="n">
        <v>509</v>
      </c>
    </row>
    <row r="12" s="1" customFormat="true" ht="13.5" hidden="false" customHeight="false" outlineLevel="0" collapsed="false">
      <c r="A12" s="20"/>
      <c r="B12" s="21" t="s">
        <v>31</v>
      </c>
      <c r="C12" s="22" t="n">
        <v>129</v>
      </c>
      <c r="D12" s="22" t="n">
        <v>18</v>
      </c>
      <c r="E12" s="22" t="n">
        <v>13</v>
      </c>
      <c r="F12" s="22" t="n">
        <v>2</v>
      </c>
      <c r="G12" s="22" t="n">
        <v>8</v>
      </c>
      <c r="H12" s="22" t="n">
        <v>1</v>
      </c>
      <c r="I12" s="22" t="n">
        <v>4</v>
      </c>
    </row>
    <row r="13" s="1" customFormat="true" ht="13.5" hidden="false" customHeight="false" outlineLevel="0" collapsed="false">
      <c r="A13" s="20"/>
      <c r="B13" s="21" t="s">
        <v>32</v>
      </c>
      <c r="C13" s="22" t="n">
        <v>1320</v>
      </c>
      <c r="D13" s="22" t="n">
        <v>1075</v>
      </c>
      <c r="E13" s="22" t="n">
        <v>901</v>
      </c>
      <c r="F13" s="22" t="n">
        <v>794</v>
      </c>
      <c r="G13" s="22" t="n">
        <v>796</v>
      </c>
      <c r="H13" s="22" t="n">
        <v>809</v>
      </c>
      <c r="I13" s="22" t="n">
        <v>654</v>
      </c>
    </row>
    <row r="14" s="1" customFormat="true" ht="13.5" hidden="false" customHeight="false" outlineLevel="0" collapsed="false">
      <c r="A14" s="20"/>
      <c r="B14" s="21" t="s">
        <v>33</v>
      </c>
      <c r="C14" s="22" t="n">
        <v>2138</v>
      </c>
      <c r="D14" s="22" t="n">
        <v>3110</v>
      </c>
      <c r="E14" s="22" t="n">
        <v>3643</v>
      </c>
      <c r="F14" s="22" t="n">
        <v>2799</v>
      </c>
      <c r="G14" s="22" t="n">
        <v>2910</v>
      </c>
      <c r="H14" s="22" t="n">
        <v>2910</v>
      </c>
      <c r="I14" s="22" t="n">
        <v>2780</v>
      </c>
    </row>
    <row r="15" s="1" customFormat="true" ht="13.5" hidden="false" customHeight="false" outlineLevel="0" collapsed="false">
      <c r="A15" s="20"/>
      <c r="B15" s="21" t="s">
        <v>34</v>
      </c>
      <c r="C15" s="22" t="n">
        <v>6692</v>
      </c>
      <c r="D15" s="22" t="n">
        <v>5128</v>
      </c>
      <c r="E15" s="22" t="n">
        <v>3370</v>
      </c>
      <c r="F15" s="22" t="n">
        <v>2449</v>
      </c>
      <c r="G15" s="22" t="n">
        <v>2333</v>
      </c>
      <c r="H15" s="22" t="n">
        <v>2710</v>
      </c>
      <c r="I15" s="22" t="n">
        <v>2415</v>
      </c>
    </row>
    <row r="16" s="1" customFormat="true" ht="13.5" hidden="false" customHeight="false" outlineLevel="0" collapsed="false">
      <c r="A16" s="20" t="s">
        <v>18</v>
      </c>
      <c r="B16" s="21" t="s">
        <v>35</v>
      </c>
      <c r="C16" s="22" t="n">
        <v>3144</v>
      </c>
      <c r="D16" s="22" t="n">
        <v>3268</v>
      </c>
      <c r="E16" s="22" t="n">
        <v>2401</v>
      </c>
      <c r="F16" s="22" t="n">
        <v>1353</v>
      </c>
      <c r="G16" s="22" t="n">
        <v>1198</v>
      </c>
      <c r="H16" s="22" t="n">
        <v>1249</v>
      </c>
      <c r="I16" s="22" t="n">
        <v>1257</v>
      </c>
    </row>
    <row r="17" s="1" customFormat="true" ht="13.5" hidden="false" customHeight="false" outlineLevel="0" collapsed="false">
      <c r="A17" s="20"/>
      <c r="B17" s="21" t="s">
        <v>36</v>
      </c>
      <c r="C17" s="22" t="n">
        <v>654</v>
      </c>
      <c r="D17" s="22" t="n">
        <v>562</v>
      </c>
      <c r="E17" s="22" t="n">
        <v>367</v>
      </c>
      <c r="F17" s="22" t="n">
        <v>104</v>
      </c>
      <c r="G17" s="22" t="n">
        <v>101</v>
      </c>
      <c r="H17" s="22" t="n">
        <v>127</v>
      </c>
      <c r="I17" s="22" t="n">
        <v>171</v>
      </c>
    </row>
    <row r="18" s="1" customFormat="true" ht="13.5" hidden="false" customHeight="false" outlineLevel="0" collapsed="false">
      <c r="A18" s="20"/>
      <c r="B18" s="21" t="s">
        <v>37</v>
      </c>
      <c r="C18" s="22" t="n">
        <v>1089</v>
      </c>
      <c r="D18" s="22" t="n">
        <v>1313</v>
      </c>
      <c r="E18" s="22" t="n">
        <v>1268</v>
      </c>
      <c r="F18" s="22" t="n">
        <v>660</v>
      </c>
      <c r="G18" s="22" t="n">
        <v>560</v>
      </c>
      <c r="H18" s="22" t="n">
        <v>559</v>
      </c>
      <c r="I18" s="22" t="n">
        <v>626</v>
      </c>
    </row>
    <row r="19" s="1" customFormat="true" ht="13.5" hidden="false" customHeight="false" outlineLevel="0" collapsed="false">
      <c r="A19" s="20"/>
      <c r="B19" s="21" t="s">
        <v>38</v>
      </c>
      <c r="C19" s="22" t="n">
        <v>3272</v>
      </c>
      <c r="D19" s="22" t="n">
        <v>3767</v>
      </c>
      <c r="E19" s="22" t="n">
        <v>3884</v>
      </c>
      <c r="F19" s="22" t="n">
        <v>3867</v>
      </c>
      <c r="G19" s="22" t="n">
        <v>3667</v>
      </c>
      <c r="H19" s="22" t="n">
        <v>3792</v>
      </c>
      <c r="I19" s="22" t="n">
        <v>3510</v>
      </c>
    </row>
    <row r="20" s="1" customFormat="true" ht="13.5" hidden="false" customHeight="false" outlineLevel="0" collapsed="false">
      <c r="A20" s="20"/>
      <c r="B20" s="21" t="s">
        <v>39</v>
      </c>
      <c r="C20" s="22" t="n">
        <v>1295</v>
      </c>
      <c r="D20" s="22" t="n">
        <v>1098</v>
      </c>
      <c r="E20" s="22" t="n">
        <v>787</v>
      </c>
      <c r="F20" s="22" t="n">
        <v>532</v>
      </c>
      <c r="G20" s="22" t="n">
        <v>724</v>
      </c>
      <c r="H20" s="22" t="n">
        <v>724</v>
      </c>
      <c r="I20" s="22" t="n">
        <v>664</v>
      </c>
    </row>
    <row r="21" s="1" customFormat="true" ht="13.5" hidden="false" customHeight="false" outlineLevel="0" collapsed="false">
      <c r="A21" s="20"/>
      <c r="B21" s="21" t="s">
        <v>40</v>
      </c>
      <c r="C21" s="22" t="n">
        <v>12469</v>
      </c>
      <c r="D21" s="22" t="n">
        <v>11739</v>
      </c>
      <c r="E21" s="22" t="n">
        <v>11122</v>
      </c>
      <c r="F21" s="22" t="n">
        <v>8560</v>
      </c>
      <c r="G21" s="22" t="n">
        <v>9280</v>
      </c>
      <c r="H21" s="22" t="n">
        <v>9143</v>
      </c>
      <c r="I21" s="22" t="n">
        <v>9456</v>
      </c>
    </row>
    <row r="22" s="1" customFormat="true" ht="13.5" hidden="false" customHeight="false" outlineLevel="0" collapsed="false"/>
    <row r="48" customFormat="false" ht="13.5" hidden="false" customHeight="false" outlineLevel="0" collapsed="false">
      <c r="B48" s="25" t="s">
        <v>41</v>
      </c>
      <c r="C48" s="25"/>
      <c r="D48" s="25"/>
      <c r="E48" s="25"/>
      <c r="F48" s="25"/>
      <c r="G48" s="25"/>
      <c r="H48" s="25"/>
      <c r="I48" s="25"/>
      <c r="J48" s="25"/>
    </row>
    <row r="49" customFormat="false" ht="13.5" hidden="false" customHeight="false" outlineLevel="0" collapsed="false">
      <c r="B49" s="25" t="s">
        <v>42</v>
      </c>
      <c r="C49" s="25"/>
      <c r="D49" s="25"/>
      <c r="E49" s="25"/>
      <c r="F49" s="25"/>
      <c r="G49" s="25"/>
      <c r="H49" s="25"/>
      <c r="I49" s="25"/>
      <c r="J49" s="25"/>
      <c r="K49" s="26"/>
    </row>
    <row r="50" customFormat="false" ht="13.5" hidden="false" customHeight="false" outlineLevel="0" collapsed="false">
      <c r="B50" s="0"/>
      <c r="C50" s="26"/>
      <c r="D50" s="26"/>
      <c r="E50" s="26"/>
      <c r="F50" s="26"/>
      <c r="G50" s="26"/>
      <c r="H50" s="26"/>
      <c r="I50" s="26"/>
      <c r="J50" s="26"/>
      <c r="K50" s="26"/>
    </row>
    <row r="53" customFormat="false" ht="13.5" hidden="false" customHeight="false" outlineLevel="0" collapsed="false">
      <c r="K53" s="27"/>
    </row>
  </sheetData>
  <mergeCells count="5">
    <mergeCell ref="A4:A9"/>
    <mergeCell ref="A10:A15"/>
    <mergeCell ref="A16:A21"/>
    <mergeCell ref="B48:J48"/>
    <mergeCell ref="B49:J49"/>
  </mergeCells>
  <conditionalFormatting sqref="D4:I21">
    <cfRule type="cellIs" priority="2" operator="equal" aboveAverage="0" equalAverage="0" bottom="0" percent="0" rank="0" text="" dxfId="0">
      <formula>C4</formula>
    </cfRule>
  </conditionalFormatting>
  <printOptions headings="false" gridLines="false" gridLinesSet="true" horizontalCentered="false" verticalCentered="false"/>
  <pageMargins left="0.20972222222222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5:13:21Z</dcterms:created>
  <dc:creator>よしの</dc:creator>
  <dc:description/>
  <dc:language>en-US</dc:language>
  <cp:lastModifiedBy>toshihiroy</cp:lastModifiedBy>
  <cp:lastPrinted>2001-10-23T04:16:06Z</cp:lastPrinted>
  <dcterms:modified xsi:type="dcterms:W3CDTF">2006-06-01T00:49:41Z</dcterms:modified>
  <cp:revision>0</cp:revision>
  <dc:subject/>
  <dc:title/>
</cp:coreProperties>
</file>