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県外出荷量" sheetId="1" state="visible" r:id="rId2"/>
    <sheet name="清酒入荷量" sheetId="2" state="visible" r:id="rId3"/>
    <sheet name="グラフ（出荷）" sheetId="3" state="visible" r:id="rId4"/>
    <sheet name="グラフ（入荷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新潟産清酒の出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l(</t>
    </r>
    <r>
      <rPr>
        <sz val="11"/>
        <rFont val="Noto Sans"/>
        <family val="2"/>
      </rPr>
      <t xml:space="preserve">合計値のみ千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資料：新潟県酒造組合</t>
    </r>
  </si>
  <si>
    <t xml:space="preserve">出荷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東北</t>
  </si>
  <si>
    <t xml:space="preserve">関東</t>
  </si>
  <si>
    <t xml:space="preserve">中部</t>
  </si>
  <si>
    <t xml:space="preserve">近畿</t>
  </si>
  <si>
    <t xml:space="preserve">その他</t>
  </si>
  <si>
    <t xml:space="preserve">計</t>
  </si>
  <si>
    <t xml:space="preserve">関東地域における新潟産清酒の入荷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資料：国税庁，新潟県酒造組合</t>
    </r>
  </si>
  <si>
    <t xml:space="preserve">注：新潟産は北陸地建推計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新潟産</t>
  </si>
  <si>
    <t xml:space="preserve">資料）新潟県酒造組合</t>
  </si>
  <si>
    <t xml:space="preserve">S60</t>
  </si>
  <si>
    <t xml:space="preserve">H3</t>
  </si>
  <si>
    <t xml:space="preserve">H6</t>
  </si>
  <si>
    <t xml:space="preserve">H8</t>
  </si>
  <si>
    <t xml:space="preserve">H11</t>
  </si>
  <si>
    <t xml:space="preserve">H12</t>
  </si>
  <si>
    <t xml:space="preserve">H13</t>
  </si>
  <si>
    <t xml:space="preserve">グラフ</t>
  </si>
  <si>
    <t xml:space="preserve">単位：ｋｌ</t>
  </si>
  <si>
    <t xml:space="preserve">合計ﾗﾍﾞﾙ用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L</t>
    </r>
  </si>
  <si>
    <t xml:space="preserve">資料：新潟県酒造組合</t>
  </si>
  <si>
    <t xml:space="preserve">資料：国税庁、新潟県酒造組合注：新潟産の割合は北陸地建による推計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 「清酒」の県外出荷推移</a:t>
            </a:r>
          </a:p>
        </c:rich>
      </c:tx>
      <c:layout>
        <c:manualLayout>
          <c:xMode val="edge"/>
          <c:yMode val="edge"/>
          <c:x val="0.390356311016403"/>
          <c:y val="0.0252771246221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8325982457"/>
          <c:y val="0.0741518307020491"/>
          <c:w val="0.919123841617523"/>
          <c:h val="0.818273429627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出荷）'!$B$6</c:f>
              <c:strCache>
                <c:ptCount val="1"/>
                <c:pt idx="0">
                  <c:v>東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C$5:$J$5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出荷）'!$C$6:$J$6</c:f>
              <c:numCache>
                <c:formatCode>General</c:formatCode>
                <c:ptCount val="8"/>
                <c:pt idx="0">
                  <c:v>382</c:v>
                </c:pt>
                <c:pt idx="1">
                  <c:v>1170</c:v>
                </c:pt>
                <c:pt idx="2">
                  <c:v>1523</c:v>
                </c:pt>
                <c:pt idx="3">
                  <c:v>1761</c:v>
                </c:pt>
                <c:pt idx="4">
                  <c:v>1540</c:v>
                </c:pt>
                <c:pt idx="5">
                  <c:v>1508</c:v>
                </c:pt>
                <c:pt idx="6">
                  <c:v>1504</c:v>
                </c:pt>
              </c:numCache>
            </c:numRef>
          </c:val>
        </c:ser>
        <c:ser>
          <c:idx val="1"/>
          <c:order val="1"/>
          <c:tx>
            <c:strRef>
              <c:f>'グラフ（出荷）'!$B$7</c:f>
              <c:strCache>
                <c:ptCount val="1"/>
                <c:pt idx="0">
                  <c:v>関東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C$5:$J$5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出荷）'!$C$7:$J$7</c:f>
              <c:numCache>
                <c:formatCode>General</c:formatCode>
                <c:ptCount val="8"/>
                <c:pt idx="0">
                  <c:v>10218</c:v>
                </c:pt>
                <c:pt idx="1">
                  <c:v>18293</c:v>
                </c:pt>
                <c:pt idx="2">
                  <c:v>20465</c:v>
                </c:pt>
                <c:pt idx="3">
                  <c:v>23260</c:v>
                </c:pt>
                <c:pt idx="4">
                  <c:v>19577</c:v>
                </c:pt>
                <c:pt idx="5">
                  <c:v>18571</c:v>
                </c:pt>
                <c:pt idx="6">
                  <c:v>17411</c:v>
                </c:pt>
              </c:numCache>
            </c:numRef>
          </c:val>
        </c:ser>
        <c:ser>
          <c:idx val="2"/>
          <c:order val="2"/>
          <c:tx>
            <c:strRef>
              <c:f>'グラフ（出荷）'!$B$8</c:f>
              <c:strCache>
                <c:ptCount val="1"/>
                <c:pt idx="0">
                  <c:v>中部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C$5:$J$5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出荷）'!$C$8:$J$8</c:f>
              <c:numCache>
                <c:formatCode>General</c:formatCode>
                <c:ptCount val="8"/>
                <c:pt idx="0">
                  <c:v>1225</c:v>
                </c:pt>
                <c:pt idx="1">
                  <c:v>2570</c:v>
                </c:pt>
                <c:pt idx="2">
                  <c:v>3047</c:v>
                </c:pt>
                <c:pt idx="3">
                  <c:v>3473</c:v>
                </c:pt>
                <c:pt idx="4">
                  <c:v>3415</c:v>
                </c:pt>
                <c:pt idx="5">
                  <c:v>3192</c:v>
                </c:pt>
                <c:pt idx="6">
                  <c:v>3125</c:v>
                </c:pt>
              </c:numCache>
            </c:numRef>
          </c:val>
        </c:ser>
        <c:ser>
          <c:idx val="3"/>
          <c:order val="3"/>
          <c:tx>
            <c:strRef>
              <c:f>'グラフ（出荷）'!$B$9</c:f>
              <c:strCache>
                <c:ptCount val="1"/>
                <c:pt idx="0">
                  <c:v>近畿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C$5:$J$5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出荷）'!$C$9:$J$9</c:f>
              <c:numCache>
                <c:formatCode>General</c:formatCode>
                <c:ptCount val="8"/>
                <c:pt idx="0">
                  <c:v>449</c:v>
                </c:pt>
                <c:pt idx="1">
                  <c:v>2283</c:v>
                </c:pt>
                <c:pt idx="2">
                  <c:v>3039</c:v>
                </c:pt>
                <c:pt idx="3">
                  <c:v>3771</c:v>
                </c:pt>
                <c:pt idx="4">
                  <c:v>3605</c:v>
                </c:pt>
                <c:pt idx="5">
                  <c:v>3356</c:v>
                </c:pt>
                <c:pt idx="6">
                  <c:v>3200</c:v>
                </c:pt>
              </c:numCache>
            </c:numRef>
          </c:val>
        </c:ser>
        <c:ser>
          <c:idx val="4"/>
          <c:order val="4"/>
          <c:tx>
            <c:strRef>
              <c:f>'グラフ（出荷）'!$B$10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C$5:$J$5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出荷）'!$C$10:$J$10</c:f>
              <c:numCache>
                <c:formatCode>General</c:formatCode>
                <c:ptCount val="8"/>
                <c:pt idx="0">
                  <c:v>299</c:v>
                </c:pt>
                <c:pt idx="1">
                  <c:v>1942</c:v>
                </c:pt>
                <c:pt idx="2">
                  <c:v>3272</c:v>
                </c:pt>
                <c:pt idx="3">
                  <c:v>3959</c:v>
                </c:pt>
                <c:pt idx="4">
                  <c:v>4390</c:v>
                </c:pt>
                <c:pt idx="5">
                  <c:v>4184</c:v>
                </c:pt>
                <c:pt idx="6">
                  <c:v>4062</c:v>
                </c:pt>
              </c:numCache>
            </c:numRef>
          </c:val>
        </c:ser>
        <c:ser>
          <c:idx val="5"/>
          <c:order val="5"/>
          <c:tx>
            <c:strRef>
              <c:f>'グラフ（出荷）'!$B$11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blipFill rotWithShape="0">
              <a:blip r:embed="rId4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出荷）'!$C$5:$J$5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出荷）'!$C$11:$J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100"/>
        <c:axId val="24036643"/>
        <c:axId val="79172756"/>
      </c:barChart>
      <c:catAx>
        <c:axId val="24036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2756"/>
        <c:crossesAt val="0"/>
        <c:auto val="1"/>
        <c:lblAlgn val="ctr"/>
        <c:lblOffset val="100"/>
        <c:noMultiLvlLbl val="0"/>
      </c:catAx>
      <c:valAx>
        <c:axId val="79172756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66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関東地域における新潟産「清酒」の入荷推移</a:t>
            </a:r>
          </a:p>
        </c:rich>
      </c:tx>
      <c:layout>
        <c:manualLayout>
          <c:xMode val="edge"/>
          <c:yMode val="edge"/>
          <c:x val="0.335963867381378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409966249752"/>
          <c:y val="0.0811287477954145"/>
          <c:w val="0.924459003375025"/>
          <c:h val="0.81951793062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入荷）'!$B$4</c:f>
              <c:strCache>
                <c:ptCount val="1"/>
                <c:pt idx="0">
                  <c:v>新潟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入荷）'!$C$3:$J$3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6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入荷）'!$C$4:$J$4</c:f>
              <c:numCache>
                <c:formatCode>General</c:formatCode>
                <c:ptCount val="8"/>
                <c:pt idx="0">
                  <c:v>40.067</c:v>
                </c:pt>
                <c:pt idx="1">
                  <c:v>44.246</c:v>
                </c:pt>
                <c:pt idx="2">
                  <c:v>44.147</c:v>
                </c:pt>
                <c:pt idx="3">
                  <c:v>40.624</c:v>
                </c:pt>
                <c:pt idx="4">
                  <c:v>37.474</c:v>
                </c:pt>
                <c:pt idx="5">
                  <c:v>37.375</c:v>
                </c:pt>
                <c:pt idx="6">
                  <c:v>37.728</c:v>
                </c:pt>
              </c:numCache>
            </c:numRef>
          </c:val>
        </c:ser>
        <c:ser>
          <c:idx val="1"/>
          <c:order val="1"/>
          <c:tx>
            <c:strRef>
              <c:f>'グラフ（入荷）'!$B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入荷）'!$C$3:$J$3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6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入荷）'!$C$5:$J$5</c:f>
              <c:numCache>
                <c:formatCode>General</c:formatCode>
                <c:ptCount val="8"/>
                <c:pt idx="0">
                  <c:v>344.229</c:v>
                </c:pt>
                <c:pt idx="1">
                  <c:v>347.259</c:v>
                </c:pt>
                <c:pt idx="2">
                  <c:v>301.262</c:v>
                </c:pt>
                <c:pt idx="3">
                  <c:v>258.097</c:v>
                </c:pt>
                <c:pt idx="4">
                  <c:v>252.675</c:v>
                </c:pt>
                <c:pt idx="5">
                  <c:v>247.257</c:v>
                </c:pt>
                <c:pt idx="6">
                  <c:v>242.953</c:v>
                </c:pt>
              </c:numCache>
            </c:numRef>
          </c:val>
        </c:ser>
        <c:ser>
          <c:idx val="2"/>
          <c:order val="2"/>
          <c:tx>
            <c:strRef>
              <c:f>'グラフ（入荷）'!$B$6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入荷）'!$C$3:$J$3</c:f>
              <c:strCache>
                <c:ptCount val="8"/>
                <c:pt idx="0">
                  <c:v>1985</c:v>
                </c:pt>
                <c:pt idx="1">
                  <c:v>1991</c:v>
                </c:pt>
                <c:pt idx="2">
                  <c:v>1996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/>
                </c:pt>
              </c:strCache>
            </c:strRef>
          </c:cat>
          <c:val>
            <c:numRef>
              <c:f>'グラフ（入荷）'!$C$6:$J$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100"/>
        <c:axId val="53107716"/>
        <c:axId val="27001528"/>
      </c:barChart>
      <c:catAx>
        <c:axId val="53107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1528"/>
        <c:crossesAt val="0"/>
        <c:auto val="1"/>
        <c:lblAlgn val="ctr"/>
        <c:lblOffset val="100"/>
        <c:noMultiLvlLbl val="0"/>
      </c:catAx>
      <c:valAx>
        <c:axId val="27001528"/>
        <c:scaling>
          <c:orientation val="minMax"/>
          <c:max val="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771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0</xdr:col>
      <xdr:colOff>11880</xdr:colOff>
      <xdr:row>37</xdr:row>
      <xdr:rowOff>171720</xdr:rowOff>
    </xdr:to>
    <xdr:graphicFrame>
      <xdr:nvGraphicFramePr>
        <xdr:cNvPr id="0" name="Chart 1"/>
        <xdr:cNvGraphicFramePr/>
      </xdr:nvGraphicFramePr>
      <xdr:xfrm>
        <a:off x="642600" y="2228760"/>
        <a:ext cx="7264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516279300263</cdr:x>
      <cdr:y>0.309959690964058</cdr:y>
    </cdr:from>
    <cdr:to>
      <cdr:x>0.958769017295208</cdr:x>
      <cdr:y>0.353039973127309</cdr:y>
    </cdr:to>
    <cdr:sp>
      <cdr:nvSpPr>
        <cdr:cNvPr id="1" name="テキスト 1"/>
        <cdr:cNvSpPr/>
      </cdr:nvSpPr>
      <cdr:spPr>
        <a:xfrm>
          <a:off x="6236640" y="1328760"/>
          <a:ext cx="7282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735764904108</cdr:x>
      <cdr:y>0.892257306012765</cdr:y>
    </cdr:from>
    <cdr:to>
      <cdr:x>0.261261707715942</cdr:x>
      <cdr:y>0.942223715149479</cdr:y>
    </cdr:to>
    <cdr:sp>
      <cdr:nvSpPr>
        <cdr:cNvPr id="2" name="テキスト 3"/>
        <cdr:cNvSpPr/>
      </cdr:nvSpPr>
      <cdr:spPr>
        <a:xfrm>
          <a:off x="782640" y="3825000"/>
          <a:ext cx="11152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全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502155706428</cdr:x>
      <cdr:y>0.888982196842459</cdr:y>
    </cdr:from>
    <cdr:to>
      <cdr:x>0.41627434461569</cdr:x>
      <cdr:y>0.936513268390998</cdr:y>
    </cdr:to>
    <cdr:sp>
      <cdr:nvSpPr>
        <cdr:cNvPr id="3" name="テキスト 5"/>
        <cdr:cNvSpPr/>
      </cdr:nvSpPr>
      <cdr:spPr>
        <a:xfrm>
          <a:off x="1986840" y="3810960"/>
          <a:ext cx="10371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全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480846424501</cdr:x>
      <cdr:y>0.888982196842459</cdr:y>
    </cdr:from>
    <cdr:to>
      <cdr:x>0.651766688141137</cdr:x>
      <cdr:y>0.934245885119248</cdr:y>
    </cdr:to>
    <cdr:sp>
      <cdr:nvSpPr>
        <cdr:cNvPr id="4" name="テキスト 9"/>
        <cdr:cNvSpPr/>
      </cdr:nvSpPr>
      <cdr:spPr>
        <a:xfrm>
          <a:off x="3221640" y="3810960"/>
          <a:ext cx="15130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516279300263</cdr:x>
      <cdr:y>0.37428619415519</cdr:y>
    </cdr:from>
    <cdr:to>
      <cdr:x>0.957232766737698</cdr:x>
      <cdr:y>0.419465905273766</cdr:y>
    </cdr:to>
    <cdr:sp>
      <cdr:nvSpPr>
        <cdr:cNvPr id="5" name="テキスト 1"/>
        <cdr:cNvSpPr/>
      </cdr:nvSpPr>
      <cdr:spPr>
        <a:xfrm>
          <a:off x="6236640" y="1604520"/>
          <a:ext cx="717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516279300263</cdr:x>
      <cdr:y>0.428535438360766</cdr:y>
    </cdr:from>
    <cdr:to>
      <cdr:x>0.965013132464443</cdr:x>
      <cdr:y>0.469264360094054</cdr:y>
    </cdr:to>
    <cdr:sp>
      <cdr:nvSpPr>
        <cdr:cNvPr id="6" name="テキスト 1"/>
        <cdr:cNvSpPr/>
      </cdr:nvSpPr>
      <cdr:spPr>
        <a:xfrm>
          <a:off x="6236640" y="1837080"/>
          <a:ext cx="7736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516279300263</cdr:x>
      <cdr:y>0.553241518307021</cdr:y>
    </cdr:from>
    <cdr:to>
      <cdr:x>0.958769017295208</cdr:x>
      <cdr:y>0.600772589855559</cdr:y>
    </cdr:to>
    <cdr:sp>
      <cdr:nvSpPr>
        <cdr:cNvPr id="7" name="テキスト 1"/>
        <cdr:cNvSpPr/>
      </cdr:nvSpPr>
      <cdr:spPr>
        <a:xfrm>
          <a:off x="6236640" y="2371680"/>
          <a:ext cx="7282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516279300263</cdr:x>
      <cdr:y>0.714225730601277</cdr:y>
    </cdr:from>
    <cdr:to>
      <cdr:x>0.96952277119778</cdr:x>
      <cdr:y>0.761756802149815</cdr:y>
    </cdr:to>
    <cdr:sp>
      <cdr:nvSpPr>
        <cdr:cNvPr id="8" name="テキスト 1"/>
        <cdr:cNvSpPr/>
      </cdr:nvSpPr>
      <cdr:spPr>
        <a:xfrm>
          <a:off x="6236640" y="3061800"/>
          <a:ext cx="8064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1765201447049</cdr:x>
      <cdr:y>0.86748404433994</cdr:y>
    </cdr:from>
    <cdr:to>
      <cdr:x>0.416769909311661</cdr:x>
      <cdr:y>0.943483372522674</cdr:y>
    </cdr:to>
    <cdr:sp>
      <cdr:nvSpPr>
        <cdr:cNvPr id="9" name="AutoShape 9"/>
        <cdr:cNvSpPr/>
      </cdr:nvSpPr>
      <cdr:spPr>
        <a:xfrm>
          <a:off x="1611000" y="3718800"/>
          <a:ext cx="1416600" cy="325800"/>
        </a:xfrm>
        <a:custGeom>
          <a:avLst/>
          <a:gdLst/>
          <a:ahLst/>
          <a:rect l="l" t="t" r="r" b="b"/>
          <a:pathLst>
            <a:path w="2171700" h="457200">
              <a:moveTo>
                <a:pt x="0" y="0"/>
              </a:moveTo>
              <a:lnTo>
                <a:pt x="593678" y="457200"/>
              </a:lnTo>
              <a:lnTo>
                <a:pt x="2171700" y="4572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34193964022</cdr:x>
      <cdr:y>0.861017803157541</cdr:y>
    </cdr:from>
    <cdr:to>
      <cdr:x>0.262005054759899</cdr:x>
      <cdr:y>0.943483372522674</cdr:y>
    </cdr:to>
    <cdr:sp>
      <cdr:nvSpPr>
        <cdr:cNvPr id="10" name="AutoShape 10"/>
        <cdr:cNvSpPr/>
      </cdr:nvSpPr>
      <cdr:spPr>
        <a:xfrm>
          <a:off x="646560" y="3691080"/>
          <a:ext cx="1256760" cy="353520"/>
        </a:xfrm>
        <a:custGeom>
          <a:avLst/>
          <a:gdLst/>
          <a:ahLst/>
          <a:rect l="l" t="t" r="r" b="b"/>
          <a:pathLst>
            <a:path w="1578022" h="495300">
              <a:moveTo>
                <a:pt x="168322" y="0"/>
              </a:moveTo>
              <a:lnTo>
                <a:pt x="0" y="495300"/>
              </a:lnTo>
              <a:lnTo>
                <a:pt x="1578022" y="4953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482035779771</cdr:x>
      <cdr:y>0.875209942895532</cdr:y>
    </cdr:from>
    <cdr:to>
      <cdr:x>0.652014470489122</cdr:x>
      <cdr:y>0.938780651662748</cdr:y>
    </cdr:to>
    <cdr:sp>
      <cdr:nvSpPr>
        <cdr:cNvPr id="11" name="AutoShape 11"/>
        <cdr:cNvSpPr/>
      </cdr:nvSpPr>
      <cdr:spPr>
        <a:xfrm>
          <a:off x="2814840" y="3751920"/>
          <a:ext cx="1921680" cy="272520"/>
        </a:xfrm>
        <a:custGeom>
          <a:avLst/>
          <a:gdLst/>
          <a:ahLst/>
          <a:rect l="l" t="t" r="r" b="b"/>
          <a:pathLst>
            <a:path w="3333750" h="371475">
              <a:moveTo>
                <a:pt x="0" y="0"/>
              </a:moveTo>
              <a:lnTo>
                <a:pt x="598886" y="371475"/>
              </a:lnTo>
              <a:lnTo>
                <a:pt x="3333750" y="371475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360</xdr:colOff>
      <xdr:row>32</xdr:row>
      <xdr:rowOff>171360</xdr:rowOff>
    </xdr:to>
    <xdr:graphicFrame>
      <xdr:nvGraphicFramePr>
        <xdr:cNvPr id="12" name="Chart 1"/>
        <xdr:cNvGraphicFramePr/>
      </xdr:nvGraphicFramePr>
      <xdr:xfrm>
        <a:off x="598680" y="1371600"/>
        <a:ext cx="7252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6640</xdr:colOff>
      <xdr:row>17</xdr:row>
      <xdr:rowOff>0</xdr:rowOff>
    </xdr:from>
    <xdr:to>
      <xdr:col>4</xdr:col>
      <xdr:colOff>654120</xdr:colOff>
      <xdr:row>18</xdr:row>
      <xdr:rowOff>9360</xdr:rowOff>
    </xdr:to>
    <xdr:sp>
      <xdr:nvSpPr>
        <xdr:cNvPr id="21" name="Text 2"/>
        <xdr:cNvSpPr/>
      </xdr:nvSpPr>
      <xdr:spPr>
        <a:xfrm>
          <a:off x="3582720" y="29145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260075441731</cdr:x>
      <cdr:y>0.888972873099857</cdr:y>
    </cdr:from>
    <cdr:to>
      <cdr:x>0.255757395274965</cdr:x>
      <cdr:y>0.977492231460486</cdr:y>
    </cdr:to>
    <cdr:sp>
      <cdr:nvSpPr>
        <cdr:cNvPr id="13" name="テキスト 2"/>
        <cdr:cNvSpPr/>
      </cdr:nvSpPr>
      <cdr:spPr>
        <a:xfrm>
          <a:off x="872280" y="3810600"/>
          <a:ext cx="982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</a:t>
          </a:r>
          <a:r>
            <a:rPr b="0" sz="1000" spc="-1" strike="noStrike">
              <a:latin typeface="ＭＳ Ｐゴシック"/>
            </a:rPr>
            <a:t>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6752034941433</cdr:x>
      <cdr:y>0.918283362727807</cdr:y>
    </cdr:from>
    <cdr:to>
      <cdr:x>0.553752233472305</cdr:x>
      <cdr:y>0.965734441924918</cdr:y>
    </cdr:to>
    <cdr:sp>
      <cdr:nvSpPr>
        <cdr:cNvPr id="14" name="テキスト 3"/>
        <cdr:cNvSpPr/>
      </cdr:nvSpPr>
      <cdr:spPr>
        <a:xfrm>
          <a:off x="2007360" y="3936240"/>
          <a:ext cx="2009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新潟～米原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519356759976</cdr:x>
      <cdr:y>0.599479297891996</cdr:y>
    </cdr:from>
    <cdr:to>
      <cdr:x>0.96773873337304</cdr:x>
      <cdr:y>0.653985050810448</cdr:y>
    </cdr:to>
    <cdr:sp>
      <cdr:nvSpPr>
        <cdr:cNvPr id="15" name="テキスト 4"/>
        <cdr:cNvSpPr/>
      </cdr:nvSpPr>
      <cdr:spPr>
        <a:xfrm>
          <a:off x="6401160" y="2569680"/>
          <a:ext cx="6181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22414135398054</cdr:x>
      <cdr:y>0.965986394557823</cdr:y>
    </cdr:from>
    <cdr:to>
      <cdr:x>0.255509231685527</cdr:x>
      <cdr:y>0.978248089359201</cdr:y>
    </cdr:to>
    <cdr:sp>
      <cdr:nvSpPr>
        <cdr:cNvPr id="16" name="AutoShape 4"/>
        <cdr:cNvSpPr/>
      </cdr:nvSpPr>
      <cdr:spPr>
        <a:xfrm>
          <a:off x="596520" y="4140720"/>
          <a:ext cx="1256760" cy="52560"/>
        </a:xfrm>
        <a:custGeom>
          <a:avLst/>
          <a:gdLst/>
          <a:ahLst/>
          <a:rect l="l" t="t" r="r" b="b"/>
          <a:pathLst>
            <a:path w="2000250" h="1">
              <a:moveTo>
                <a:pt x="2000250" y="0"/>
              </a:move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983918999404</cdr:x>
      <cdr:y>0.87923070462753</cdr:y>
    </cdr:from>
    <cdr:to>
      <cdr:x>0.133462378399841</cdr:x>
      <cdr:y>0.964306710338456</cdr:y>
    </cdr:to>
    <cdr:sp>
      <cdr:nvSpPr>
        <cdr:cNvPr id="17" name="Line 5"/>
        <cdr:cNvSpPr/>
      </cdr:nvSpPr>
      <cdr:spPr>
        <a:xfrm flipV="1">
          <a:off x="596520" y="3762000"/>
          <a:ext cx="364680" cy="37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49851101846</cdr:x>
      <cdr:y>0.893508020492148</cdr:y>
    </cdr:from>
    <cdr:to>
      <cdr:x>0.554248560651181</cdr:x>
      <cdr:y>0.965986394557823</cdr:y>
    </cdr:to>
    <cdr:sp>
      <cdr:nvSpPr>
        <cdr:cNvPr id="18" name="AutoShape 6"/>
        <cdr:cNvSpPr/>
      </cdr:nvSpPr>
      <cdr:spPr>
        <a:xfrm>
          <a:off x="1666440" y="3830040"/>
          <a:ext cx="2353680" cy="310680"/>
        </a:xfrm>
        <a:custGeom>
          <a:avLst/>
          <a:gdLst/>
          <a:ahLst/>
          <a:rect l="l" t="t" r="r" b="b"/>
          <a:pathLst>
            <a:path w="3181350" h="590550">
              <a:moveTo>
                <a:pt x="3181350" y="590550"/>
              </a:moveTo>
              <a:lnTo>
                <a:pt x="517656" y="59055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991860234267</cdr:x>
      <cdr:y>0.741244646006551</cdr:y>
    </cdr:from>
    <cdr:to>
      <cdr:x>0.970766329164185</cdr:x>
      <cdr:y>0.795750398925002</cdr:y>
    </cdr:to>
    <cdr:sp>
      <cdr:nvSpPr>
        <cdr:cNvPr id="19" name="テキスト 4"/>
        <cdr:cNvSpPr/>
      </cdr:nvSpPr>
      <cdr:spPr>
        <a:xfrm>
          <a:off x="6477120" y="3177360"/>
          <a:ext cx="5641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新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4927536231884</cdr:x>
      <cdr:y>0.0609725371630134</cdr:y>
    </cdr:from>
    <cdr:to>
      <cdr:x>0.0587651379789557</cdr:x>
      <cdr:y>0.677752582514487</cdr:y>
    </cdr:to>
    <cdr:sp>
      <cdr:nvSpPr>
        <cdr:cNvPr id="20" name="Text 9"/>
        <cdr:cNvSpPr/>
      </cdr:nvSpPr>
      <cdr:spPr>
        <a:xfrm>
          <a:off x="105120" y="261360"/>
          <a:ext cx="321120" cy="264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200" spc="-1" strike="noStrike">
              <a:latin typeface="ＭＳ Ｐゴシック"/>
            </a:rPr>
            <a:t>入荷量（千キロリットル・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9.32"/>
    <col collapsed="false" customWidth="false" hidden="false" outlineLevel="0" max="257" min="2" style="1" width="14.16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B4" s="6" t="s">
        <v>10</v>
      </c>
      <c r="C4" s="7" t="n">
        <v>382</v>
      </c>
      <c r="D4" s="7" t="n">
        <v>1170</v>
      </c>
      <c r="E4" s="7" t="n">
        <v>1523</v>
      </c>
      <c r="F4" s="7" t="n">
        <v>1761</v>
      </c>
      <c r="G4" s="7" t="n">
        <v>1540</v>
      </c>
      <c r="H4" s="7" t="n">
        <v>1508</v>
      </c>
      <c r="I4" s="7" t="n">
        <v>1504</v>
      </c>
    </row>
    <row r="5" customFormat="false" ht="13.5" hidden="false" customHeight="false" outlineLevel="0" collapsed="false">
      <c r="B5" s="8" t="s">
        <v>11</v>
      </c>
      <c r="C5" s="9" t="n">
        <v>10218</v>
      </c>
      <c r="D5" s="9" t="n">
        <v>18293</v>
      </c>
      <c r="E5" s="9" t="n">
        <v>20465</v>
      </c>
      <c r="F5" s="9" t="n">
        <v>23260</v>
      </c>
      <c r="G5" s="9" t="n">
        <v>19577</v>
      </c>
      <c r="H5" s="9" t="n">
        <v>18571</v>
      </c>
      <c r="I5" s="9" t="n">
        <v>17411</v>
      </c>
    </row>
    <row r="6" customFormat="false" ht="13.5" hidden="false" customHeight="false" outlineLevel="0" collapsed="false">
      <c r="B6" s="8" t="s">
        <v>12</v>
      </c>
      <c r="C6" s="9" t="n">
        <v>1225</v>
      </c>
      <c r="D6" s="9" t="n">
        <v>2570</v>
      </c>
      <c r="E6" s="9" t="n">
        <v>3047</v>
      </c>
      <c r="F6" s="9" t="n">
        <v>3473</v>
      </c>
      <c r="G6" s="9" t="n">
        <v>3415</v>
      </c>
      <c r="H6" s="9" t="n">
        <v>3192</v>
      </c>
      <c r="I6" s="9" t="n">
        <v>3125</v>
      </c>
    </row>
    <row r="7" customFormat="false" ht="13.5" hidden="false" customHeight="false" outlineLevel="0" collapsed="false">
      <c r="B7" s="8" t="s">
        <v>13</v>
      </c>
      <c r="C7" s="9" t="n">
        <v>449</v>
      </c>
      <c r="D7" s="9" t="n">
        <v>2283</v>
      </c>
      <c r="E7" s="9" t="n">
        <v>3039</v>
      </c>
      <c r="F7" s="9" t="n">
        <v>3771</v>
      </c>
      <c r="G7" s="9" t="n">
        <v>3605</v>
      </c>
      <c r="H7" s="9" t="n">
        <v>3356</v>
      </c>
      <c r="I7" s="9" t="n">
        <v>3200</v>
      </c>
    </row>
    <row r="8" customFormat="false" ht="13.5" hidden="false" customHeight="false" outlineLevel="0" collapsed="false">
      <c r="B8" s="10" t="s">
        <v>14</v>
      </c>
      <c r="C8" s="11" t="n">
        <v>299</v>
      </c>
      <c r="D8" s="11" t="n">
        <v>1942</v>
      </c>
      <c r="E8" s="11" t="n">
        <v>3272</v>
      </c>
      <c r="F8" s="11" t="n">
        <v>3959</v>
      </c>
      <c r="G8" s="11" t="n">
        <v>4390</v>
      </c>
      <c r="H8" s="11" t="n">
        <v>4184</v>
      </c>
      <c r="I8" s="11" t="n">
        <v>4062</v>
      </c>
    </row>
    <row r="9" customFormat="false" ht="13.5" hidden="false" customHeight="false" outlineLevel="0" collapsed="false">
      <c r="B9" s="12" t="s">
        <v>15</v>
      </c>
      <c r="C9" s="13" t="n">
        <v>12.573</v>
      </c>
      <c r="D9" s="13" t="n">
        <v>26.258</v>
      </c>
      <c r="E9" s="13" t="n">
        <v>31.346</v>
      </c>
      <c r="F9" s="13" t="n">
        <v>36.224</v>
      </c>
      <c r="G9" s="13" t="n">
        <v>32.527</v>
      </c>
      <c r="H9" s="13" t="n">
        <v>30.811</v>
      </c>
      <c r="I9" s="13" t="n">
        <v>29.302</v>
      </c>
    </row>
    <row r="10" customFormat="false" ht="13.5" hidden="false" customHeight="false" outlineLevel="0" collapsed="false">
      <c r="C10" s="14"/>
      <c r="D10" s="14"/>
      <c r="E10" s="14"/>
      <c r="F10" s="14"/>
      <c r="G10" s="14"/>
      <c r="H10" s="14"/>
    </row>
  </sheetData>
  <printOptions headings="false" gridLines="false" gridLinesSet="true" horizontalCentered="false" verticalCentered="false"/>
  <pageMargins left="0.747916666666667" right="0.2" top="0.479861111111111" bottom="0.460416666666667" header="0.2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32"/>
    <col collapsed="false" customWidth="true" hidden="false" outlineLevel="0" max="5" min="4" style="1" width="11.32"/>
    <col collapsed="false" customWidth="true" hidden="false" outlineLevel="0" max="7" min="6" style="1" width="12.32"/>
    <col collapsed="false" customWidth="true" hidden="false" outlineLevel="0" max="9" min="8" style="1" width="12.8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B1" s="2" t="s">
        <v>16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7</v>
      </c>
      <c r="H2" s="15"/>
    </row>
    <row r="3" customFormat="false" ht="13.5" hidden="false" customHeight="false" outlineLevel="0" collapsed="false">
      <c r="I3" s="16" t="s">
        <v>18</v>
      </c>
    </row>
    <row r="4" customFormat="false" ht="13.5" hidden="false" customHeight="false" outlineLevel="0" collapsed="false">
      <c r="B4" s="17"/>
      <c r="C4" s="5" t="s">
        <v>3</v>
      </c>
      <c r="D4" s="5" t="s">
        <v>4</v>
      </c>
      <c r="E4" s="5" t="s">
        <v>6</v>
      </c>
      <c r="F4" s="5" t="s">
        <v>19</v>
      </c>
      <c r="G4" s="5" t="s">
        <v>7</v>
      </c>
      <c r="H4" s="5" t="s">
        <v>8</v>
      </c>
      <c r="I4" s="5" t="s">
        <v>9</v>
      </c>
    </row>
    <row r="5" customFormat="false" ht="13.5" hidden="false" customHeight="false" outlineLevel="0" collapsed="false">
      <c r="B5" s="6" t="s">
        <v>20</v>
      </c>
      <c r="C5" s="7" t="n">
        <v>40.067</v>
      </c>
      <c r="D5" s="7" t="n">
        <v>44.246</v>
      </c>
      <c r="E5" s="7" t="n">
        <v>44.147</v>
      </c>
      <c r="F5" s="7" t="n">
        <v>40.624</v>
      </c>
      <c r="G5" s="7" t="n">
        <v>37.474</v>
      </c>
      <c r="H5" s="7" t="n">
        <v>37.375</v>
      </c>
      <c r="I5" s="7" t="n">
        <v>38</v>
      </c>
    </row>
    <row r="6" customFormat="false" ht="13.5" hidden="false" customHeight="false" outlineLevel="0" collapsed="false">
      <c r="B6" s="10" t="s">
        <v>14</v>
      </c>
      <c r="C6" s="11" t="n">
        <v>344.229</v>
      </c>
      <c r="D6" s="11" t="n">
        <v>347.259</v>
      </c>
      <c r="E6" s="11" t="n">
        <v>301.262</v>
      </c>
      <c r="F6" s="11" t="n">
        <v>258.097</v>
      </c>
      <c r="G6" s="11" t="n">
        <v>252.675</v>
      </c>
      <c r="H6" s="11" t="n">
        <v>247.257</v>
      </c>
      <c r="I6" s="11" t="n">
        <v>243</v>
      </c>
    </row>
    <row r="7" customFormat="false" ht="13.5" hidden="false" customHeight="false" outlineLevel="0" collapsed="false">
      <c r="B7" s="12" t="s">
        <v>15</v>
      </c>
      <c r="C7" s="13" t="n">
        <v>384.296</v>
      </c>
      <c r="D7" s="13" t="n">
        <v>391.505</v>
      </c>
      <c r="E7" s="13" t="n">
        <v>345.409</v>
      </c>
      <c r="F7" s="13" t="n">
        <v>298.721</v>
      </c>
      <c r="G7" s="13" t="n">
        <v>290.149</v>
      </c>
      <c r="H7" s="13" t="n">
        <v>284.632</v>
      </c>
      <c r="I7" s="13" t="n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9.82"/>
    <col collapsed="false" customWidth="true" hidden="false" outlineLevel="0" max="13" min="2" style="1" width="12.32"/>
    <col collapsed="false" customWidth="false" hidden="false" outlineLevel="0" max="257" min="14" style="1" width="9.32"/>
  </cols>
  <sheetData>
    <row r="1" customFormat="false" ht="13.5" hidden="false" customHeight="false" outlineLevel="0" collapsed="false">
      <c r="A1" s="18" t="s">
        <v>0</v>
      </c>
    </row>
    <row r="2" customFormat="false" ht="13.5" hidden="false" customHeight="false" outlineLevel="0" collapsed="false">
      <c r="A2" s="18" t="s">
        <v>21</v>
      </c>
    </row>
    <row r="4" customFormat="false" ht="13.5" hidden="false" customHeight="false" outlineLevel="0" collapsed="false">
      <c r="A4" s="19"/>
      <c r="B4" s="20"/>
      <c r="C4" s="20" t="s">
        <v>22</v>
      </c>
      <c r="D4" s="20" t="s">
        <v>23</v>
      </c>
      <c r="E4" s="20" t="s">
        <v>24</v>
      </c>
      <c r="F4" s="20" t="s">
        <v>25</v>
      </c>
      <c r="G4" s="20" t="s">
        <v>26</v>
      </c>
      <c r="H4" s="20" t="s">
        <v>27</v>
      </c>
      <c r="I4" s="20" t="s">
        <v>28</v>
      </c>
    </row>
    <row r="5" customFormat="false" ht="13.5" hidden="false" customHeight="false" outlineLevel="0" collapsed="false">
      <c r="A5" s="21" t="s">
        <v>29</v>
      </c>
      <c r="B5" s="22" t="s">
        <v>2</v>
      </c>
      <c r="C5" s="23" t="n">
        <v>1985</v>
      </c>
      <c r="D5" s="23" t="n">
        <v>1991</v>
      </c>
      <c r="E5" s="23" t="n">
        <v>1994</v>
      </c>
      <c r="F5" s="23" t="n">
        <v>1996</v>
      </c>
      <c r="G5" s="23" t="n">
        <v>1999</v>
      </c>
      <c r="H5" s="23" t="n">
        <v>2000</v>
      </c>
      <c r="I5" s="23" t="n">
        <v>2001</v>
      </c>
    </row>
    <row r="6" customFormat="false" ht="13.5" hidden="false" customHeight="false" outlineLevel="0" collapsed="false">
      <c r="A6" s="21" t="s">
        <v>30</v>
      </c>
      <c r="B6" s="24" t="s">
        <v>10</v>
      </c>
      <c r="C6" s="13" t="n">
        <v>382</v>
      </c>
      <c r="D6" s="13" t="n">
        <v>1170</v>
      </c>
      <c r="E6" s="13" t="n">
        <v>1523</v>
      </c>
      <c r="F6" s="13" t="n">
        <v>1761</v>
      </c>
      <c r="G6" s="13" t="n">
        <v>1540</v>
      </c>
      <c r="H6" s="13" t="n">
        <v>1508</v>
      </c>
      <c r="I6" s="13" t="n">
        <v>1504</v>
      </c>
    </row>
    <row r="7" customFormat="false" ht="13.5" hidden="false" customHeight="false" outlineLevel="0" collapsed="false">
      <c r="A7" s="19"/>
      <c r="B7" s="24" t="s">
        <v>11</v>
      </c>
      <c r="C7" s="13" t="n">
        <v>10218</v>
      </c>
      <c r="D7" s="13" t="n">
        <v>18293</v>
      </c>
      <c r="E7" s="13" t="n">
        <v>20465</v>
      </c>
      <c r="F7" s="13" t="n">
        <v>23260</v>
      </c>
      <c r="G7" s="13" t="n">
        <v>19577</v>
      </c>
      <c r="H7" s="13" t="n">
        <v>18571</v>
      </c>
      <c r="I7" s="13" t="n">
        <v>17411</v>
      </c>
    </row>
    <row r="8" customFormat="false" ht="13.5" hidden="false" customHeight="false" outlineLevel="0" collapsed="false">
      <c r="A8" s="19"/>
      <c r="B8" s="24" t="s">
        <v>12</v>
      </c>
      <c r="C8" s="13" t="n">
        <v>1225</v>
      </c>
      <c r="D8" s="13" t="n">
        <v>2570</v>
      </c>
      <c r="E8" s="13" t="n">
        <v>3047</v>
      </c>
      <c r="F8" s="13" t="n">
        <v>3473</v>
      </c>
      <c r="G8" s="13" t="n">
        <v>3415</v>
      </c>
      <c r="H8" s="13" t="n">
        <v>3192</v>
      </c>
      <c r="I8" s="13" t="n">
        <v>3125</v>
      </c>
    </row>
    <row r="9" customFormat="false" ht="13.5" hidden="false" customHeight="false" outlineLevel="0" collapsed="false">
      <c r="A9" s="19"/>
      <c r="B9" s="24" t="s">
        <v>13</v>
      </c>
      <c r="C9" s="13" t="n">
        <v>449</v>
      </c>
      <c r="D9" s="13" t="n">
        <v>2283</v>
      </c>
      <c r="E9" s="13" t="n">
        <v>3039</v>
      </c>
      <c r="F9" s="13" t="n">
        <v>3771</v>
      </c>
      <c r="G9" s="13" t="n">
        <v>3605</v>
      </c>
      <c r="H9" s="13" t="n">
        <v>3356</v>
      </c>
      <c r="I9" s="13" t="n">
        <v>3200</v>
      </c>
    </row>
    <row r="10" customFormat="false" ht="13.5" hidden="false" customHeight="false" outlineLevel="0" collapsed="false">
      <c r="A10" s="19"/>
      <c r="B10" s="24" t="s">
        <v>14</v>
      </c>
      <c r="C10" s="13" t="n">
        <v>299</v>
      </c>
      <c r="D10" s="13" t="n">
        <v>1942</v>
      </c>
      <c r="E10" s="13" t="n">
        <v>3272</v>
      </c>
      <c r="F10" s="13" t="n">
        <v>3959</v>
      </c>
      <c r="G10" s="13" t="n">
        <v>4390</v>
      </c>
      <c r="H10" s="13" t="n">
        <v>4184</v>
      </c>
      <c r="I10" s="13" t="n">
        <v>4062</v>
      </c>
    </row>
    <row r="11" customFormat="false" ht="13.5" hidden="false" customHeight="false" outlineLevel="0" collapsed="false">
      <c r="A11" s="19"/>
      <c r="B11" s="24" t="s">
        <v>3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3.5" hidden="false" customHeight="false" outlineLevel="0" collapsed="false">
      <c r="A12" s="21" t="s">
        <v>32</v>
      </c>
      <c r="B12" s="24" t="s">
        <v>15</v>
      </c>
      <c r="C12" s="25" t="n">
        <v>12.573</v>
      </c>
      <c r="D12" s="25" t="n">
        <v>26.258</v>
      </c>
      <c r="E12" s="25" t="n">
        <v>31.346</v>
      </c>
      <c r="F12" s="25" t="n">
        <v>36.224</v>
      </c>
      <c r="G12" s="25" t="n">
        <v>32.527</v>
      </c>
      <c r="H12" s="25" t="n">
        <v>30.811</v>
      </c>
      <c r="I12" s="25" t="n">
        <v>29.302</v>
      </c>
    </row>
    <row r="39" customFormat="false" ht="13.5" hidden="false" customHeight="false" outlineLevel="0" collapsed="false">
      <c r="B39" s="26" t="s">
        <v>33</v>
      </c>
      <c r="C39" s="26"/>
      <c r="D39" s="26"/>
      <c r="E39" s="26"/>
      <c r="F39" s="26"/>
      <c r="G39" s="26"/>
      <c r="H39" s="26"/>
      <c r="I39" s="26"/>
      <c r="J39" s="26"/>
    </row>
  </sheetData>
  <mergeCells count="1">
    <mergeCell ref="B39:J39"/>
  </mergeCells>
  <printOptions headings="false" gridLines="false" gridLinesSet="true" horizontalCentered="false" verticalCentered="false"/>
  <pageMargins left="0.6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2" style="0" width="12.32"/>
  </cols>
  <sheetData>
    <row r="1" customFormat="false" ht="13.5" hidden="false" customHeight="false" outlineLevel="0" collapsed="false">
      <c r="A1" s="18" t="s">
        <v>0</v>
      </c>
    </row>
    <row r="2" s="1" customFormat="true" ht="13.5" hidden="false" customHeight="false" outlineLevel="0" collapsed="false">
      <c r="A2" s="18" t="s">
        <v>21</v>
      </c>
      <c r="B2" s="27"/>
      <c r="C2" s="28"/>
      <c r="D2" s="28"/>
      <c r="E2" s="28"/>
    </row>
    <row r="3" s="1" customFormat="true" ht="13.5" hidden="false" customHeight="false" outlineLevel="0" collapsed="false">
      <c r="A3" s="29"/>
      <c r="B3" s="17"/>
      <c r="C3" s="5" t="n">
        <v>1985</v>
      </c>
      <c r="D3" s="5" t="n">
        <v>1991</v>
      </c>
      <c r="E3" s="5" t="n">
        <v>1996</v>
      </c>
      <c r="F3" s="5" t="n">
        <v>1998</v>
      </c>
      <c r="G3" s="5" t="n">
        <v>1999</v>
      </c>
      <c r="H3" s="5" t="n">
        <v>2000</v>
      </c>
      <c r="I3" s="5" t="n">
        <v>2001</v>
      </c>
    </row>
    <row r="4" s="1" customFormat="true" ht="13.5" hidden="false" customHeight="false" outlineLevel="0" collapsed="false">
      <c r="A4" s="29"/>
      <c r="B4" s="24" t="s">
        <v>20</v>
      </c>
      <c r="C4" s="13" t="n">
        <v>40.067</v>
      </c>
      <c r="D4" s="13" t="n">
        <v>44.246</v>
      </c>
      <c r="E4" s="13" t="n">
        <v>44.147</v>
      </c>
      <c r="F4" s="13" t="n">
        <v>40.624</v>
      </c>
      <c r="G4" s="13" t="n">
        <v>37.474</v>
      </c>
      <c r="H4" s="13" t="n">
        <v>37.375</v>
      </c>
      <c r="I4" s="13" t="n">
        <v>37.728</v>
      </c>
    </row>
    <row r="5" s="1" customFormat="true" ht="13.5" hidden="false" customHeight="false" outlineLevel="0" collapsed="false">
      <c r="A5" s="30"/>
      <c r="B5" s="24" t="s">
        <v>14</v>
      </c>
      <c r="C5" s="13" t="n">
        <v>344.229</v>
      </c>
      <c r="D5" s="13" t="n">
        <v>347.259</v>
      </c>
      <c r="E5" s="13" t="n">
        <v>301.262</v>
      </c>
      <c r="F5" s="13" t="n">
        <v>258.097</v>
      </c>
      <c r="G5" s="13" t="n">
        <v>252.675</v>
      </c>
      <c r="H5" s="13" t="n">
        <v>247.257</v>
      </c>
      <c r="I5" s="13" t="n">
        <v>242.953</v>
      </c>
    </row>
    <row r="6" s="1" customFormat="true" ht="13.5" hidden="false" customHeight="false" outlineLevel="0" collapsed="false">
      <c r="A6" s="30"/>
      <c r="B6" s="24" t="s">
        <v>3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</row>
    <row r="7" s="1" customFormat="true" ht="13.5" hidden="false" customHeight="false" outlineLevel="0" collapsed="false">
      <c r="B7" s="24"/>
      <c r="C7" s="13" t="n">
        <v>384.296</v>
      </c>
      <c r="D7" s="13" t="n">
        <v>391.505</v>
      </c>
      <c r="E7" s="13" t="n">
        <v>345.409</v>
      </c>
      <c r="F7" s="13" t="n">
        <v>298.721</v>
      </c>
      <c r="G7" s="13" t="n">
        <v>290.149</v>
      </c>
      <c r="H7" s="13" t="n">
        <v>284.632</v>
      </c>
      <c r="I7" s="13" t="n">
        <v>280.681</v>
      </c>
    </row>
    <row r="8" s="1" customFormat="true" ht="13.5" hidden="false" customHeight="false" outlineLevel="0" collapsed="false">
      <c r="E8" s="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B34" s="26" t="s">
        <v>34</v>
      </c>
      <c r="C34" s="26"/>
      <c r="D34" s="26"/>
      <c r="E34" s="26"/>
      <c r="F34" s="26"/>
      <c r="G34" s="26"/>
      <c r="H34" s="26"/>
      <c r="I34" s="26"/>
      <c r="J34" s="26"/>
    </row>
  </sheetData>
  <mergeCells count="1">
    <mergeCell ref="B34:J34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31:49Z</dcterms:created>
  <dc:creator>道路部　設計一課</dc:creator>
  <dc:description/>
  <cp:keywords/>
  <dc:language>en-US</dc:language>
  <cp:lastModifiedBy>toshihiroy</cp:lastModifiedBy>
  <cp:lastPrinted>2003-03-20T05:00:45Z</cp:lastPrinted>
  <dcterms:modified xsi:type="dcterms:W3CDTF">2006-06-01T00:46:26Z</dcterms:modified>
  <cp:revision>0</cp:revision>
  <dc:subject/>
  <dc:title/>
</cp:coreProperties>
</file>