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企業倒産負債額</t>
  </si>
  <si>
    <t xml:space="preserve">単位：（億円）資料：東京商工リサーチ「全国企業倒産白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東北</t>
  </si>
  <si>
    <t xml:space="preserve">関東</t>
  </si>
  <si>
    <t xml:space="preserve">近畿</t>
  </si>
  <si>
    <t xml:space="preserve">全国合計</t>
  </si>
  <si>
    <t xml:space="preserve">その他</t>
  </si>
  <si>
    <t xml:space="preserve">地域別企業倒産負債額の割合</t>
  </si>
  <si>
    <t xml:space="preserve">北陸の県別企業倒産負債額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t xml:space="preserve">企業倒産負債額の推移</t>
  </si>
  <si>
    <r>
      <rPr>
        <sz val="11"/>
        <rFont val="Noto Sans"/>
        <family val="2"/>
      </rPr>
      <t xml:space="preserve">企業倒産負債額の伸び（昭和</t>
    </r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607453047287"/>
          <c:y val="0.0982289574584627"/>
          <c:w val="0.761413406577092"/>
          <c:h val="0.88771225123242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9:$C$10,円グラフ!$B$8,円グラフ!$B$11,円グラフ!$C$13</c:f>
              <c:multiLvlStrCache>
                <c:ptCount val="2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9:$D$10,円グラフ!$D$8,円グラフ!$D$11,円グラフ!$D$13</c:f>
              <c:numCache>
                <c:formatCode>General</c:formatCode>
                <c:ptCount val="5"/>
                <c:pt idx="0">
                  <c:v>3240</c:v>
                </c:pt>
                <c:pt idx="1">
                  <c:v>39360</c:v>
                </c:pt>
                <c:pt idx="2">
                  <c:v>2016</c:v>
                </c:pt>
                <c:pt idx="3">
                  <c:v>18793</c:v>
                </c:pt>
                <c:pt idx="4">
                  <c:v>147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23502338356"/>
          <c:y val="0.072211064451342"/>
          <c:w val="0.763120777967486"/>
          <c:h val="0.89008581340149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397401526088"/>
          <c:y val="0.112034937431763"/>
          <c:w val="0.872427304598886"/>
          <c:h val="0.87242798353909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4:$O$4</c:f>
              <c:numCache>
                <c:formatCode>General</c:formatCode>
                <c:ptCount val="12"/>
                <c:pt idx="0">
                  <c:v>919</c:v>
                </c:pt>
                <c:pt idx="1">
                  <c:v>1857</c:v>
                </c:pt>
                <c:pt idx="2">
                  <c:v>672</c:v>
                </c:pt>
                <c:pt idx="3">
                  <c:v>1427</c:v>
                </c:pt>
                <c:pt idx="4">
                  <c:v>1893</c:v>
                </c:pt>
                <c:pt idx="5">
                  <c:v>2618</c:v>
                </c:pt>
                <c:pt idx="6">
                  <c:v>1975</c:v>
                </c:pt>
                <c:pt idx="7">
                  <c:v>1841</c:v>
                </c:pt>
                <c:pt idx="8">
                  <c:v>2016</c:v>
                </c:pt>
                <c:pt idx="9">
                  <c:v>2545</c:v>
                </c:pt>
                <c:pt idx="10">
                  <c:v>2795</c:v>
                </c:pt>
                <c:pt idx="11">
                  <c:v>2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5:$O$5</c:f>
              <c:numCache>
                <c:formatCode>General</c:formatCode>
                <c:ptCount val="12"/>
                <c:pt idx="0">
                  <c:v>1533</c:v>
                </c:pt>
                <c:pt idx="1">
                  <c:v>2499</c:v>
                </c:pt>
                <c:pt idx="2">
                  <c:v>1057</c:v>
                </c:pt>
                <c:pt idx="3">
                  <c:v>1792</c:v>
                </c:pt>
                <c:pt idx="4">
                  <c:v>2324</c:v>
                </c:pt>
                <c:pt idx="5">
                  <c:v>3970</c:v>
                </c:pt>
                <c:pt idx="6">
                  <c:v>4645</c:v>
                </c:pt>
                <c:pt idx="7">
                  <c:v>3426</c:v>
                </c:pt>
                <c:pt idx="8">
                  <c:v>5233</c:v>
                </c:pt>
                <c:pt idx="9">
                  <c:v>5412</c:v>
                </c:pt>
                <c:pt idx="10">
                  <c:v>3706</c:v>
                </c:pt>
                <c:pt idx="11">
                  <c:v>3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6:$O$6</c:f>
              <c:numCache>
                <c:formatCode>General</c:formatCode>
                <c:ptCount val="12"/>
                <c:pt idx="0">
                  <c:v>8820</c:v>
                </c:pt>
                <c:pt idx="1">
                  <c:v>11295</c:v>
                </c:pt>
                <c:pt idx="2">
                  <c:v>11946</c:v>
                </c:pt>
                <c:pt idx="3">
                  <c:v>24489</c:v>
                </c:pt>
                <c:pt idx="4">
                  <c:v>91767</c:v>
                </c:pt>
                <c:pt idx="5">
                  <c:v>76475</c:v>
                </c:pt>
                <c:pt idx="6">
                  <c:v>91556</c:v>
                </c:pt>
                <c:pt idx="7">
                  <c:v>174751</c:v>
                </c:pt>
                <c:pt idx="8">
                  <c:v>71584</c:v>
                </c:pt>
                <c:pt idx="9">
                  <c:v>72994</c:v>
                </c:pt>
                <c:pt idx="10">
                  <c:v>54262</c:v>
                </c:pt>
                <c:pt idx="11">
                  <c:v>39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7:$O$7</c:f>
              <c:numCache>
                <c:formatCode>General</c:formatCode>
                <c:ptCount val="12"/>
                <c:pt idx="0">
                  <c:v>5193</c:v>
                </c:pt>
                <c:pt idx="1">
                  <c:v>15334</c:v>
                </c:pt>
                <c:pt idx="2">
                  <c:v>2151</c:v>
                </c:pt>
                <c:pt idx="3">
                  <c:v>52064</c:v>
                </c:pt>
                <c:pt idx="4">
                  <c:v>19731</c:v>
                </c:pt>
                <c:pt idx="5">
                  <c:v>26407</c:v>
                </c:pt>
                <c:pt idx="6">
                  <c:v>18841</c:v>
                </c:pt>
                <c:pt idx="7">
                  <c:v>30642</c:v>
                </c:pt>
                <c:pt idx="8">
                  <c:v>54658</c:v>
                </c:pt>
                <c:pt idx="9">
                  <c:v>27667</c:v>
                </c:pt>
                <c:pt idx="10">
                  <c:v>27915</c:v>
                </c:pt>
                <c:pt idx="11">
                  <c:v>18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10500"/>
        <c:axId val="67342440"/>
      </c:lineChart>
      <c:catAx>
        <c:axId val="93910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2440"/>
        <c:crossesAt val="0"/>
        <c:auto val="1"/>
        <c:lblAlgn val="ctr"/>
        <c:lblOffset val="100"/>
        <c:noMultiLvlLbl val="0"/>
      </c:catAx>
      <c:valAx>
        <c:axId val="67342440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0500"/>
        <c:crossesAt val="1"/>
        <c:crossBetween val="midCat"/>
        <c:majorUnit val="3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9791709630852"/>
          <c:y val="0.707650961619216"/>
          <c:w val="0.0887605691895236"/>
          <c:h val="0.19853867472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87750051557"/>
          <c:y val="0.0753338372385991"/>
          <c:w val="0.866281707568571"/>
          <c:h val="0.9090450995212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9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9:$O$9</c:f>
              <c:numCache>
                <c:formatCode>General</c:formatCode>
                <c:ptCount val="12"/>
                <c:pt idx="0">
                  <c:v>1</c:v>
                </c:pt>
                <c:pt idx="1">
                  <c:v>2.02067464635473</c:v>
                </c:pt>
                <c:pt idx="2">
                  <c:v>0.731229597388466</c:v>
                </c:pt>
                <c:pt idx="3">
                  <c:v>1.55277475516866</c:v>
                </c:pt>
                <c:pt idx="4">
                  <c:v>2.05984766050054</c:v>
                </c:pt>
                <c:pt idx="5">
                  <c:v>2.8487486398259</c:v>
                </c:pt>
                <c:pt idx="6">
                  <c:v>2.14907508161045</c:v>
                </c:pt>
                <c:pt idx="7">
                  <c:v>2.00326441784548</c:v>
                </c:pt>
                <c:pt idx="8">
                  <c:v>2.1936887921654</c:v>
                </c:pt>
                <c:pt idx="9">
                  <c:v>2.76931447225245</c:v>
                </c:pt>
                <c:pt idx="10">
                  <c:v>3.04134929270947</c:v>
                </c:pt>
                <c:pt idx="11">
                  <c:v>2.1936887921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10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10:$O$10</c:f>
              <c:numCache>
                <c:formatCode>General</c:formatCode>
                <c:ptCount val="12"/>
                <c:pt idx="0">
                  <c:v>1</c:v>
                </c:pt>
                <c:pt idx="1">
                  <c:v>1.63013698630137</c:v>
                </c:pt>
                <c:pt idx="2">
                  <c:v>0.689497716894977</c:v>
                </c:pt>
                <c:pt idx="3">
                  <c:v>1.1689497716895</c:v>
                </c:pt>
                <c:pt idx="4">
                  <c:v>1.51598173515982</c:v>
                </c:pt>
                <c:pt idx="5">
                  <c:v>2.58969341161122</c:v>
                </c:pt>
                <c:pt idx="6">
                  <c:v>3.03000652315721</c:v>
                </c:pt>
                <c:pt idx="7">
                  <c:v>2.23483365949119</c:v>
                </c:pt>
                <c:pt idx="8">
                  <c:v>3.41356816699282</c:v>
                </c:pt>
                <c:pt idx="9">
                  <c:v>3.53033268101761</c:v>
                </c:pt>
                <c:pt idx="10">
                  <c:v>2.41748206131768</c:v>
                </c:pt>
                <c:pt idx="11">
                  <c:v>2.11350293542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11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11:$O$11</c:f>
              <c:numCache>
                <c:formatCode>General</c:formatCode>
                <c:ptCount val="12"/>
                <c:pt idx="0">
                  <c:v>1</c:v>
                </c:pt>
                <c:pt idx="1">
                  <c:v>1.28061224489796</c:v>
                </c:pt>
                <c:pt idx="2">
                  <c:v>1.35442176870748</c:v>
                </c:pt>
                <c:pt idx="3">
                  <c:v>2.7765306122449</c:v>
                </c:pt>
                <c:pt idx="4">
                  <c:v>10.4044217687075</c:v>
                </c:pt>
                <c:pt idx="5">
                  <c:v>8.67063492063492</c:v>
                </c:pt>
                <c:pt idx="6">
                  <c:v>10.3804988662132</c:v>
                </c:pt>
                <c:pt idx="7">
                  <c:v>19.8130385487528</c:v>
                </c:pt>
                <c:pt idx="8">
                  <c:v>8.11609977324263</c:v>
                </c:pt>
                <c:pt idx="9">
                  <c:v>8.27596371882086</c:v>
                </c:pt>
                <c:pt idx="10">
                  <c:v>6.15215419501134</c:v>
                </c:pt>
                <c:pt idx="11">
                  <c:v>4.46258503401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12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12:$O$12</c:f>
              <c:numCache>
                <c:formatCode>General</c:formatCode>
                <c:ptCount val="12"/>
                <c:pt idx="0">
                  <c:v>1</c:v>
                </c:pt>
                <c:pt idx="1">
                  <c:v>2.9528211053341</c:v>
                </c:pt>
                <c:pt idx="2">
                  <c:v>0.41421143847487</c:v>
                </c:pt>
                <c:pt idx="3">
                  <c:v>10.0258039668785</c:v>
                </c:pt>
                <c:pt idx="4">
                  <c:v>3.79953783939919</c:v>
                </c:pt>
                <c:pt idx="5">
                  <c:v>5.08511457731562</c:v>
                </c:pt>
                <c:pt idx="6">
                  <c:v>3.62815328326594</c:v>
                </c:pt>
                <c:pt idx="7">
                  <c:v>5.90063547082611</c:v>
                </c:pt>
                <c:pt idx="8">
                  <c:v>10.525322549586</c:v>
                </c:pt>
                <c:pt idx="9">
                  <c:v>5.32774889274023</c:v>
                </c:pt>
                <c:pt idx="10">
                  <c:v>5.37550548815714</c:v>
                </c:pt>
                <c:pt idx="11">
                  <c:v>3.61891007124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1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13:$O$13</c:f>
              <c:numCache>
                <c:formatCode>General</c:formatCode>
                <c:ptCount val="12"/>
                <c:pt idx="0">
                  <c:v>1</c:v>
                </c:pt>
                <c:pt idx="1">
                  <c:v>1.57311049210771</c:v>
                </c:pt>
                <c:pt idx="2">
                  <c:v>0.741281337047354</c:v>
                </c:pt>
                <c:pt idx="3">
                  <c:v>3.43216341689879</c:v>
                </c:pt>
                <c:pt idx="4">
                  <c:v>5.21623026926648</c:v>
                </c:pt>
                <c:pt idx="5">
                  <c:v>5.10618384401114</c:v>
                </c:pt>
                <c:pt idx="6">
                  <c:v>5.05901578458682</c:v>
                </c:pt>
                <c:pt idx="7">
                  <c:v>8.87093779015785</c:v>
                </c:pt>
                <c:pt idx="8">
                  <c:v>6.13541318477252</c:v>
                </c:pt>
                <c:pt idx="9">
                  <c:v>5.11881151346332</c:v>
                </c:pt>
                <c:pt idx="10">
                  <c:v>4.30150417827298</c:v>
                </c:pt>
                <c:pt idx="11">
                  <c:v>2.90350974930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1781"/>
        <c:axId val="95477292"/>
      </c:lineChart>
      <c:catAx>
        <c:axId val="42901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77292"/>
        <c:crossesAt val="0"/>
        <c:auto val="1"/>
        <c:lblAlgn val="ctr"/>
        <c:lblOffset val="100"/>
        <c:noMultiLvlLbl val="0"/>
      </c:catAx>
      <c:valAx>
        <c:axId val="95477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1781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5648587337595"/>
          <c:y val="0.69782480893592"/>
          <c:w val="0.0945762012786141"/>
          <c:h val="0.2400268749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1080</xdr:colOff>
      <xdr:row>36</xdr:row>
      <xdr:rowOff>171360</xdr:rowOff>
    </xdr:to>
    <xdr:graphicFrame>
      <xdr:nvGraphicFramePr>
        <xdr:cNvPr id="2" name="Chart 2"/>
        <xdr:cNvGraphicFramePr/>
      </xdr:nvGraphicFramePr>
      <xdr:xfrm>
        <a:off x="746640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7741073417</cdr:x>
      <cdr:y>0.469508855212708</cdr:y>
    </cdr:from>
    <cdr:to>
      <cdr:x>0.641006606784946</cdr:x>
      <cdr:y>0.590469234982655</cdr:y>
    </cdr:to>
    <cdr:sp>
      <cdr:nvSpPr>
        <cdr:cNvPr id="1" name="Text 3"/>
        <cdr:cNvSpPr/>
      </cdr:nvSpPr>
      <cdr:spPr>
        <a:xfrm>
          <a:off x="1713240" y="1851480"/>
          <a:ext cx="1395360" cy="47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8,177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769653329374</cdr:x>
      <cdr:y>0.439748037246668</cdr:y>
    </cdr:from>
    <cdr:to>
      <cdr:x>0.640783906168807</cdr:x>
      <cdr:y>0.563264560890999</cdr:y>
    </cdr:to>
    <cdr:sp>
      <cdr:nvSpPr>
        <cdr:cNvPr id="3" name="Text 3"/>
        <cdr:cNvSpPr/>
      </cdr:nvSpPr>
      <cdr:spPr>
        <a:xfrm>
          <a:off x="1904760" y="1734120"/>
          <a:ext cx="120276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795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12</xdr:col>
      <xdr:colOff>1080</xdr:colOff>
      <xdr:row>38</xdr:row>
      <xdr:rowOff>171360</xdr:rowOff>
    </xdr:to>
    <xdr:graphicFrame>
      <xdr:nvGraphicFramePr>
        <xdr:cNvPr id="4" name="Chart 3"/>
        <xdr:cNvGraphicFramePr/>
      </xdr:nvGraphicFramePr>
      <xdr:xfrm>
        <a:off x="1648440" y="240984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1</xdr:row>
      <xdr:rowOff>0</xdr:rowOff>
    </xdr:from>
    <xdr:to>
      <xdr:col>12</xdr:col>
      <xdr:colOff>1080</xdr:colOff>
      <xdr:row>65</xdr:row>
      <xdr:rowOff>171360</xdr:rowOff>
    </xdr:to>
    <xdr:graphicFrame>
      <xdr:nvGraphicFramePr>
        <xdr:cNvPr id="6" name="Chart 5"/>
        <xdr:cNvGraphicFramePr/>
      </xdr:nvGraphicFramePr>
      <xdr:xfrm>
        <a:off x="1648440" y="70390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57764487523</cdr:x>
      <cdr:y>0.0442596791803141</cdr:y>
    </cdr:from>
    <cdr:to>
      <cdr:x>0.119488554341101</cdr:x>
      <cdr:y>0.0929705215419501</cdr:y>
    </cdr:to>
    <cdr:sp>
      <cdr:nvSpPr>
        <cdr:cNvPr id="5" name="Text 1"/>
        <cdr:cNvSpPr/>
      </cdr:nvSpPr>
      <cdr:spPr>
        <a:xfrm>
          <a:off x="449640" y="189720"/>
          <a:ext cx="593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22" min="6" style="2" width="12.12"/>
    <col collapsed="false" customWidth="false" hidden="false" outlineLevel="0" max="257" min="2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B4" s="9"/>
      <c r="C4" s="10" t="s">
        <v>4</v>
      </c>
      <c r="D4" s="11" t="n">
        <v>511</v>
      </c>
      <c r="E4" s="2"/>
      <c r="F4" s="12"/>
      <c r="G4" s="12"/>
      <c r="H4" s="12"/>
      <c r="I4" s="12"/>
      <c r="J4" s="12"/>
      <c r="K4" s="12"/>
      <c r="L4" s="12"/>
      <c r="M4" s="12"/>
    </row>
    <row r="5" customFormat="false" ht="13.5" hidden="false" customHeight="false" outlineLevel="0" collapsed="false">
      <c r="B5" s="9"/>
      <c r="C5" s="13" t="s">
        <v>5</v>
      </c>
      <c r="D5" s="11" t="n">
        <v>342</v>
      </c>
      <c r="E5" s="2"/>
      <c r="F5" s="12"/>
      <c r="G5" s="12"/>
      <c r="H5" s="12"/>
      <c r="I5" s="12"/>
      <c r="J5" s="12"/>
      <c r="K5" s="12"/>
      <c r="L5" s="12"/>
      <c r="M5" s="12"/>
    </row>
    <row r="6" customFormat="false" ht="13.5" hidden="false" customHeight="false" outlineLevel="0" collapsed="false">
      <c r="B6" s="9"/>
      <c r="C6" s="14" t="s">
        <v>6</v>
      </c>
      <c r="D6" s="15" t="n">
        <v>940</v>
      </c>
      <c r="E6" s="2"/>
      <c r="F6" s="12"/>
      <c r="G6" s="12"/>
      <c r="H6" s="12"/>
      <c r="I6" s="12"/>
      <c r="J6" s="12"/>
      <c r="K6" s="12"/>
      <c r="L6" s="12"/>
      <c r="M6" s="12"/>
    </row>
    <row r="7" customFormat="false" ht="13.5" hidden="false" customHeight="false" outlineLevel="0" collapsed="false">
      <c r="B7" s="16"/>
      <c r="C7" s="17" t="s">
        <v>7</v>
      </c>
      <c r="D7" s="18" t="n">
        <v>223</v>
      </c>
      <c r="E7" s="2"/>
      <c r="F7" s="12"/>
      <c r="G7" s="12"/>
      <c r="H7" s="12"/>
      <c r="I7" s="12"/>
      <c r="J7" s="12"/>
      <c r="K7" s="12"/>
      <c r="L7" s="12"/>
      <c r="M7" s="12"/>
    </row>
    <row r="8" customFormat="false" ht="13.5" hidden="false" customHeight="false" outlineLevel="0" collapsed="false">
      <c r="B8" s="19" t="s">
        <v>8</v>
      </c>
      <c r="C8" s="19"/>
      <c r="D8" s="20" t="n">
        <v>2016</v>
      </c>
      <c r="E8" s="2"/>
      <c r="F8" s="21"/>
      <c r="G8" s="21"/>
      <c r="H8" s="21"/>
      <c r="I8" s="21"/>
      <c r="J8" s="21"/>
      <c r="K8" s="21"/>
      <c r="L8" s="21"/>
      <c r="M8" s="21"/>
    </row>
    <row r="9" customFormat="false" ht="13.5" hidden="false" customHeight="false" outlineLevel="0" collapsed="false">
      <c r="B9" s="22" t="s">
        <v>9</v>
      </c>
      <c r="C9" s="22"/>
      <c r="D9" s="23" t="n">
        <v>3240</v>
      </c>
      <c r="E9" s="2"/>
      <c r="F9" s="21"/>
      <c r="G9" s="21"/>
      <c r="H9" s="21"/>
      <c r="I9" s="21"/>
      <c r="J9" s="21"/>
      <c r="K9" s="21"/>
      <c r="L9" s="21"/>
      <c r="M9" s="21"/>
    </row>
    <row r="10" customFormat="false" ht="13.5" hidden="false" customHeight="false" outlineLevel="0" collapsed="false">
      <c r="B10" s="22" t="s">
        <v>10</v>
      </c>
      <c r="C10" s="22"/>
      <c r="D10" s="23" t="n">
        <v>39360</v>
      </c>
      <c r="E10" s="2"/>
      <c r="F10" s="21"/>
      <c r="G10" s="21"/>
      <c r="H10" s="21"/>
      <c r="I10" s="21"/>
      <c r="J10" s="21"/>
      <c r="K10" s="21"/>
      <c r="L10" s="21"/>
      <c r="M10" s="21"/>
    </row>
    <row r="11" customFormat="false" ht="13.5" hidden="false" customHeight="false" outlineLevel="0" collapsed="false">
      <c r="B11" s="22" t="s">
        <v>11</v>
      </c>
      <c r="C11" s="22"/>
      <c r="D11" s="23" t="n">
        <v>18793</v>
      </c>
      <c r="E11" s="2"/>
      <c r="F11" s="21"/>
      <c r="G11" s="21"/>
      <c r="H11" s="21"/>
      <c r="I11" s="21"/>
      <c r="J11" s="21"/>
      <c r="K11" s="21"/>
      <c r="L11" s="21"/>
      <c r="M11" s="21"/>
    </row>
    <row r="12" customFormat="false" ht="13.5" hidden="false" customHeight="false" outlineLevel="0" collapsed="false">
      <c r="B12" s="22" t="s">
        <v>12</v>
      </c>
      <c r="C12" s="22"/>
      <c r="D12" s="24" t="n">
        <v>78177</v>
      </c>
      <c r="E12" s="2"/>
      <c r="F12" s="12"/>
      <c r="G12" s="12"/>
      <c r="H12" s="12"/>
      <c r="I12" s="12"/>
      <c r="J12" s="12"/>
      <c r="K12" s="12"/>
      <c r="L12" s="12"/>
      <c r="M12" s="12"/>
    </row>
    <row r="13" customFormat="false" ht="13.5" hidden="false" customHeight="false" outlineLevel="0" collapsed="false">
      <c r="C13" s="25" t="s">
        <v>13</v>
      </c>
      <c r="D13" s="26" t="n">
        <v>14768</v>
      </c>
      <c r="E13" s="2"/>
      <c r="F13" s="27"/>
      <c r="G13" s="27"/>
      <c r="H13" s="27"/>
      <c r="I13" s="27"/>
      <c r="J13" s="27"/>
      <c r="K13" s="27"/>
      <c r="L13" s="27"/>
      <c r="M13" s="27"/>
    </row>
    <row r="14" customFormat="false" ht="13.5" hidden="false" customHeight="false" outlineLevel="0" collapsed="false">
      <c r="E14" s="28"/>
      <c r="J14" s="29"/>
      <c r="K14" s="29"/>
      <c r="L14" s="29"/>
      <c r="M14" s="29"/>
      <c r="N14" s="29"/>
    </row>
    <row r="15" customFormat="false" ht="13.5" hidden="false" customHeight="false" outlineLevel="0" collapsed="false">
      <c r="E15" s="0"/>
      <c r="G15" s="0"/>
      <c r="I15" s="0"/>
    </row>
    <row r="16" customFormat="false" ht="13.5" hidden="false" customHeight="false" outlineLevel="0" collapsed="false">
      <c r="J16" s="29"/>
      <c r="K16" s="29"/>
      <c r="L16" s="29"/>
    </row>
    <row r="17" customFormat="false" ht="13.5" hidden="false" customHeight="false" outlineLevel="0" collapsed="false">
      <c r="E17" s="29"/>
    </row>
    <row r="38" customFormat="false" ht="13.5" hidden="false" customHeight="false" outlineLevel="0" collapsed="false">
      <c r="D38" s="30" t="s">
        <v>14</v>
      </c>
      <c r="J38" s="30" t="s">
        <v>15</v>
      </c>
    </row>
    <row r="40" customFormat="false" ht="13.5" hidden="false" customHeight="false" outlineLevel="0" collapsed="false">
      <c r="E40" s="28"/>
      <c r="J40" s="29"/>
      <c r="K40" s="29"/>
      <c r="L40" s="29"/>
      <c r="M40" s="29"/>
      <c r="N40" s="29"/>
    </row>
    <row r="41" customFormat="false" ht="13.5" hidden="false" customHeight="false" outlineLevel="0" collapsed="false">
      <c r="E41" s="28"/>
      <c r="J41" s="29"/>
      <c r="K41" s="29"/>
      <c r="L41" s="29"/>
      <c r="M41" s="29"/>
      <c r="N41" s="29"/>
    </row>
    <row r="43" customFormat="false" ht="13.5" hidden="false" customHeight="false" outlineLevel="0" collapsed="false">
      <c r="C43" s="0"/>
      <c r="E43" s="0"/>
      <c r="H43" s="0"/>
    </row>
    <row r="65" customFormat="false" ht="13.5" hidden="false" customHeight="false" outlineLevel="0" collapsed="false">
      <c r="D65" s="0"/>
    </row>
    <row r="72" customFormat="false" ht="13.5" hidden="false" customHeight="false" outlineLevel="0" collapsed="false">
      <c r="C72" s="0"/>
      <c r="E72" s="0"/>
    </row>
    <row r="92" customFormat="false" ht="13.5" hidden="false" customHeight="false" outlineLevel="0" collapsed="false">
      <c r="D92" s="0"/>
    </row>
  </sheetData>
  <mergeCells count="6">
    <mergeCell ref="B3:C3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22" min="6" style="2" width="12.12"/>
    <col collapsed="false" customWidth="false" hidden="false" outlineLevel="0" max="257" min="2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3</v>
      </c>
    </row>
    <row r="4" customFormat="false" ht="13.5" hidden="false" customHeight="false" outlineLevel="0" collapsed="false">
      <c r="B4" s="19" t="s">
        <v>8</v>
      </c>
      <c r="C4" s="19"/>
      <c r="D4" s="20" t="n">
        <v>919</v>
      </c>
      <c r="E4" s="20" t="n">
        <v>1857</v>
      </c>
      <c r="F4" s="20" t="n">
        <v>672</v>
      </c>
      <c r="G4" s="20" t="n">
        <v>1427</v>
      </c>
      <c r="H4" s="20" t="n">
        <v>1893</v>
      </c>
      <c r="I4" s="20" t="n">
        <v>2618</v>
      </c>
      <c r="J4" s="20" t="n">
        <v>1975</v>
      </c>
      <c r="K4" s="20" t="n">
        <v>1841</v>
      </c>
      <c r="L4" s="20" t="n">
        <v>2016</v>
      </c>
      <c r="M4" s="20" t="n">
        <v>2545</v>
      </c>
      <c r="N4" s="20" t="n">
        <v>2795</v>
      </c>
      <c r="O4" s="20" t="n">
        <v>2016</v>
      </c>
    </row>
    <row r="5" customFormat="false" ht="13.5" hidden="false" customHeight="false" outlineLevel="0" collapsed="false">
      <c r="B5" s="22" t="s">
        <v>9</v>
      </c>
      <c r="C5" s="22"/>
      <c r="D5" s="23" t="n">
        <v>1533</v>
      </c>
      <c r="E5" s="23" t="n">
        <v>2499</v>
      </c>
      <c r="F5" s="23" t="n">
        <v>1057</v>
      </c>
      <c r="G5" s="23" t="n">
        <v>1792</v>
      </c>
      <c r="H5" s="23" t="n">
        <v>2324</v>
      </c>
      <c r="I5" s="23" t="n">
        <v>3970</v>
      </c>
      <c r="J5" s="23" t="n">
        <v>4645</v>
      </c>
      <c r="K5" s="23" t="n">
        <v>3426</v>
      </c>
      <c r="L5" s="23" t="n">
        <v>5233</v>
      </c>
      <c r="M5" s="23" t="n">
        <v>5412</v>
      </c>
      <c r="N5" s="23" t="n">
        <v>3706</v>
      </c>
      <c r="O5" s="23" t="n">
        <v>3240</v>
      </c>
    </row>
    <row r="6" customFormat="false" ht="13.5" hidden="false" customHeight="false" outlineLevel="0" collapsed="false">
      <c r="B6" s="22" t="s">
        <v>10</v>
      </c>
      <c r="C6" s="22"/>
      <c r="D6" s="23" t="n">
        <v>8820</v>
      </c>
      <c r="E6" s="23" t="n">
        <v>11295</v>
      </c>
      <c r="F6" s="23" t="n">
        <v>11946</v>
      </c>
      <c r="G6" s="23" t="n">
        <v>24489</v>
      </c>
      <c r="H6" s="23" t="n">
        <v>91767</v>
      </c>
      <c r="I6" s="23" t="n">
        <v>76475</v>
      </c>
      <c r="J6" s="23" t="n">
        <v>91556</v>
      </c>
      <c r="K6" s="23" t="n">
        <v>174751</v>
      </c>
      <c r="L6" s="23" t="n">
        <v>71584</v>
      </c>
      <c r="M6" s="23" t="n">
        <v>72994</v>
      </c>
      <c r="N6" s="23" t="n">
        <v>54262</v>
      </c>
      <c r="O6" s="23" t="n">
        <v>39360</v>
      </c>
    </row>
    <row r="7" customFormat="false" ht="13.5" hidden="false" customHeight="false" outlineLevel="0" collapsed="false">
      <c r="B7" s="22" t="s">
        <v>11</v>
      </c>
      <c r="C7" s="22"/>
      <c r="D7" s="23" t="n">
        <v>5193</v>
      </c>
      <c r="E7" s="23" t="n">
        <v>15334</v>
      </c>
      <c r="F7" s="23" t="n">
        <v>2151</v>
      </c>
      <c r="G7" s="23" t="n">
        <v>52064</v>
      </c>
      <c r="H7" s="23" t="n">
        <v>19731</v>
      </c>
      <c r="I7" s="23" t="n">
        <v>26407</v>
      </c>
      <c r="J7" s="23" t="n">
        <v>18841</v>
      </c>
      <c r="K7" s="23" t="n">
        <v>30642</v>
      </c>
      <c r="L7" s="23" t="n">
        <v>54658</v>
      </c>
      <c r="M7" s="23" t="n">
        <v>27667</v>
      </c>
      <c r="N7" s="23" t="n">
        <v>27915</v>
      </c>
      <c r="O7" s="23" t="n">
        <v>18793</v>
      </c>
    </row>
    <row r="8" customFormat="false" ht="14.25" hidden="false" customHeight="false" outlineLevel="0" collapsed="false">
      <c r="B8" s="31" t="s">
        <v>12</v>
      </c>
      <c r="C8" s="31"/>
      <c r="D8" s="32" t="n">
        <v>26925</v>
      </c>
      <c r="E8" s="32" t="n">
        <v>42356</v>
      </c>
      <c r="F8" s="32" t="n">
        <v>19959</v>
      </c>
      <c r="G8" s="32" t="n">
        <v>92411</v>
      </c>
      <c r="H8" s="32" t="n">
        <v>140447</v>
      </c>
      <c r="I8" s="32" t="n">
        <v>137484</v>
      </c>
      <c r="J8" s="32" t="n">
        <v>136214</v>
      </c>
      <c r="K8" s="32" t="n">
        <v>238850</v>
      </c>
      <c r="L8" s="32" t="n">
        <v>165196</v>
      </c>
      <c r="M8" s="32" t="n">
        <v>137824</v>
      </c>
      <c r="N8" s="32" t="n">
        <v>115818</v>
      </c>
      <c r="O8" s="32" t="n">
        <v>78177</v>
      </c>
    </row>
    <row r="9" customFormat="false" ht="13.5" hidden="false" customHeight="false" outlineLevel="0" collapsed="false">
      <c r="B9" s="33" t="s">
        <v>8</v>
      </c>
      <c r="C9" s="33"/>
      <c r="D9" s="34" t="n">
        <v>1</v>
      </c>
      <c r="E9" s="34" t="n">
        <v>2.02067464635473</v>
      </c>
      <c r="F9" s="34" t="n">
        <v>0.731229597388466</v>
      </c>
      <c r="G9" s="34" t="n">
        <v>1.55277475516866</v>
      </c>
      <c r="H9" s="34" t="n">
        <v>2.05984766050054</v>
      </c>
      <c r="I9" s="34" t="n">
        <v>2.8487486398259</v>
      </c>
      <c r="J9" s="34" t="n">
        <v>2.14907508161045</v>
      </c>
      <c r="K9" s="34" t="n">
        <v>2.00326441784548</v>
      </c>
      <c r="L9" s="34" t="n">
        <v>2.1936887921654</v>
      </c>
      <c r="M9" s="34" t="n">
        <v>2.76931447225245</v>
      </c>
      <c r="N9" s="34" t="n">
        <v>3.04134929270947</v>
      </c>
      <c r="O9" s="34" t="n">
        <v>2.1936887921654</v>
      </c>
    </row>
    <row r="10" customFormat="false" ht="13.5" hidden="false" customHeight="false" outlineLevel="0" collapsed="false">
      <c r="B10" s="35" t="s">
        <v>9</v>
      </c>
      <c r="C10" s="35"/>
      <c r="D10" s="36" t="n">
        <v>1</v>
      </c>
      <c r="E10" s="36" t="n">
        <v>1.63013698630137</v>
      </c>
      <c r="F10" s="36" t="n">
        <v>0.689497716894977</v>
      </c>
      <c r="G10" s="36" t="n">
        <v>1.1689497716895</v>
      </c>
      <c r="H10" s="36" t="n">
        <v>1.51598173515982</v>
      </c>
      <c r="I10" s="36" t="n">
        <v>2.58969341161122</v>
      </c>
      <c r="J10" s="36" t="n">
        <v>3.03000652315721</v>
      </c>
      <c r="K10" s="36" t="n">
        <v>2.23483365949119</v>
      </c>
      <c r="L10" s="36" t="n">
        <v>3.41356816699282</v>
      </c>
      <c r="M10" s="36" t="n">
        <v>3.53033268101761</v>
      </c>
      <c r="N10" s="36" t="n">
        <v>2.41748206131768</v>
      </c>
      <c r="O10" s="36" t="n">
        <v>2.11350293542074</v>
      </c>
    </row>
    <row r="11" customFormat="false" ht="13.5" hidden="false" customHeight="false" outlineLevel="0" collapsed="false">
      <c r="B11" s="35" t="s">
        <v>10</v>
      </c>
      <c r="C11" s="35"/>
      <c r="D11" s="36" t="n">
        <v>1</v>
      </c>
      <c r="E11" s="36" t="n">
        <v>1.28061224489796</v>
      </c>
      <c r="F11" s="36" t="n">
        <v>1.35442176870748</v>
      </c>
      <c r="G11" s="36" t="n">
        <v>2.7765306122449</v>
      </c>
      <c r="H11" s="36" t="n">
        <v>10.4044217687075</v>
      </c>
      <c r="I11" s="36" t="n">
        <v>8.67063492063492</v>
      </c>
      <c r="J11" s="36" t="n">
        <v>10.3804988662132</v>
      </c>
      <c r="K11" s="36" t="n">
        <v>19.8130385487528</v>
      </c>
      <c r="L11" s="36" t="n">
        <v>8.11609977324263</v>
      </c>
      <c r="M11" s="36" t="n">
        <v>8.27596371882086</v>
      </c>
      <c r="N11" s="36" t="n">
        <v>6.15215419501134</v>
      </c>
      <c r="O11" s="36" t="n">
        <v>4.46258503401361</v>
      </c>
    </row>
    <row r="12" customFormat="false" ht="13.5" hidden="false" customHeight="false" outlineLevel="0" collapsed="false">
      <c r="B12" s="35" t="s">
        <v>11</v>
      </c>
      <c r="C12" s="35"/>
      <c r="D12" s="36" t="n">
        <v>1</v>
      </c>
      <c r="E12" s="36" t="n">
        <v>2.9528211053341</v>
      </c>
      <c r="F12" s="36" t="n">
        <v>0.41421143847487</v>
      </c>
      <c r="G12" s="36" t="n">
        <v>10.0258039668785</v>
      </c>
      <c r="H12" s="36" t="n">
        <v>3.79953783939919</v>
      </c>
      <c r="I12" s="36" t="n">
        <v>5.08511457731562</v>
      </c>
      <c r="J12" s="36" t="n">
        <v>3.62815328326594</v>
      </c>
      <c r="K12" s="36" t="n">
        <v>5.90063547082611</v>
      </c>
      <c r="L12" s="36" t="n">
        <v>10.525322549586</v>
      </c>
      <c r="M12" s="36" t="n">
        <v>5.32774889274023</v>
      </c>
      <c r="N12" s="36" t="n">
        <v>5.37550548815714</v>
      </c>
      <c r="O12" s="36" t="n">
        <v>3.61891007124976</v>
      </c>
    </row>
    <row r="13" customFormat="false" ht="13.5" hidden="false" customHeight="false" outlineLevel="0" collapsed="false">
      <c r="B13" s="35" t="s">
        <v>27</v>
      </c>
      <c r="C13" s="35"/>
      <c r="D13" s="36" t="n">
        <v>1</v>
      </c>
      <c r="E13" s="36" t="n">
        <v>1.57311049210771</v>
      </c>
      <c r="F13" s="36" t="n">
        <v>0.741281337047354</v>
      </c>
      <c r="G13" s="36" t="n">
        <v>3.43216341689879</v>
      </c>
      <c r="H13" s="36" t="n">
        <v>5.21623026926648</v>
      </c>
      <c r="I13" s="36" t="n">
        <v>5.10618384401114</v>
      </c>
      <c r="J13" s="36" t="n">
        <v>5.05901578458682</v>
      </c>
      <c r="K13" s="36" t="n">
        <v>8.87093779015785</v>
      </c>
      <c r="L13" s="36" t="n">
        <v>6.13541318477252</v>
      </c>
      <c r="M13" s="36" t="n">
        <v>5.11881151346332</v>
      </c>
      <c r="N13" s="36" t="n">
        <v>4.30150417827298</v>
      </c>
      <c r="O13" s="36" t="n">
        <v>2.90350974930362</v>
      </c>
    </row>
    <row r="15" customFormat="false" ht="13.5" hidden="false" customHeight="false" outlineLevel="0" collapsed="false">
      <c r="E15" s="28"/>
      <c r="J15" s="29"/>
      <c r="K15" s="29"/>
      <c r="L15" s="29"/>
      <c r="M15" s="29"/>
      <c r="N15" s="29"/>
      <c r="O15" s="29"/>
    </row>
    <row r="16" customFormat="false" ht="13.5" hidden="false" customHeight="false" outlineLevel="0" collapsed="false">
      <c r="E16" s="28"/>
      <c r="J16" s="29"/>
      <c r="K16" s="29"/>
      <c r="L16" s="29"/>
      <c r="M16" s="29"/>
      <c r="N16" s="29"/>
      <c r="O16" s="29"/>
    </row>
    <row r="18" customFormat="false" ht="13.5" hidden="false" customHeight="false" outlineLevel="0" collapsed="false">
      <c r="C18" s="0"/>
      <c r="E18" s="0"/>
      <c r="H18" s="0"/>
    </row>
    <row r="40" customFormat="false" ht="13.5" hidden="false" customHeight="false" outlineLevel="0" collapsed="false">
      <c r="D40" s="30" t="s">
        <v>28</v>
      </c>
    </row>
    <row r="47" customFormat="false" ht="13.5" hidden="false" customHeight="false" outlineLevel="0" collapsed="false">
      <c r="C47" s="0"/>
      <c r="E47" s="0"/>
    </row>
    <row r="67" customFormat="false" ht="13.5" hidden="false" customHeight="false" outlineLevel="0" collapsed="false">
      <c r="D67" s="30" t="s">
        <v>29</v>
      </c>
    </row>
  </sheetData>
  <mergeCells count="11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5" min="6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3</v>
      </c>
    </row>
    <row r="4" customFormat="false" ht="13.5" hidden="false" customHeight="false" outlineLevel="0" collapsed="false">
      <c r="B4" s="9"/>
      <c r="C4" s="10" t="s">
        <v>30</v>
      </c>
      <c r="D4" s="11" t="n">
        <v>558</v>
      </c>
      <c r="E4" s="11" t="n">
        <v>1010</v>
      </c>
      <c r="F4" s="11" t="n">
        <v>183</v>
      </c>
      <c r="G4" s="11" t="n">
        <v>460</v>
      </c>
      <c r="H4" s="11" t="n">
        <v>696</v>
      </c>
      <c r="I4" s="11" t="n">
        <v>1496</v>
      </c>
      <c r="J4" s="11" t="n">
        <v>941</v>
      </c>
      <c r="K4" s="11" t="n">
        <v>865</v>
      </c>
      <c r="L4" s="11" t="n">
        <v>1043</v>
      </c>
      <c r="M4" s="11" t="n">
        <v>974</v>
      </c>
      <c r="N4" s="11" t="n">
        <v>1479</v>
      </c>
      <c r="O4" s="11" t="n">
        <v>511</v>
      </c>
    </row>
    <row r="5" customFormat="false" ht="13.5" hidden="false" customHeight="false" outlineLevel="0" collapsed="false">
      <c r="B5" s="9"/>
      <c r="C5" s="13" t="s">
        <v>31</v>
      </c>
      <c r="D5" s="11" t="n">
        <v>164</v>
      </c>
      <c r="E5" s="11" t="n">
        <v>297</v>
      </c>
      <c r="F5" s="11" t="n">
        <v>115</v>
      </c>
      <c r="G5" s="11" t="n">
        <v>203</v>
      </c>
      <c r="H5" s="11" t="n">
        <v>509</v>
      </c>
      <c r="I5" s="11" t="n">
        <v>416</v>
      </c>
      <c r="J5" s="11" t="n">
        <v>541</v>
      </c>
      <c r="K5" s="11" t="n">
        <v>289</v>
      </c>
      <c r="L5" s="11" t="n">
        <v>287</v>
      </c>
      <c r="M5" s="11" t="n">
        <v>660</v>
      </c>
      <c r="N5" s="11" t="n">
        <v>346</v>
      </c>
      <c r="O5" s="11" t="n">
        <v>342</v>
      </c>
    </row>
    <row r="6" customFormat="false" ht="13.5" hidden="false" customHeight="false" outlineLevel="0" collapsed="false">
      <c r="B6" s="9"/>
      <c r="C6" s="14" t="s">
        <v>32</v>
      </c>
      <c r="D6" s="15" t="n">
        <v>113</v>
      </c>
      <c r="E6" s="15" t="n">
        <v>286</v>
      </c>
      <c r="F6" s="15" t="n">
        <v>322</v>
      </c>
      <c r="G6" s="15" t="n">
        <v>536</v>
      </c>
      <c r="H6" s="15" t="n">
        <v>471</v>
      </c>
      <c r="I6" s="15" t="n">
        <v>433</v>
      </c>
      <c r="J6" s="15" t="n">
        <v>265</v>
      </c>
      <c r="K6" s="15" t="n">
        <v>392</v>
      </c>
      <c r="L6" s="15" t="n">
        <v>352</v>
      </c>
      <c r="M6" s="15" t="n">
        <v>489</v>
      </c>
      <c r="N6" s="15" t="n">
        <v>393</v>
      </c>
      <c r="O6" s="15" t="n">
        <v>940</v>
      </c>
    </row>
    <row r="7" customFormat="false" ht="13.5" hidden="false" customHeight="false" outlineLevel="0" collapsed="false">
      <c r="B7" s="16"/>
      <c r="C7" s="17" t="s">
        <v>33</v>
      </c>
      <c r="D7" s="18" t="n">
        <v>84</v>
      </c>
      <c r="E7" s="18" t="n">
        <v>264</v>
      </c>
      <c r="F7" s="18" t="n">
        <v>52</v>
      </c>
      <c r="G7" s="18" t="n">
        <v>228</v>
      </c>
      <c r="H7" s="18" t="n">
        <v>217</v>
      </c>
      <c r="I7" s="18" t="n">
        <v>273</v>
      </c>
      <c r="J7" s="18" t="n">
        <v>228</v>
      </c>
      <c r="K7" s="18" t="n">
        <v>295</v>
      </c>
      <c r="L7" s="18" t="n">
        <v>334</v>
      </c>
      <c r="M7" s="18" t="n">
        <v>422</v>
      </c>
      <c r="N7" s="18" t="n">
        <v>577</v>
      </c>
      <c r="O7" s="18" t="n">
        <v>223</v>
      </c>
    </row>
    <row r="8" customFormat="false" ht="13.5" hidden="false" customHeight="false" outlineLevel="0" collapsed="false">
      <c r="B8" s="19" t="s">
        <v>8</v>
      </c>
      <c r="C8" s="19"/>
      <c r="D8" s="20" t="n">
        <v>919</v>
      </c>
      <c r="E8" s="20" t="n">
        <v>1857</v>
      </c>
      <c r="F8" s="20" t="n">
        <v>672</v>
      </c>
      <c r="G8" s="20" t="n">
        <v>1427</v>
      </c>
      <c r="H8" s="20" t="n">
        <v>1893</v>
      </c>
      <c r="I8" s="20" t="n">
        <v>2618</v>
      </c>
      <c r="J8" s="20" t="n">
        <v>1975</v>
      </c>
      <c r="K8" s="20" t="n">
        <v>1841</v>
      </c>
      <c r="L8" s="20" t="n">
        <v>2016</v>
      </c>
      <c r="M8" s="20" t="n">
        <v>2545</v>
      </c>
      <c r="N8" s="20" t="n">
        <v>2795</v>
      </c>
      <c r="O8" s="20" t="n">
        <v>2016</v>
      </c>
    </row>
    <row r="9" customFormat="false" ht="13.5" hidden="false" customHeight="false" outlineLevel="0" collapsed="false">
      <c r="B9" s="37"/>
      <c r="C9" s="38" t="s">
        <v>34</v>
      </c>
      <c r="D9" s="39" t="n">
        <v>293</v>
      </c>
      <c r="E9" s="39" t="n">
        <v>274</v>
      </c>
      <c r="F9" s="39" t="n">
        <v>415</v>
      </c>
      <c r="G9" s="39" t="n">
        <v>261</v>
      </c>
      <c r="H9" s="39" t="n">
        <v>106</v>
      </c>
      <c r="I9" s="39" t="n">
        <v>305</v>
      </c>
      <c r="J9" s="39" t="n">
        <v>225</v>
      </c>
      <c r="K9" s="39" t="n">
        <v>673</v>
      </c>
      <c r="L9" s="39" t="n">
        <v>274</v>
      </c>
      <c r="M9" s="39" t="n">
        <v>466</v>
      </c>
      <c r="N9" s="39" t="n">
        <v>244</v>
      </c>
      <c r="O9" s="39" t="n">
        <v>243</v>
      </c>
    </row>
    <row r="10" customFormat="false" ht="13.5" hidden="false" customHeight="false" outlineLevel="0" collapsed="false">
      <c r="B10" s="16"/>
      <c r="C10" s="10" t="s">
        <v>35</v>
      </c>
      <c r="D10" s="11" t="n">
        <v>325</v>
      </c>
      <c r="E10" s="11" t="n">
        <v>362</v>
      </c>
      <c r="F10" s="11" t="n">
        <v>121</v>
      </c>
      <c r="G10" s="11" t="n">
        <v>453</v>
      </c>
      <c r="H10" s="11" t="n">
        <v>543</v>
      </c>
      <c r="I10" s="11" t="n">
        <v>892</v>
      </c>
      <c r="J10" s="11" t="n">
        <v>1979</v>
      </c>
      <c r="K10" s="11" t="n">
        <v>690</v>
      </c>
      <c r="L10" s="11" t="n">
        <v>1868</v>
      </c>
      <c r="M10" s="11" t="n">
        <v>1836</v>
      </c>
      <c r="N10" s="11" t="n">
        <v>1269</v>
      </c>
      <c r="O10" s="11" t="n">
        <v>1028</v>
      </c>
    </row>
    <row r="11" customFormat="false" ht="13.5" hidden="false" customHeight="false" outlineLevel="0" collapsed="false">
      <c r="B11" s="16"/>
      <c r="C11" s="13" t="s">
        <v>36</v>
      </c>
      <c r="D11" s="11" t="n">
        <v>345</v>
      </c>
      <c r="E11" s="11" t="n">
        <v>686</v>
      </c>
      <c r="F11" s="11" t="n">
        <v>129</v>
      </c>
      <c r="G11" s="11" t="n">
        <v>367</v>
      </c>
      <c r="H11" s="11" t="n">
        <v>1178</v>
      </c>
      <c r="I11" s="11" t="n">
        <v>459</v>
      </c>
      <c r="J11" s="11" t="n">
        <v>591</v>
      </c>
      <c r="K11" s="11" t="n">
        <v>575</v>
      </c>
      <c r="L11" s="11" t="n">
        <v>550</v>
      </c>
      <c r="M11" s="11" t="n">
        <v>624</v>
      </c>
      <c r="N11" s="11" t="n">
        <v>705</v>
      </c>
      <c r="O11" s="11" t="n">
        <v>1002</v>
      </c>
    </row>
    <row r="12" customFormat="false" ht="13.5" hidden="false" customHeight="false" outlineLevel="0" collapsed="false">
      <c r="B12" s="16"/>
      <c r="C12" s="14" t="s">
        <v>37</v>
      </c>
      <c r="D12" s="15" t="n">
        <v>270</v>
      </c>
      <c r="E12" s="15" t="n">
        <v>278</v>
      </c>
      <c r="F12" s="15" t="n">
        <v>157</v>
      </c>
      <c r="G12" s="15" t="n">
        <v>470</v>
      </c>
      <c r="H12" s="15" t="n">
        <v>643</v>
      </c>
      <c r="I12" s="15" t="n">
        <v>790</v>
      </c>
      <c r="J12" s="15" t="n">
        <v>942</v>
      </c>
      <c r="K12" s="15" t="n">
        <v>688</v>
      </c>
      <c r="L12" s="15" t="n">
        <v>775</v>
      </c>
      <c r="M12" s="15" t="n">
        <v>3852</v>
      </c>
      <c r="N12" s="15" t="n">
        <v>1175</v>
      </c>
      <c r="O12" s="15" t="n">
        <v>552</v>
      </c>
    </row>
    <row r="13" customFormat="false" ht="13.5" hidden="false" customHeight="false" outlineLevel="0" collapsed="false">
      <c r="B13" s="40" t="s">
        <v>38</v>
      </c>
      <c r="C13" s="40"/>
      <c r="D13" s="23" t="n">
        <v>1233</v>
      </c>
      <c r="E13" s="23" t="n">
        <v>1600</v>
      </c>
      <c r="F13" s="23" t="n">
        <v>822</v>
      </c>
      <c r="G13" s="23" t="n">
        <v>1551</v>
      </c>
      <c r="H13" s="23" t="n">
        <v>2470</v>
      </c>
      <c r="I13" s="23" t="n">
        <v>2446</v>
      </c>
      <c r="J13" s="23" t="n">
        <v>3737</v>
      </c>
      <c r="K13" s="23" t="n">
        <v>2626</v>
      </c>
      <c r="L13" s="23" t="n">
        <v>3467</v>
      </c>
      <c r="M13" s="23" t="n">
        <v>6778</v>
      </c>
      <c r="N13" s="23" t="n">
        <v>3393</v>
      </c>
      <c r="O13" s="23" t="n">
        <v>2825</v>
      </c>
    </row>
    <row r="14" customFormat="false" ht="13.5" hidden="false" customHeight="false" outlineLevel="0" collapsed="false">
      <c r="B14" s="22" t="s">
        <v>9</v>
      </c>
      <c r="C14" s="22"/>
      <c r="D14" s="23" t="n">
        <v>1533</v>
      </c>
      <c r="E14" s="23" t="n">
        <v>2499</v>
      </c>
      <c r="F14" s="23" t="n">
        <v>1057</v>
      </c>
      <c r="G14" s="23" t="n">
        <v>1792</v>
      </c>
      <c r="H14" s="23" t="n">
        <v>2324</v>
      </c>
      <c r="I14" s="23" t="n">
        <v>3970</v>
      </c>
      <c r="J14" s="23" t="n">
        <v>4645</v>
      </c>
      <c r="K14" s="23" t="n">
        <v>3426</v>
      </c>
      <c r="L14" s="23" t="n">
        <v>5233</v>
      </c>
      <c r="M14" s="23" t="n">
        <v>5412</v>
      </c>
      <c r="N14" s="23" t="n">
        <v>3706</v>
      </c>
      <c r="O14" s="23" t="n">
        <v>3240</v>
      </c>
    </row>
    <row r="15" customFormat="false" ht="13.5" hidden="false" customHeight="false" outlineLevel="0" collapsed="false">
      <c r="B15" s="22" t="s">
        <v>10</v>
      </c>
      <c r="C15" s="22"/>
      <c r="D15" s="23" t="n">
        <v>8820</v>
      </c>
      <c r="E15" s="23" t="n">
        <v>11295</v>
      </c>
      <c r="F15" s="23" t="n">
        <v>11946</v>
      </c>
      <c r="G15" s="23" t="n">
        <v>24489</v>
      </c>
      <c r="H15" s="23" t="n">
        <v>91767</v>
      </c>
      <c r="I15" s="23" t="n">
        <v>76475</v>
      </c>
      <c r="J15" s="23" t="n">
        <v>91556</v>
      </c>
      <c r="K15" s="23" t="n">
        <v>174751</v>
      </c>
      <c r="L15" s="23" t="n">
        <v>71584</v>
      </c>
      <c r="M15" s="23" t="n">
        <v>72994</v>
      </c>
      <c r="N15" s="23" t="n">
        <v>54262</v>
      </c>
      <c r="O15" s="23" t="n">
        <v>39360</v>
      </c>
    </row>
    <row r="16" customFormat="false" ht="13.5" hidden="false" customHeight="false" outlineLevel="0" collapsed="false">
      <c r="B16" s="22" t="s">
        <v>11</v>
      </c>
      <c r="C16" s="22"/>
      <c r="D16" s="23" t="n">
        <v>5193</v>
      </c>
      <c r="E16" s="23" t="n">
        <v>15334</v>
      </c>
      <c r="F16" s="23" t="n">
        <v>2151</v>
      </c>
      <c r="G16" s="23" t="n">
        <v>52064</v>
      </c>
      <c r="H16" s="23" t="n">
        <v>19731</v>
      </c>
      <c r="I16" s="23" t="n">
        <v>26407</v>
      </c>
      <c r="J16" s="23" t="n">
        <v>18841</v>
      </c>
      <c r="K16" s="23" t="n">
        <v>30642</v>
      </c>
      <c r="L16" s="23" t="n">
        <v>54658</v>
      </c>
      <c r="M16" s="23" t="n">
        <v>27667</v>
      </c>
      <c r="N16" s="23" t="n">
        <v>27915</v>
      </c>
      <c r="O16" s="23" t="n">
        <v>18793</v>
      </c>
    </row>
    <row r="17" customFormat="false" ht="13.5" hidden="false" customHeight="false" outlineLevel="0" collapsed="false">
      <c r="B17" s="22" t="s">
        <v>12</v>
      </c>
      <c r="C17" s="22"/>
      <c r="D17" s="24" t="n">
        <v>26925</v>
      </c>
      <c r="E17" s="24" t="n">
        <v>42356</v>
      </c>
      <c r="F17" s="24" t="n">
        <v>19959</v>
      </c>
      <c r="G17" s="24" t="n">
        <v>92411</v>
      </c>
      <c r="H17" s="24" t="n">
        <v>140447</v>
      </c>
      <c r="I17" s="24" t="n">
        <v>137484</v>
      </c>
      <c r="J17" s="24" t="n">
        <v>136214</v>
      </c>
      <c r="K17" s="24" t="n">
        <v>238850</v>
      </c>
      <c r="L17" s="24" t="n">
        <v>165196</v>
      </c>
      <c r="M17" s="24" t="n">
        <v>137824</v>
      </c>
      <c r="N17" s="24" t="n">
        <v>115818</v>
      </c>
      <c r="O17" s="24" t="n">
        <v>78177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8"/>
      <c r="J19" s="29"/>
      <c r="K19" s="29"/>
      <c r="L19" s="29"/>
      <c r="M19" s="29"/>
      <c r="N19" s="29"/>
      <c r="O19" s="41" t="s">
        <v>39</v>
      </c>
    </row>
    <row r="20" customFormat="false" ht="13.5" hidden="false" customHeight="false" outlineLevel="0" collapsed="false">
      <c r="E20" s="29"/>
      <c r="J20" s="29"/>
      <c r="K20" s="29"/>
      <c r="L20" s="29"/>
      <c r="M20" s="29"/>
      <c r="N20" s="29"/>
      <c r="O20" s="41" t="s">
        <v>40</v>
      </c>
    </row>
    <row r="21" customFormat="false" ht="13.5" hidden="false" customHeight="false" outlineLevel="0" collapsed="false">
      <c r="E21" s="29"/>
    </row>
    <row r="22" customFormat="false" ht="13.5" hidden="false" customHeight="false" outlineLevel="0" collapsed="false">
      <c r="J22" s="29"/>
      <c r="K22" s="29"/>
      <c r="L22" s="29"/>
      <c r="M22" s="29"/>
      <c r="N22" s="29"/>
      <c r="O22" s="29"/>
    </row>
    <row r="23" customFormat="false" ht="13.5" hidden="false" customHeight="false" outlineLevel="0" collapsed="false">
      <c r="E23" s="2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2" t="s">
        <v>2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3</v>
      </c>
    </row>
    <row r="4" customFormat="false" ht="13.5" hidden="false" customHeight="false" outlineLevel="0" collapsed="false">
      <c r="A4" s="43" t="s">
        <v>41</v>
      </c>
      <c r="B4" s="44" t="s">
        <v>41</v>
      </c>
      <c r="C4" s="45" t="n">
        <v>3046</v>
      </c>
      <c r="D4" s="45" t="n">
        <v>2044</v>
      </c>
      <c r="E4" s="45" t="n">
        <v>609</v>
      </c>
      <c r="F4" s="45" t="n">
        <v>2122</v>
      </c>
      <c r="G4" s="45" t="n">
        <v>11025</v>
      </c>
      <c r="H4" s="45" t="n">
        <v>8620</v>
      </c>
      <c r="I4" s="45" t="n">
        <v>5857</v>
      </c>
      <c r="J4" s="45" t="n">
        <v>3021</v>
      </c>
      <c r="K4" s="45" t="n">
        <v>6171</v>
      </c>
      <c r="L4" s="45" t="n">
        <v>2958</v>
      </c>
      <c r="M4" s="45" t="n">
        <v>4498</v>
      </c>
      <c r="N4" s="45" t="n">
        <v>1615</v>
      </c>
    </row>
    <row r="5" customFormat="false" ht="13.5" hidden="false" customHeight="false" outlineLevel="0" collapsed="false">
      <c r="B5" s="46" t="s">
        <v>42</v>
      </c>
      <c r="C5" s="45" t="n">
        <v>236</v>
      </c>
      <c r="D5" s="45" t="n">
        <v>491</v>
      </c>
      <c r="E5" s="45" t="n">
        <v>117</v>
      </c>
      <c r="F5" s="45" t="n">
        <v>170</v>
      </c>
      <c r="G5" s="45" t="n">
        <v>195</v>
      </c>
      <c r="H5" s="45" t="n">
        <v>445</v>
      </c>
      <c r="I5" s="45" t="n">
        <v>374</v>
      </c>
      <c r="J5" s="45" t="n">
        <v>280</v>
      </c>
      <c r="K5" s="45" t="n">
        <v>526</v>
      </c>
      <c r="L5" s="45" t="n">
        <v>746</v>
      </c>
      <c r="M5" s="45" t="n">
        <v>296</v>
      </c>
      <c r="N5" s="45" t="n">
        <v>544</v>
      </c>
    </row>
    <row r="6" customFormat="false" ht="13.5" hidden="false" customHeight="false" outlineLevel="0" collapsed="false">
      <c r="B6" s="46" t="s">
        <v>43</v>
      </c>
      <c r="C6" s="45" t="n">
        <v>178</v>
      </c>
      <c r="D6" s="45" t="n">
        <v>355</v>
      </c>
      <c r="E6" s="45" t="n">
        <v>116</v>
      </c>
      <c r="F6" s="45" t="n">
        <v>223</v>
      </c>
      <c r="G6" s="45" t="n">
        <v>278</v>
      </c>
      <c r="H6" s="45" t="n">
        <v>213</v>
      </c>
      <c r="I6" s="45" t="n">
        <v>220</v>
      </c>
      <c r="J6" s="45" t="n">
        <v>381</v>
      </c>
      <c r="K6" s="45" t="n">
        <v>440</v>
      </c>
      <c r="L6" s="45" t="n">
        <v>573</v>
      </c>
      <c r="M6" s="45" t="n">
        <v>337</v>
      </c>
      <c r="N6" s="45" t="n">
        <v>391</v>
      </c>
    </row>
    <row r="7" customFormat="false" ht="13.5" hidden="false" customHeight="false" outlineLevel="0" collapsed="false">
      <c r="B7" s="46" t="s">
        <v>44</v>
      </c>
      <c r="C7" s="45" t="n">
        <v>306</v>
      </c>
      <c r="D7" s="45" t="n">
        <v>678</v>
      </c>
      <c r="E7" s="45" t="n">
        <v>160</v>
      </c>
      <c r="F7" s="45" t="n">
        <v>555</v>
      </c>
      <c r="G7" s="45" t="n">
        <v>933</v>
      </c>
      <c r="H7" s="45" t="n">
        <v>1813</v>
      </c>
      <c r="I7" s="45" t="n">
        <v>1683</v>
      </c>
      <c r="J7" s="45" t="n">
        <v>1059</v>
      </c>
      <c r="K7" s="45" t="n">
        <v>1772</v>
      </c>
      <c r="L7" s="45" t="n">
        <v>1332</v>
      </c>
      <c r="M7" s="45" t="n">
        <v>1336</v>
      </c>
      <c r="N7" s="45" t="n">
        <v>915</v>
      </c>
    </row>
    <row r="8" customFormat="false" ht="13.5" hidden="false" customHeight="false" outlineLevel="0" collapsed="false">
      <c r="B8" s="46" t="s">
        <v>45</v>
      </c>
      <c r="C8" s="45" t="n">
        <v>195</v>
      </c>
      <c r="D8" s="45" t="n">
        <v>339</v>
      </c>
      <c r="E8" s="45" t="n">
        <v>128</v>
      </c>
      <c r="F8" s="45" t="n">
        <v>130</v>
      </c>
      <c r="G8" s="45" t="n">
        <v>269</v>
      </c>
      <c r="H8" s="45" t="n">
        <v>302</v>
      </c>
      <c r="I8" s="45" t="n">
        <v>164</v>
      </c>
      <c r="J8" s="45" t="n">
        <v>343</v>
      </c>
      <c r="K8" s="45" t="n">
        <v>353</v>
      </c>
      <c r="L8" s="45" t="n">
        <v>459</v>
      </c>
      <c r="M8" s="45" t="n">
        <v>224</v>
      </c>
      <c r="N8" s="45" t="n">
        <v>119</v>
      </c>
    </row>
    <row r="9" customFormat="false" ht="13.5" hidden="false" customHeight="false" outlineLevel="0" collapsed="false">
      <c r="B9" s="46" t="s">
        <v>34</v>
      </c>
      <c r="C9" s="45" t="n">
        <v>293</v>
      </c>
      <c r="D9" s="45" t="n">
        <v>274</v>
      </c>
      <c r="E9" s="45" t="n">
        <v>415</v>
      </c>
      <c r="F9" s="45" t="n">
        <v>261</v>
      </c>
      <c r="G9" s="45" t="n">
        <v>106</v>
      </c>
      <c r="H9" s="45" t="n">
        <v>305</v>
      </c>
      <c r="I9" s="45" t="n">
        <v>225</v>
      </c>
      <c r="J9" s="45" t="n">
        <v>673</v>
      </c>
      <c r="K9" s="45" t="n">
        <v>274</v>
      </c>
      <c r="L9" s="45" t="n">
        <v>466</v>
      </c>
      <c r="M9" s="45" t="n">
        <v>244</v>
      </c>
      <c r="N9" s="45" t="n">
        <v>243</v>
      </c>
    </row>
    <row r="10" customFormat="false" ht="13.5" hidden="false" customHeight="false" outlineLevel="0" collapsed="false">
      <c r="B10" s="46" t="s">
        <v>35</v>
      </c>
      <c r="C10" s="45" t="n">
        <v>325</v>
      </c>
      <c r="D10" s="45" t="n">
        <v>362</v>
      </c>
      <c r="E10" s="45" t="n">
        <v>121</v>
      </c>
      <c r="F10" s="45" t="n">
        <v>453</v>
      </c>
      <c r="G10" s="45" t="n">
        <v>543</v>
      </c>
      <c r="H10" s="45" t="n">
        <v>892</v>
      </c>
      <c r="I10" s="45" t="n">
        <v>1979</v>
      </c>
      <c r="J10" s="45" t="n">
        <v>690</v>
      </c>
      <c r="K10" s="45" t="n">
        <v>1868</v>
      </c>
      <c r="L10" s="45" t="n">
        <v>1836</v>
      </c>
      <c r="M10" s="45" t="n">
        <v>1269</v>
      </c>
      <c r="N10" s="45" t="n">
        <v>1028</v>
      </c>
    </row>
    <row r="11" customFormat="false" ht="13.5" hidden="false" customHeight="false" outlineLevel="0" collapsed="false">
      <c r="A11" s="43" t="s">
        <v>9</v>
      </c>
      <c r="B11" s="46"/>
      <c r="C11" s="47" t="n">
        <v>1533</v>
      </c>
      <c r="D11" s="47" t="n">
        <v>2499</v>
      </c>
      <c r="E11" s="47" t="n">
        <v>1057</v>
      </c>
      <c r="F11" s="47" t="n">
        <v>1792</v>
      </c>
      <c r="G11" s="47" t="n">
        <v>2324</v>
      </c>
      <c r="H11" s="47" t="n">
        <v>3970</v>
      </c>
      <c r="I11" s="47" t="n">
        <v>4645</v>
      </c>
      <c r="J11" s="47" t="n">
        <v>3426</v>
      </c>
      <c r="K11" s="47" t="n">
        <v>5233</v>
      </c>
      <c r="L11" s="47" t="n">
        <v>5412</v>
      </c>
      <c r="M11" s="47" t="n">
        <v>3706</v>
      </c>
      <c r="N11" s="47" t="n">
        <v>3240</v>
      </c>
    </row>
    <row r="12" customFormat="false" ht="13.5" hidden="false" customHeight="false" outlineLevel="0" collapsed="false">
      <c r="B12" s="48" t="s">
        <v>46</v>
      </c>
      <c r="C12" s="45" t="n">
        <v>219</v>
      </c>
      <c r="D12" s="45" t="n">
        <v>268</v>
      </c>
      <c r="E12" s="45" t="n">
        <v>66</v>
      </c>
      <c r="F12" s="45" t="n">
        <v>412</v>
      </c>
      <c r="G12" s="45" t="n">
        <v>804</v>
      </c>
      <c r="H12" s="45" t="n">
        <v>474</v>
      </c>
      <c r="I12" s="45" t="n">
        <v>477</v>
      </c>
      <c r="J12" s="45" t="n">
        <v>918</v>
      </c>
      <c r="K12" s="45" t="n">
        <v>1162</v>
      </c>
      <c r="L12" s="45" t="n">
        <v>2236</v>
      </c>
      <c r="M12" s="45" t="n">
        <v>1722</v>
      </c>
      <c r="N12" s="45" t="n">
        <v>717</v>
      </c>
    </row>
    <row r="13" customFormat="false" ht="13.5" hidden="false" customHeight="false" outlineLevel="0" collapsed="false">
      <c r="B13" s="48" t="s">
        <v>47</v>
      </c>
      <c r="C13" s="45" t="n">
        <v>216</v>
      </c>
      <c r="D13" s="45" t="n">
        <v>253</v>
      </c>
      <c r="E13" s="45" t="n">
        <v>122</v>
      </c>
      <c r="F13" s="45" t="n">
        <v>958</v>
      </c>
      <c r="G13" s="45" t="n">
        <v>718</v>
      </c>
      <c r="H13" s="45" t="n">
        <v>857</v>
      </c>
      <c r="I13" s="45" t="n">
        <v>525</v>
      </c>
      <c r="J13" s="45" t="n">
        <v>1688</v>
      </c>
      <c r="K13" s="45" t="n">
        <v>2431</v>
      </c>
      <c r="L13" s="45" t="n">
        <v>1025</v>
      </c>
      <c r="M13" s="45" t="n">
        <v>637</v>
      </c>
      <c r="N13" s="45" t="n">
        <v>1897</v>
      </c>
    </row>
    <row r="14" customFormat="false" ht="13.5" hidden="false" customHeight="false" outlineLevel="0" collapsed="false">
      <c r="B14" s="48" t="s">
        <v>48</v>
      </c>
      <c r="C14" s="45" t="n">
        <v>247</v>
      </c>
      <c r="D14" s="45" t="n">
        <v>430</v>
      </c>
      <c r="E14" s="45" t="n">
        <v>73</v>
      </c>
      <c r="F14" s="45" t="n">
        <v>566</v>
      </c>
      <c r="G14" s="45" t="n">
        <v>646</v>
      </c>
      <c r="H14" s="45" t="n">
        <v>559</v>
      </c>
      <c r="I14" s="45" t="n">
        <v>514</v>
      </c>
      <c r="J14" s="45" t="n">
        <v>917</v>
      </c>
      <c r="K14" s="45" t="n">
        <v>812</v>
      </c>
      <c r="L14" s="45" t="n">
        <v>1098</v>
      </c>
      <c r="M14" s="45" t="n">
        <v>1162</v>
      </c>
      <c r="N14" s="45" t="n">
        <v>738</v>
      </c>
    </row>
    <row r="15" customFormat="false" ht="13.5" hidden="false" customHeight="false" outlineLevel="0" collapsed="false">
      <c r="B15" s="48" t="s">
        <v>49</v>
      </c>
      <c r="C15" s="45" t="n">
        <v>407</v>
      </c>
      <c r="D15" s="45" t="n">
        <v>830</v>
      </c>
      <c r="E15" s="45" t="n">
        <v>758</v>
      </c>
      <c r="F15" s="45" t="n">
        <v>1514</v>
      </c>
      <c r="G15" s="45" t="n">
        <v>1755</v>
      </c>
      <c r="H15" s="45" t="n">
        <v>2402</v>
      </c>
      <c r="I15" s="45" t="n">
        <v>1637</v>
      </c>
      <c r="J15" s="45" t="n">
        <v>3247</v>
      </c>
      <c r="K15" s="45" t="n">
        <v>2064</v>
      </c>
      <c r="L15" s="45" t="n">
        <v>2557</v>
      </c>
      <c r="M15" s="45" t="n">
        <v>4370</v>
      </c>
      <c r="N15" s="45" t="n">
        <v>1583</v>
      </c>
    </row>
    <row r="16" customFormat="false" ht="13.5" hidden="false" customHeight="false" outlineLevel="0" collapsed="false">
      <c r="B16" s="48" t="s">
        <v>50</v>
      </c>
      <c r="C16" s="45" t="n">
        <v>380</v>
      </c>
      <c r="D16" s="45" t="n">
        <v>1324</v>
      </c>
      <c r="E16" s="45" t="n">
        <v>198</v>
      </c>
      <c r="F16" s="45" t="n">
        <v>1351</v>
      </c>
      <c r="G16" s="45" t="n">
        <v>1424</v>
      </c>
      <c r="H16" s="45" t="n">
        <v>3228</v>
      </c>
      <c r="I16" s="45" t="n">
        <v>1453</v>
      </c>
      <c r="J16" s="45" t="n">
        <v>8898</v>
      </c>
      <c r="K16" s="45" t="n">
        <v>2477</v>
      </c>
      <c r="L16" s="45" t="n">
        <v>3505</v>
      </c>
      <c r="M16" s="45" t="n">
        <v>1475</v>
      </c>
      <c r="N16" s="45" t="n">
        <v>3618</v>
      </c>
    </row>
    <row r="17" customFormat="false" ht="13.5" hidden="false" customHeight="false" outlineLevel="0" collapsed="false">
      <c r="B17" s="48" t="s">
        <v>51</v>
      </c>
      <c r="C17" s="45" t="n">
        <v>6177</v>
      </c>
      <c r="D17" s="45" t="n">
        <v>6340</v>
      </c>
      <c r="E17" s="45" t="n">
        <v>10058</v>
      </c>
      <c r="F17" s="45" t="n">
        <v>17319</v>
      </c>
      <c r="G17" s="45" t="n">
        <v>82490</v>
      </c>
      <c r="H17" s="45" t="n">
        <v>64924</v>
      </c>
      <c r="I17" s="45" t="n">
        <v>83086</v>
      </c>
      <c r="J17" s="45" t="n">
        <v>152918</v>
      </c>
      <c r="K17" s="45" t="n">
        <v>58127</v>
      </c>
      <c r="L17" s="45" t="n">
        <v>56036</v>
      </c>
      <c r="M17" s="45" t="n">
        <v>40623</v>
      </c>
      <c r="N17" s="45" t="n">
        <v>27263</v>
      </c>
    </row>
    <row r="18" customFormat="false" ht="13.5" hidden="false" customHeight="false" outlineLevel="0" collapsed="false">
      <c r="B18" s="48" t="s">
        <v>52</v>
      </c>
      <c r="C18" s="45" t="n">
        <v>661</v>
      </c>
      <c r="D18" s="45" t="n">
        <v>902</v>
      </c>
      <c r="E18" s="45" t="n">
        <v>462</v>
      </c>
      <c r="F18" s="45" t="n">
        <v>1763</v>
      </c>
      <c r="G18" s="45" t="n">
        <v>2400</v>
      </c>
      <c r="H18" s="45" t="n">
        <v>3338</v>
      </c>
      <c r="I18" s="45" t="n">
        <v>2920</v>
      </c>
      <c r="J18" s="45" t="n">
        <v>4939</v>
      </c>
      <c r="K18" s="45" t="n">
        <v>3333</v>
      </c>
      <c r="L18" s="45" t="n">
        <v>5407</v>
      </c>
      <c r="M18" s="45" t="n">
        <v>3337</v>
      </c>
      <c r="N18" s="45" t="n">
        <v>2294</v>
      </c>
    </row>
    <row r="19" customFormat="false" ht="13.5" hidden="false" customHeight="false" outlineLevel="0" collapsed="false">
      <c r="B19" s="48" t="s">
        <v>53</v>
      </c>
      <c r="C19" s="45" t="n">
        <v>168</v>
      </c>
      <c r="D19" s="45" t="n">
        <v>262</v>
      </c>
      <c r="E19" s="45" t="n">
        <v>80</v>
      </c>
      <c r="F19" s="45" t="n">
        <v>239</v>
      </c>
      <c r="G19" s="45" t="n">
        <v>352</v>
      </c>
      <c r="H19" s="45" t="n">
        <v>234</v>
      </c>
      <c r="I19" s="45" t="n">
        <v>353</v>
      </c>
      <c r="J19" s="45" t="n">
        <v>651</v>
      </c>
      <c r="K19" s="45" t="n">
        <v>628</v>
      </c>
      <c r="L19" s="45" t="n">
        <v>506</v>
      </c>
      <c r="M19" s="45" t="n">
        <v>231</v>
      </c>
      <c r="N19" s="45" t="n">
        <v>248</v>
      </c>
    </row>
    <row r="20" customFormat="false" ht="13.5" hidden="false" customHeight="false" outlineLevel="0" collapsed="false">
      <c r="B20" s="48" t="s">
        <v>36</v>
      </c>
      <c r="C20" s="45" t="n">
        <v>345</v>
      </c>
      <c r="D20" s="45" t="n">
        <v>686</v>
      </c>
      <c r="E20" s="45" t="n">
        <v>129</v>
      </c>
      <c r="F20" s="45" t="n">
        <v>367</v>
      </c>
      <c r="G20" s="45" t="n">
        <v>1178</v>
      </c>
      <c r="H20" s="45" t="n">
        <v>459</v>
      </c>
      <c r="I20" s="45" t="n">
        <v>591</v>
      </c>
      <c r="J20" s="45" t="n">
        <v>575</v>
      </c>
      <c r="K20" s="45" t="n">
        <v>550</v>
      </c>
      <c r="L20" s="45" t="n">
        <v>624</v>
      </c>
      <c r="M20" s="45" t="n">
        <v>705</v>
      </c>
      <c r="N20" s="45" t="n">
        <v>1002</v>
      </c>
    </row>
    <row r="21" customFormat="false" ht="13.5" hidden="false" customHeight="false" outlineLevel="0" collapsed="false">
      <c r="A21" s="43" t="s">
        <v>10</v>
      </c>
      <c r="B21" s="48"/>
      <c r="C21" s="49" t="n">
        <v>8820</v>
      </c>
      <c r="D21" s="49" t="n">
        <v>11295</v>
      </c>
      <c r="E21" s="49" t="n">
        <v>11946</v>
      </c>
      <c r="F21" s="49" t="n">
        <v>24489</v>
      </c>
      <c r="G21" s="49" t="n">
        <v>91767</v>
      </c>
      <c r="H21" s="49" t="n">
        <v>76475</v>
      </c>
      <c r="I21" s="49" t="n">
        <v>91556</v>
      </c>
      <c r="J21" s="49" t="n">
        <v>174751</v>
      </c>
      <c r="K21" s="49" t="n">
        <v>71584</v>
      </c>
      <c r="L21" s="49" t="n">
        <v>72994</v>
      </c>
      <c r="M21" s="49" t="n">
        <v>54262</v>
      </c>
      <c r="N21" s="49" t="n">
        <v>39360</v>
      </c>
    </row>
    <row r="22" customFormat="false" ht="13.5" hidden="false" customHeight="false" outlineLevel="0" collapsed="false">
      <c r="B22" s="50" t="s">
        <v>30</v>
      </c>
      <c r="C22" s="45" t="n">
        <v>558</v>
      </c>
      <c r="D22" s="45" t="n">
        <v>1010</v>
      </c>
      <c r="E22" s="45" t="n">
        <v>183</v>
      </c>
      <c r="F22" s="45" t="n">
        <v>460</v>
      </c>
      <c r="G22" s="45" t="n">
        <v>696</v>
      </c>
      <c r="H22" s="45" t="n">
        <v>1496</v>
      </c>
      <c r="I22" s="45" t="n">
        <v>941</v>
      </c>
      <c r="J22" s="45" t="n">
        <v>865</v>
      </c>
      <c r="K22" s="45" t="n">
        <v>1043</v>
      </c>
      <c r="L22" s="45" t="n">
        <v>974</v>
      </c>
      <c r="M22" s="45" t="n">
        <v>1479</v>
      </c>
      <c r="N22" s="45" t="n">
        <v>511</v>
      </c>
    </row>
    <row r="23" customFormat="false" ht="13.5" hidden="false" customHeight="false" outlineLevel="0" collapsed="false">
      <c r="B23" s="50" t="s">
        <v>31</v>
      </c>
      <c r="C23" s="45" t="n">
        <v>164</v>
      </c>
      <c r="D23" s="45" t="n">
        <v>297</v>
      </c>
      <c r="E23" s="45" t="n">
        <v>115</v>
      </c>
      <c r="F23" s="45" t="n">
        <v>203</v>
      </c>
      <c r="G23" s="45" t="n">
        <v>509</v>
      </c>
      <c r="H23" s="45" t="n">
        <v>416</v>
      </c>
      <c r="I23" s="45" t="n">
        <v>541</v>
      </c>
      <c r="J23" s="45" t="n">
        <v>289</v>
      </c>
      <c r="K23" s="45" t="n">
        <v>287</v>
      </c>
      <c r="L23" s="45" t="n">
        <v>660</v>
      </c>
      <c r="M23" s="45" t="n">
        <v>346</v>
      </c>
      <c r="N23" s="45" t="n">
        <v>342</v>
      </c>
    </row>
    <row r="24" customFormat="false" ht="13.5" hidden="false" customHeight="false" outlineLevel="0" collapsed="false">
      <c r="B24" s="50" t="s">
        <v>32</v>
      </c>
      <c r="C24" s="45" t="n">
        <v>113</v>
      </c>
      <c r="D24" s="45" t="n">
        <v>286</v>
      </c>
      <c r="E24" s="45" t="n">
        <v>322</v>
      </c>
      <c r="F24" s="45" t="n">
        <v>536</v>
      </c>
      <c r="G24" s="45" t="n">
        <v>471</v>
      </c>
      <c r="H24" s="45" t="n">
        <v>433</v>
      </c>
      <c r="I24" s="45" t="n">
        <v>265</v>
      </c>
      <c r="J24" s="45" t="n">
        <v>392</v>
      </c>
      <c r="K24" s="45" t="n">
        <v>352</v>
      </c>
      <c r="L24" s="45" t="n">
        <v>489</v>
      </c>
      <c r="M24" s="45" t="n">
        <v>393</v>
      </c>
      <c r="N24" s="45" t="n">
        <v>940</v>
      </c>
    </row>
    <row r="25" customFormat="false" ht="13.5" hidden="false" customHeight="false" outlineLevel="0" collapsed="false">
      <c r="B25" s="50" t="s">
        <v>33</v>
      </c>
      <c r="C25" s="45" t="n">
        <v>84</v>
      </c>
      <c r="D25" s="45" t="n">
        <v>264</v>
      </c>
      <c r="E25" s="45" t="n">
        <v>52</v>
      </c>
      <c r="F25" s="45" t="n">
        <v>228</v>
      </c>
      <c r="G25" s="45" t="n">
        <v>217</v>
      </c>
      <c r="H25" s="45" t="n">
        <v>273</v>
      </c>
      <c r="I25" s="45" t="n">
        <v>228</v>
      </c>
      <c r="J25" s="45" t="n">
        <v>295</v>
      </c>
      <c r="K25" s="45" t="n">
        <v>334</v>
      </c>
      <c r="L25" s="45" t="n">
        <v>422</v>
      </c>
      <c r="M25" s="45" t="n">
        <v>577</v>
      </c>
      <c r="N25" s="45" t="n">
        <v>223</v>
      </c>
    </row>
    <row r="26" customFormat="false" ht="13.5" hidden="false" customHeight="false" outlineLevel="0" collapsed="false">
      <c r="A26" s="43" t="s">
        <v>8</v>
      </c>
      <c r="B26" s="50"/>
      <c r="C26" s="51" t="n">
        <v>919</v>
      </c>
      <c r="D26" s="51" t="n">
        <v>1857</v>
      </c>
      <c r="E26" s="51" t="n">
        <v>672</v>
      </c>
      <c r="F26" s="51" t="n">
        <v>1427</v>
      </c>
      <c r="G26" s="51" t="n">
        <v>1893</v>
      </c>
      <c r="H26" s="51" t="n">
        <v>2618</v>
      </c>
      <c r="I26" s="51" t="n">
        <v>1975</v>
      </c>
      <c r="J26" s="51" t="n">
        <v>1841</v>
      </c>
      <c r="K26" s="51" t="n">
        <v>2016</v>
      </c>
      <c r="L26" s="51" t="n">
        <v>2545</v>
      </c>
      <c r="M26" s="51" t="n">
        <v>2795</v>
      </c>
      <c r="N26" s="51" t="n">
        <v>2016</v>
      </c>
    </row>
    <row r="27" customFormat="false" ht="13.5" hidden="false" customHeight="false" outlineLevel="0" collapsed="false">
      <c r="B27" s="52" t="s">
        <v>37</v>
      </c>
      <c r="C27" s="45" t="n">
        <v>270</v>
      </c>
      <c r="D27" s="45" t="n">
        <v>278</v>
      </c>
      <c r="E27" s="45" t="n">
        <v>157</v>
      </c>
      <c r="F27" s="45" t="n">
        <v>470</v>
      </c>
      <c r="G27" s="45" t="n">
        <v>643</v>
      </c>
      <c r="H27" s="45" t="n">
        <v>790</v>
      </c>
      <c r="I27" s="45" t="n">
        <v>942</v>
      </c>
      <c r="J27" s="45" t="n">
        <v>688</v>
      </c>
      <c r="K27" s="45" t="n">
        <v>775</v>
      </c>
      <c r="L27" s="45" t="n">
        <v>3852</v>
      </c>
      <c r="M27" s="45" t="n">
        <v>1175</v>
      </c>
      <c r="N27" s="45" t="n">
        <v>552</v>
      </c>
    </row>
    <row r="28" customFormat="false" ht="13.5" hidden="false" customHeight="false" outlineLevel="0" collapsed="false">
      <c r="B28" s="52" t="s">
        <v>54</v>
      </c>
      <c r="C28" s="45" t="n">
        <v>512</v>
      </c>
      <c r="D28" s="45" t="n">
        <v>783</v>
      </c>
      <c r="E28" s="45" t="n">
        <v>140</v>
      </c>
      <c r="F28" s="45" t="n">
        <v>770</v>
      </c>
      <c r="G28" s="45" t="n">
        <v>2639</v>
      </c>
      <c r="H28" s="45" t="n">
        <v>2688</v>
      </c>
      <c r="I28" s="45" t="n">
        <v>1773</v>
      </c>
      <c r="J28" s="45" t="n">
        <v>1541</v>
      </c>
      <c r="K28" s="45" t="n">
        <v>1626</v>
      </c>
      <c r="L28" s="45" t="n">
        <v>1912</v>
      </c>
      <c r="M28" s="45" t="n">
        <v>1184</v>
      </c>
      <c r="N28" s="45" t="n">
        <v>1361</v>
      </c>
    </row>
    <row r="29" customFormat="false" ht="13.5" hidden="false" customHeight="false" outlineLevel="0" collapsed="false">
      <c r="B29" s="52" t="s">
        <v>55</v>
      </c>
      <c r="C29" s="45" t="n">
        <v>837</v>
      </c>
      <c r="D29" s="45" t="n">
        <v>1209</v>
      </c>
      <c r="E29" s="45" t="n">
        <v>482</v>
      </c>
      <c r="F29" s="45" t="n">
        <v>1525</v>
      </c>
      <c r="G29" s="45" t="n">
        <v>1938</v>
      </c>
      <c r="H29" s="45" t="n">
        <v>2828</v>
      </c>
      <c r="I29" s="45" t="n">
        <v>1786</v>
      </c>
      <c r="J29" s="45" t="n">
        <v>4259</v>
      </c>
      <c r="K29" s="45" t="n">
        <v>3504</v>
      </c>
      <c r="L29" s="45" t="n">
        <v>5391</v>
      </c>
      <c r="M29" s="45" t="n">
        <v>5612</v>
      </c>
      <c r="N29" s="45" t="n">
        <v>4192</v>
      </c>
    </row>
    <row r="30" customFormat="false" ht="13.5" hidden="false" customHeight="false" outlineLevel="0" collapsed="false">
      <c r="B30" s="52" t="s">
        <v>56</v>
      </c>
      <c r="C30" s="45" t="n">
        <v>249</v>
      </c>
      <c r="D30" s="45" t="n">
        <v>239</v>
      </c>
      <c r="E30" s="45" t="n">
        <v>61</v>
      </c>
      <c r="F30" s="45" t="n">
        <v>266</v>
      </c>
      <c r="G30" s="45" t="n">
        <v>402</v>
      </c>
      <c r="H30" s="45" t="n">
        <v>509</v>
      </c>
      <c r="I30" s="45" t="n">
        <v>393</v>
      </c>
      <c r="J30" s="45" t="n">
        <v>420</v>
      </c>
      <c r="K30" s="45" t="n">
        <v>803</v>
      </c>
      <c r="L30" s="45" t="n">
        <v>1182</v>
      </c>
      <c r="M30" s="45" t="n">
        <v>470</v>
      </c>
      <c r="N30" s="45" t="n">
        <v>384</v>
      </c>
    </row>
    <row r="31" customFormat="false" ht="13.5" hidden="false" customHeight="false" outlineLevel="0" collapsed="false">
      <c r="A31" s="43" t="s">
        <v>57</v>
      </c>
      <c r="B31" s="52"/>
      <c r="C31" s="53" t="n">
        <v>1868</v>
      </c>
      <c r="D31" s="53" t="n">
        <v>2509</v>
      </c>
      <c r="E31" s="53" t="n">
        <v>840</v>
      </c>
      <c r="F31" s="53" t="n">
        <v>3031</v>
      </c>
      <c r="G31" s="53" t="n">
        <v>5622</v>
      </c>
      <c r="H31" s="53" t="n">
        <v>6815</v>
      </c>
      <c r="I31" s="53" t="n">
        <v>4894</v>
      </c>
      <c r="J31" s="53" t="n">
        <v>6908</v>
      </c>
      <c r="K31" s="53" t="n">
        <v>6708</v>
      </c>
      <c r="L31" s="53" t="n">
        <v>12337</v>
      </c>
      <c r="M31" s="53" t="n">
        <v>8441</v>
      </c>
      <c r="N31" s="53" t="n">
        <v>6489</v>
      </c>
    </row>
    <row r="32" customFormat="false" ht="13.5" hidden="false" customHeight="false" outlineLevel="0" collapsed="false">
      <c r="B32" s="54" t="s">
        <v>58</v>
      </c>
      <c r="C32" s="45" t="n">
        <v>42</v>
      </c>
      <c r="D32" s="45" t="n">
        <v>116</v>
      </c>
      <c r="E32" s="45" t="n">
        <v>22</v>
      </c>
      <c r="F32" s="45" t="n">
        <v>143</v>
      </c>
      <c r="G32" s="45" t="n">
        <v>572</v>
      </c>
      <c r="H32" s="45" t="n">
        <v>375</v>
      </c>
      <c r="I32" s="45" t="n">
        <v>972</v>
      </c>
      <c r="J32" s="45" t="n">
        <v>1544</v>
      </c>
      <c r="K32" s="45" t="n">
        <v>498</v>
      </c>
      <c r="L32" s="45" t="n">
        <v>614</v>
      </c>
      <c r="M32" s="45" t="n">
        <v>154</v>
      </c>
      <c r="N32" s="45" t="n">
        <v>170</v>
      </c>
    </row>
    <row r="33" customFormat="false" ht="13.5" hidden="false" customHeight="false" outlineLevel="0" collapsed="false">
      <c r="B33" s="54" t="s">
        <v>59</v>
      </c>
      <c r="C33" s="45" t="n">
        <v>535</v>
      </c>
      <c r="D33" s="45" t="n">
        <v>508</v>
      </c>
      <c r="E33" s="45" t="n">
        <v>113</v>
      </c>
      <c r="F33" s="45" t="n">
        <v>1338</v>
      </c>
      <c r="G33" s="45" t="n">
        <v>3067</v>
      </c>
      <c r="H33" s="45" t="n">
        <v>1903</v>
      </c>
      <c r="I33" s="45" t="n">
        <v>2220</v>
      </c>
      <c r="J33" s="45" t="n">
        <v>2365</v>
      </c>
      <c r="K33" s="45" t="n">
        <v>2274</v>
      </c>
      <c r="L33" s="45" t="n">
        <v>3674</v>
      </c>
      <c r="M33" s="45" t="n">
        <v>1946</v>
      </c>
      <c r="N33" s="45" t="n">
        <v>681</v>
      </c>
    </row>
    <row r="34" customFormat="false" ht="13.5" hidden="false" customHeight="false" outlineLevel="0" collapsed="false">
      <c r="B34" s="54" t="s">
        <v>60</v>
      </c>
      <c r="C34" s="45" t="n">
        <v>3695</v>
      </c>
      <c r="D34" s="45" t="n">
        <v>12815</v>
      </c>
      <c r="E34" s="45" t="n">
        <v>1478</v>
      </c>
      <c r="F34" s="45" t="n">
        <v>29347</v>
      </c>
      <c r="G34" s="45" t="n">
        <v>12710</v>
      </c>
      <c r="H34" s="45" t="n">
        <v>18515</v>
      </c>
      <c r="I34" s="45" t="n">
        <v>12359</v>
      </c>
      <c r="J34" s="45" t="n">
        <v>22255</v>
      </c>
      <c r="K34" s="45" t="n">
        <v>47223</v>
      </c>
      <c r="L34" s="45" t="n">
        <v>17664</v>
      </c>
      <c r="M34" s="45" t="n">
        <v>21069</v>
      </c>
      <c r="N34" s="45" t="n">
        <v>14201</v>
      </c>
    </row>
    <row r="35" customFormat="false" ht="13.5" hidden="false" customHeight="false" outlineLevel="0" collapsed="false">
      <c r="B35" s="54" t="s">
        <v>61</v>
      </c>
      <c r="C35" s="45" t="n">
        <v>657</v>
      </c>
      <c r="D35" s="45" t="n">
        <v>1446</v>
      </c>
      <c r="E35" s="45" t="n">
        <v>447</v>
      </c>
      <c r="F35" s="45" t="n">
        <v>18241</v>
      </c>
      <c r="G35" s="45" t="n">
        <v>2193</v>
      </c>
      <c r="H35" s="45" t="n">
        <v>3486</v>
      </c>
      <c r="I35" s="45" t="n">
        <v>2919</v>
      </c>
      <c r="J35" s="45" t="n">
        <v>2514</v>
      </c>
      <c r="K35" s="45" t="n">
        <v>2696</v>
      </c>
      <c r="L35" s="45" t="n">
        <v>4462</v>
      </c>
      <c r="M35" s="45" t="n">
        <v>2924</v>
      </c>
      <c r="N35" s="45" t="n">
        <v>2897</v>
      </c>
    </row>
    <row r="36" customFormat="false" ht="13.5" hidden="false" customHeight="false" outlineLevel="0" collapsed="false">
      <c r="B36" s="54" t="s">
        <v>62</v>
      </c>
      <c r="C36" s="45" t="n">
        <v>172</v>
      </c>
      <c r="D36" s="45" t="n">
        <v>218</v>
      </c>
      <c r="E36" s="45" t="n">
        <v>41</v>
      </c>
      <c r="F36" s="45" t="n">
        <v>461</v>
      </c>
      <c r="G36" s="45" t="n">
        <v>691</v>
      </c>
      <c r="H36" s="45" t="n">
        <v>403</v>
      </c>
      <c r="I36" s="45" t="n">
        <v>157</v>
      </c>
      <c r="J36" s="45" t="n">
        <v>1562</v>
      </c>
      <c r="K36" s="45" t="n">
        <v>1260</v>
      </c>
      <c r="L36" s="45" t="n">
        <v>588</v>
      </c>
      <c r="M36" s="45" t="n">
        <v>1388</v>
      </c>
      <c r="N36" s="45" t="n">
        <v>387</v>
      </c>
    </row>
    <row r="37" customFormat="false" ht="13.5" hidden="false" customHeight="false" outlineLevel="0" collapsed="false">
      <c r="B37" s="54" t="s">
        <v>63</v>
      </c>
      <c r="C37" s="45" t="n">
        <v>92</v>
      </c>
      <c r="D37" s="45" t="n">
        <v>231</v>
      </c>
      <c r="E37" s="45" t="n">
        <v>50</v>
      </c>
      <c r="F37" s="45" t="n">
        <v>2534</v>
      </c>
      <c r="G37" s="45" t="n">
        <v>498</v>
      </c>
      <c r="H37" s="45" t="n">
        <v>1725</v>
      </c>
      <c r="I37" s="45" t="n">
        <v>214</v>
      </c>
      <c r="J37" s="45" t="n">
        <v>402</v>
      </c>
      <c r="K37" s="45" t="n">
        <v>707</v>
      </c>
      <c r="L37" s="45" t="n">
        <v>665</v>
      </c>
      <c r="M37" s="45" t="n">
        <v>434</v>
      </c>
      <c r="N37" s="45" t="n">
        <v>457</v>
      </c>
    </row>
    <row r="38" customFormat="false" ht="13.5" hidden="false" customHeight="false" outlineLevel="0" collapsed="false">
      <c r="A38" s="43" t="s">
        <v>11</v>
      </c>
      <c r="B38" s="54"/>
      <c r="C38" s="55" t="n">
        <v>5193</v>
      </c>
      <c r="D38" s="55" t="n">
        <v>15334</v>
      </c>
      <c r="E38" s="55" t="n">
        <v>2151</v>
      </c>
      <c r="F38" s="55" t="n">
        <v>52064</v>
      </c>
      <c r="G38" s="55" t="n">
        <v>19731</v>
      </c>
      <c r="H38" s="55" t="n">
        <v>26407</v>
      </c>
      <c r="I38" s="55" t="n">
        <v>18841</v>
      </c>
      <c r="J38" s="55" t="n">
        <v>30642</v>
      </c>
      <c r="K38" s="55" t="n">
        <v>54658</v>
      </c>
      <c r="L38" s="55" t="n">
        <v>27667</v>
      </c>
      <c r="M38" s="55" t="n">
        <v>27915</v>
      </c>
      <c r="N38" s="55" t="n">
        <v>18793</v>
      </c>
    </row>
    <row r="39" customFormat="false" ht="13.5" hidden="false" customHeight="false" outlineLevel="0" collapsed="false">
      <c r="B39" s="46" t="s">
        <v>64</v>
      </c>
      <c r="C39" s="45" t="n">
        <v>148</v>
      </c>
      <c r="D39" s="45" t="n">
        <v>86</v>
      </c>
      <c r="E39" s="45" t="n">
        <v>23</v>
      </c>
      <c r="F39" s="45" t="n">
        <v>46</v>
      </c>
      <c r="G39" s="45" t="n">
        <v>117</v>
      </c>
      <c r="H39" s="45" t="n">
        <v>274</v>
      </c>
      <c r="I39" s="45" t="n">
        <v>107</v>
      </c>
      <c r="J39" s="45" t="n">
        <v>125</v>
      </c>
      <c r="K39" s="45" t="n">
        <v>129</v>
      </c>
      <c r="L39" s="45" t="n">
        <v>151</v>
      </c>
      <c r="M39" s="45" t="n">
        <v>231</v>
      </c>
      <c r="N39" s="45" t="n">
        <v>150</v>
      </c>
    </row>
    <row r="40" customFormat="false" ht="13.5" hidden="false" customHeight="false" outlineLevel="0" collapsed="false">
      <c r="B40" s="46" t="s">
        <v>65</v>
      </c>
      <c r="C40" s="45" t="n">
        <v>83</v>
      </c>
      <c r="D40" s="45" t="n">
        <v>133</v>
      </c>
      <c r="E40" s="45" t="n">
        <v>51</v>
      </c>
      <c r="F40" s="45" t="n">
        <v>70</v>
      </c>
      <c r="G40" s="45" t="n">
        <v>104</v>
      </c>
      <c r="H40" s="45" t="n">
        <v>203</v>
      </c>
      <c r="I40" s="45" t="n">
        <v>105</v>
      </c>
      <c r="J40" s="45" t="n">
        <v>123</v>
      </c>
      <c r="K40" s="45" t="n">
        <v>249</v>
      </c>
      <c r="L40" s="45" t="n">
        <v>122</v>
      </c>
      <c r="M40" s="45" t="n">
        <v>93</v>
      </c>
      <c r="N40" s="45" t="n">
        <v>232</v>
      </c>
    </row>
    <row r="41" customFormat="false" ht="13.5" hidden="false" customHeight="false" outlineLevel="0" collapsed="false">
      <c r="B41" s="46" t="s">
        <v>66</v>
      </c>
      <c r="C41" s="45" t="n">
        <v>614</v>
      </c>
      <c r="D41" s="45" t="n">
        <v>351</v>
      </c>
      <c r="E41" s="45" t="n">
        <v>46</v>
      </c>
      <c r="F41" s="45" t="n">
        <v>570</v>
      </c>
      <c r="G41" s="45" t="n">
        <v>499</v>
      </c>
      <c r="H41" s="45" t="n">
        <v>545</v>
      </c>
      <c r="I41" s="45" t="n">
        <v>1532</v>
      </c>
      <c r="J41" s="45" t="n">
        <v>567</v>
      </c>
      <c r="K41" s="45" t="n">
        <v>878</v>
      </c>
      <c r="L41" s="45" t="n">
        <v>777</v>
      </c>
      <c r="M41" s="45" t="n">
        <v>738</v>
      </c>
      <c r="N41" s="45" t="n">
        <v>444</v>
      </c>
    </row>
    <row r="42" customFormat="false" ht="13.5" hidden="false" customHeight="false" outlineLevel="0" collapsed="false">
      <c r="B42" s="46" t="s">
        <v>67</v>
      </c>
      <c r="C42" s="45" t="n">
        <v>751</v>
      </c>
      <c r="D42" s="45" t="n">
        <v>776</v>
      </c>
      <c r="E42" s="45" t="n">
        <v>216</v>
      </c>
      <c r="F42" s="45" t="n">
        <v>1014</v>
      </c>
      <c r="G42" s="45" t="n">
        <v>1222</v>
      </c>
      <c r="H42" s="45" t="n">
        <v>1193</v>
      </c>
      <c r="I42" s="45" t="n">
        <v>904</v>
      </c>
      <c r="J42" s="45" t="n">
        <v>7224</v>
      </c>
      <c r="K42" s="45" t="n">
        <v>961</v>
      </c>
      <c r="L42" s="45" t="n">
        <v>1052</v>
      </c>
      <c r="M42" s="45" t="n">
        <v>1451</v>
      </c>
      <c r="N42" s="45" t="n">
        <v>586</v>
      </c>
    </row>
    <row r="43" customFormat="false" ht="13.5" hidden="false" customHeight="false" outlineLevel="0" collapsed="false">
      <c r="B43" s="46" t="s">
        <v>68</v>
      </c>
      <c r="C43" s="45" t="n">
        <v>216</v>
      </c>
      <c r="D43" s="45" t="n">
        <v>341</v>
      </c>
      <c r="E43" s="45" t="n">
        <v>206</v>
      </c>
      <c r="F43" s="45" t="n">
        <v>270</v>
      </c>
      <c r="G43" s="45" t="n">
        <v>672</v>
      </c>
      <c r="H43" s="45" t="n">
        <v>556</v>
      </c>
      <c r="I43" s="45" t="n">
        <v>470</v>
      </c>
      <c r="J43" s="45" t="n">
        <v>513</v>
      </c>
      <c r="K43" s="45" t="n">
        <v>646</v>
      </c>
      <c r="L43" s="45" t="n">
        <v>994</v>
      </c>
      <c r="M43" s="45" t="n">
        <v>759</v>
      </c>
      <c r="N43" s="45" t="n">
        <v>217</v>
      </c>
    </row>
    <row r="44" customFormat="false" ht="13.5" hidden="false" customHeight="false" outlineLevel="0" collapsed="false">
      <c r="A44" s="43" t="s">
        <v>69</v>
      </c>
      <c r="B44" s="46"/>
      <c r="C44" s="47" t="n">
        <v>1812</v>
      </c>
      <c r="D44" s="47" t="n">
        <v>1687</v>
      </c>
      <c r="E44" s="47" t="n">
        <v>542</v>
      </c>
      <c r="F44" s="47" t="n">
        <v>1970</v>
      </c>
      <c r="G44" s="47" t="n">
        <v>2614</v>
      </c>
      <c r="H44" s="47" t="n">
        <v>2771</v>
      </c>
      <c r="I44" s="47" t="n">
        <v>3118</v>
      </c>
      <c r="J44" s="47" t="n">
        <v>8552</v>
      </c>
      <c r="K44" s="47" t="n">
        <v>2863</v>
      </c>
      <c r="L44" s="47" t="n">
        <v>3096</v>
      </c>
      <c r="M44" s="47" t="n">
        <v>3272</v>
      </c>
      <c r="N44" s="47" t="n">
        <v>1629</v>
      </c>
    </row>
    <row r="45" customFormat="false" ht="13.5" hidden="false" customHeight="false" outlineLevel="0" collapsed="false">
      <c r="B45" s="56" t="s">
        <v>70</v>
      </c>
      <c r="C45" s="45" t="n">
        <v>220</v>
      </c>
      <c r="D45" s="45" t="n">
        <v>188</v>
      </c>
      <c r="E45" s="45" t="n">
        <v>35</v>
      </c>
      <c r="F45" s="45" t="n">
        <v>210</v>
      </c>
      <c r="G45" s="45" t="n">
        <v>129</v>
      </c>
      <c r="H45" s="45" t="n">
        <v>156</v>
      </c>
      <c r="I45" s="45" t="n">
        <v>178</v>
      </c>
      <c r="J45" s="45" t="n">
        <v>838</v>
      </c>
      <c r="K45" s="45" t="n">
        <v>496</v>
      </c>
      <c r="L45" s="45" t="n">
        <v>516</v>
      </c>
      <c r="M45" s="45" t="n">
        <v>574</v>
      </c>
      <c r="N45" s="45" t="n">
        <v>207</v>
      </c>
    </row>
    <row r="46" customFormat="false" ht="13.5" hidden="false" customHeight="false" outlineLevel="0" collapsed="false">
      <c r="B46" s="56" t="s">
        <v>71</v>
      </c>
      <c r="C46" s="45" t="n">
        <v>252</v>
      </c>
      <c r="D46" s="45" t="n">
        <v>229</v>
      </c>
      <c r="E46" s="45" t="n">
        <v>33</v>
      </c>
      <c r="F46" s="45" t="n">
        <v>1890</v>
      </c>
      <c r="G46" s="45" t="n">
        <v>475</v>
      </c>
      <c r="H46" s="45" t="n">
        <v>1612</v>
      </c>
      <c r="I46" s="45" t="n">
        <v>491</v>
      </c>
      <c r="J46" s="45" t="n">
        <v>518</v>
      </c>
      <c r="K46" s="45" t="n">
        <v>1210</v>
      </c>
      <c r="L46" s="45" t="n">
        <v>571</v>
      </c>
      <c r="M46" s="45" t="n">
        <v>430</v>
      </c>
      <c r="N46" s="45" t="n">
        <v>285</v>
      </c>
    </row>
    <row r="47" customFormat="false" ht="13.5" hidden="false" customHeight="false" outlineLevel="0" collapsed="false">
      <c r="B47" s="56" t="s">
        <v>72</v>
      </c>
      <c r="C47" s="45" t="n">
        <v>407</v>
      </c>
      <c r="D47" s="45" t="n">
        <v>361</v>
      </c>
      <c r="E47" s="45" t="n">
        <v>218</v>
      </c>
      <c r="F47" s="45" t="n">
        <v>336</v>
      </c>
      <c r="G47" s="45" t="n">
        <v>401</v>
      </c>
      <c r="H47" s="45" t="n">
        <v>420</v>
      </c>
      <c r="I47" s="45" t="n">
        <v>509</v>
      </c>
      <c r="J47" s="45" t="n">
        <v>506</v>
      </c>
      <c r="K47" s="45" t="n">
        <v>533</v>
      </c>
      <c r="L47" s="45" t="n">
        <v>445</v>
      </c>
      <c r="M47" s="45" t="n">
        <v>756</v>
      </c>
      <c r="N47" s="45" t="n">
        <v>235</v>
      </c>
    </row>
    <row r="48" customFormat="false" ht="13.5" hidden="false" customHeight="false" outlineLevel="0" collapsed="false">
      <c r="B48" s="56" t="s">
        <v>73</v>
      </c>
      <c r="C48" s="45" t="n">
        <v>191</v>
      </c>
      <c r="D48" s="45" t="n">
        <v>183</v>
      </c>
      <c r="E48" s="45" t="n">
        <v>44</v>
      </c>
      <c r="F48" s="45" t="n">
        <v>117</v>
      </c>
      <c r="G48" s="45" t="n">
        <v>183</v>
      </c>
      <c r="H48" s="45" t="n">
        <v>207</v>
      </c>
      <c r="I48" s="45" t="n">
        <v>91</v>
      </c>
      <c r="J48" s="45" t="n">
        <v>127</v>
      </c>
      <c r="K48" s="45" t="n">
        <v>327</v>
      </c>
      <c r="L48" s="45" t="n">
        <v>269</v>
      </c>
      <c r="M48" s="45" t="n">
        <v>157</v>
      </c>
      <c r="N48" s="45" t="n">
        <v>144</v>
      </c>
    </row>
    <row r="49" customFormat="false" ht="13.5" hidden="false" customHeight="false" outlineLevel="0" collapsed="false">
      <c r="A49" s="43" t="s">
        <v>74</v>
      </c>
      <c r="B49" s="56"/>
      <c r="C49" s="57" t="n">
        <v>1070</v>
      </c>
      <c r="D49" s="57" t="n">
        <v>961</v>
      </c>
      <c r="E49" s="57" t="n">
        <v>330</v>
      </c>
      <c r="F49" s="57" t="n">
        <v>2553</v>
      </c>
      <c r="G49" s="57" t="n">
        <v>1188</v>
      </c>
      <c r="H49" s="57" t="n">
        <v>2395</v>
      </c>
      <c r="I49" s="57" t="n">
        <v>1269</v>
      </c>
      <c r="J49" s="57" t="n">
        <v>1989</v>
      </c>
      <c r="K49" s="57" t="n">
        <v>2566</v>
      </c>
      <c r="L49" s="57" t="n">
        <v>1801</v>
      </c>
      <c r="M49" s="57" t="n">
        <v>1917</v>
      </c>
      <c r="N49" s="57" t="n">
        <v>871</v>
      </c>
    </row>
    <row r="50" customFormat="false" ht="13.5" hidden="false" customHeight="false" outlineLevel="0" collapsed="false">
      <c r="B50" s="58" t="s">
        <v>75</v>
      </c>
      <c r="C50" s="45" t="n">
        <v>1101</v>
      </c>
      <c r="D50" s="45" t="n">
        <v>1576</v>
      </c>
      <c r="E50" s="45" t="n">
        <v>764</v>
      </c>
      <c r="F50" s="45" t="n">
        <v>1003</v>
      </c>
      <c r="G50" s="45" t="n">
        <v>1662</v>
      </c>
      <c r="H50" s="45" t="n">
        <v>3891</v>
      </c>
      <c r="I50" s="45" t="n">
        <v>1541</v>
      </c>
      <c r="J50" s="45" t="n">
        <v>4380</v>
      </c>
      <c r="K50" s="45" t="n">
        <v>3254</v>
      </c>
      <c r="L50" s="45" t="n">
        <v>4492</v>
      </c>
      <c r="M50" s="45" t="n">
        <v>2336</v>
      </c>
      <c r="N50" s="45" t="n">
        <v>2068</v>
      </c>
    </row>
    <row r="51" customFormat="false" ht="13.5" hidden="false" customHeight="false" outlineLevel="0" collapsed="false">
      <c r="B51" s="58" t="s">
        <v>76</v>
      </c>
      <c r="C51" s="45" t="n">
        <v>66</v>
      </c>
      <c r="D51" s="45" t="n">
        <v>102</v>
      </c>
      <c r="E51" s="45" t="n">
        <v>63</v>
      </c>
      <c r="F51" s="45" t="n">
        <v>65</v>
      </c>
      <c r="G51" s="45" t="n">
        <v>325</v>
      </c>
      <c r="H51" s="45" t="n">
        <v>320</v>
      </c>
      <c r="I51" s="45" t="n">
        <v>236</v>
      </c>
      <c r="J51" s="45" t="n">
        <v>605</v>
      </c>
      <c r="K51" s="45" t="n">
        <v>507</v>
      </c>
      <c r="L51" s="45" t="n">
        <v>189</v>
      </c>
      <c r="M51" s="45" t="n">
        <v>551</v>
      </c>
      <c r="N51" s="45" t="n">
        <v>107</v>
      </c>
    </row>
    <row r="52" customFormat="false" ht="13.5" hidden="false" customHeight="false" outlineLevel="0" collapsed="false">
      <c r="B52" s="58" t="s">
        <v>77</v>
      </c>
      <c r="C52" s="45" t="n">
        <v>269</v>
      </c>
      <c r="D52" s="45" t="n">
        <v>323</v>
      </c>
      <c r="E52" s="45" t="n">
        <v>73</v>
      </c>
      <c r="F52" s="45" t="n">
        <v>357</v>
      </c>
      <c r="G52" s="45" t="n">
        <v>202</v>
      </c>
      <c r="H52" s="45" t="n">
        <v>370</v>
      </c>
      <c r="I52" s="45" t="n">
        <v>238</v>
      </c>
      <c r="J52" s="45" t="n">
        <v>722</v>
      </c>
      <c r="K52" s="45" t="n">
        <v>544</v>
      </c>
      <c r="L52" s="45" t="n">
        <v>336</v>
      </c>
      <c r="M52" s="45" t="n">
        <v>3642</v>
      </c>
      <c r="N52" s="45" t="n">
        <v>407</v>
      </c>
    </row>
    <row r="53" customFormat="false" ht="13.5" hidden="false" customHeight="false" outlineLevel="0" collapsed="false">
      <c r="B53" s="58" t="s">
        <v>78</v>
      </c>
      <c r="C53" s="45" t="n">
        <v>200</v>
      </c>
      <c r="D53" s="45" t="n">
        <v>356</v>
      </c>
      <c r="E53" s="45" t="n">
        <v>80</v>
      </c>
      <c r="F53" s="45" t="n">
        <v>353</v>
      </c>
      <c r="G53" s="45" t="n">
        <v>479</v>
      </c>
      <c r="H53" s="45" t="n">
        <v>1140</v>
      </c>
      <c r="I53" s="45" t="n">
        <v>301</v>
      </c>
      <c r="J53" s="45" t="n">
        <v>290</v>
      </c>
      <c r="K53" s="45" t="n">
        <v>3628</v>
      </c>
      <c r="L53" s="45" t="n">
        <v>2321</v>
      </c>
      <c r="M53" s="45" t="n">
        <v>342</v>
      </c>
      <c r="N53" s="45" t="n">
        <v>532</v>
      </c>
    </row>
    <row r="54" customFormat="false" ht="13.5" hidden="false" customHeight="false" outlineLevel="0" collapsed="false">
      <c r="B54" s="58" t="s">
        <v>79</v>
      </c>
      <c r="C54" s="45" t="n">
        <v>412</v>
      </c>
      <c r="D54" s="45" t="n">
        <v>409</v>
      </c>
      <c r="E54" s="45" t="n">
        <v>95</v>
      </c>
      <c r="F54" s="45" t="n">
        <v>176</v>
      </c>
      <c r="G54" s="45" t="n">
        <v>388</v>
      </c>
      <c r="H54" s="45" t="n">
        <v>274</v>
      </c>
      <c r="I54" s="45" t="n">
        <v>345</v>
      </c>
      <c r="J54" s="45" t="n">
        <v>476</v>
      </c>
      <c r="K54" s="45" t="n">
        <v>811</v>
      </c>
      <c r="L54" s="45" t="n">
        <v>583</v>
      </c>
      <c r="M54" s="45" t="n">
        <v>795</v>
      </c>
      <c r="N54" s="45" t="n">
        <v>217</v>
      </c>
    </row>
    <row r="55" customFormat="false" ht="13.5" hidden="false" customHeight="false" outlineLevel="0" collapsed="false">
      <c r="B55" s="58" t="s">
        <v>80</v>
      </c>
      <c r="C55" s="45" t="n">
        <v>184</v>
      </c>
      <c r="D55" s="45" t="n">
        <v>283</v>
      </c>
      <c r="E55" s="45" t="n">
        <v>288</v>
      </c>
      <c r="F55" s="45" t="n">
        <v>207</v>
      </c>
      <c r="G55" s="45" t="n">
        <v>236</v>
      </c>
      <c r="H55" s="45" t="n">
        <v>246</v>
      </c>
      <c r="I55" s="45" t="n">
        <v>275</v>
      </c>
      <c r="J55" s="45" t="n">
        <v>375</v>
      </c>
      <c r="K55" s="45" t="n">
        <v>3727</v>
      </c>
      <c r="L55" s="45" t="n">
        <v>141</v>
      </c>
      <c r="M55" s="45" t="n">
        <v>461</v>
      </c>
      <c r="N55" s="45" t="n">
        <v>161</v>
      </c>
    </row>
    <row r="56" customFormat="false" ht="13.5" hidden="false" customHeight="false" outlineLevel="0" collapsed="false">
      <c r="B56" s="58" t="s">
        <v>81</v>
      </c>
      <c r="C56" s="45" t="n">
        <v>257</v>
      </c>
      <c r="D56" s="45" t="n">
        <v>428</v>
      </c>
      <c r="E56" s="45" t="n">
        <v>129</v>
      </c>
      <c r="F56" s="45" t="n">
        <v>357</v>
      </c>
      <c r="G56" s="45" t="n">
        <v>475</v>
      </c>
      <c r="H56" s="45" t="n">
        <v>500</v>
      </c>
      <c r="I56" s="45" t="n">
        <v>260</v>
      </c>
      <c r="J56" s="45" t="n">
        <v>478</v>
      </c>
      <c r="K56" s="45" t="n">
        <v>373</v>
      </c>
      <c r="L56" s="45" t="n">
        <v>666</v>
      </c>
      <c r="M56" s="45" t="n">
        <v>344</v>
      </c>
      <c r="N56" s="45" t="n">
        <v>331</v>
      </c>
    </row>
    <row r="57" customFormat="false" ht="13.5" hidden="false" customHeight="false" outlineLevel="0" collapsed="false">
      <c r="A57" s="43" t="s">
        <v>82</v>
      </c>
      <c r="B57" s="59"/>
      <c r="C57" s="60" t="n">
        <v>2489</v>
      </c>
      <c r="D57" s="60" t="n">
        <v>3477</v>
      </c>
      <c r="E57" s="60" t="n">
        <v>1492</v>
      </c>
      <c r="F57" s="60" t="n">
        <v>2518</v>
      </c>
      <c r="G57" s="60" t="n">
        <v>3767</v>
      </c>
      <c r="H57" s="60" t="n">
        <v>6741</v>
      </c>
      <c r="I57" s="60" t="n">
        <v>3196</v>
      </c>
      <c r="J57" s="60" t="n">
        <v>7326</v>
      </c>
      <c r="K57" s="60" t="n">
        <v>12844</v>
      </c>
      <c r="L57" s="60" t="n">
        <v>8728</v>
      </c>
      <c r="M57" s="60" t="n">
        <v>8471</v>
      </c>
      <c r="N57" s="60" t="n">
        <v>3823</v>
      </c>
    </row>
    <row r="58" customFormat="false" ht="13.5" hidden="false" customHeight="false" outlineLevel="0" collapsed="false">
      <c r="A58" s="43" t="s">
        <v>83</v>
      </c>
      <c r="B58" s="61" t="s">
        <v>83</v>
      </c>
      <c r="C58" s="62" t="n">
        <v>175</v>
      </c>
      <c r="D58" s="62" t="n">
        <v>694</v>
      </c>
      <c r="E58" s="62" t="n">
        <v>322</v>
      </c>
      <c r="F58" s="62" t="n">
        <v>446</v>
      </c>
      <c r="G58" s="62" t="n">
        <v>515</v>
      </c>
      <c r="H58" s="62" t="n">
        <v>670</v>
      </c>
      <c r="I58" s="62" t="n">
        <v>864</v>
      </c>
      <c r="J58" s="62" t="n">
        <v>395</v>
      </c>
      <c r="K58" s="62" t="n">
        <v>553</v>
      </c>
      <c r="L58" s="62" t="n">
        <v>284</v>
      </c>
      <c r="M58" s="62" t="n">
        <v>544</v>
      </c>
      <c r="N58" s="62" t="n">
        <v>342</v>
      </c>
    </row>
    <row r="59" customFormat="false" ht="13.5" hidden="false" customHeight="false" outlineLevel="0" collapsed="false">
      <c r="B59" s="63" t="s">
        <v>12</v>
      </c>
      <c r="C59" s="64" t="n">
        <v>26925</v>
      </c>
      <c r="D59" s="64" t="n">
        <v>42356</v>
      </c>
      <c r="E59" s="64" t="n">
        <v>19959</v>
      </c>
      <c r="F59" s="64" t="n">
        <v>92411</v>
      </c>
      <c r="G59" s="64" t="n">
        <v>140447</v>
      </c>
      <c r="H59" s="64" t="n">
        <v>137484</v>
      </c>
      <c r="I59" s="64" t="n">
        <v>136214</v>
      </c>
      <c r="J59" s="64" t="n">
        <v>238850</v>
      </c>
      <c r="K59" s="64" t="n">
        <v>165196</v>
      </c>
      <c r="L59" s="64" t="n">
        <v>137824</v>
      </c>
      <c r="M59" s="64" t="n">
        <v>115818</v>
      </c>
      <c r="N59" s="64" t="n">
        <v>78177</v>
      </c>
    </row>
    <row r="61" customFormat="false" ht="13.5" hidden="false" customHeight="false" outlineLevel="0" collapsed="false">
      <c r="D61" s="28"/>
      <c r="I61" s="29"/>
      <c r="J61" s="29"/>
      <c r="K61" s="29"/>
      <c r="L61" s="29"/>
      <c r="M61" s="29"/>
      <c r="N61" s="41" t="s">
        <v>39</v>
      </c>
    </row>
    <row r="62" customFormat="false" ht="13.5" hidden="false" customHeight="false" outlineLevel="0" collapsed="false">
      <c r="D62" s="28"/>
      <c r="I62" s="29"/>
      <c r="J62" s="29"/>
      <c r="K62" s="29"/>
      <c r="L62" s="29"/>
      <c r="M62" s="29"/>
      <c r="N62" s="41" t="s">
        <v>40</v>
      </c>
    </row>
    <row r="63" customFormat="false" ht="13.5" hidden="false" customHeight="false" outlineLevel="0" collapsed="false">
      <c r="D63" s="29"/>
      <c r="I63" s="3"/>
      <c r="J63" s="3"/>
      <c r="K63" s="3"/>
      <c r="L63" s="3"/>
      <c r="M63" s="3"/>
      <c r="N63" s="3"/>
    </row>
    <row r="64" customFormat="false" ht="13.5" hidden="false" customHeight="false" outlineLevel="0" collapsed="false">
      <c r="D64" s="29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7:50Z</dcterms:modified>
  <cp:revision>0</cp:revision>
  <dc:subject/>
  <dc:title/>
</cp:coreProperties>
</file>