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r>
      <rPr>
        <b val="true"/>
        <sz val="11"/>
        <rFont val="Noto Sans"/>
        <family val="2"/>
      </rPr>
      <t xml:space="preserve">企業倒産件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負債額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万以上）</t>
    </r>
  </si>
  <si>
    <t xml:space="preserve">単位：（件）資料：東京商工リサーチ「全国企業倒産白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地域別企業倒産件数の割合</t>
  </si>
  <si>
    <t xml:space="preserve">北陸の県別企業倒産件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企業倒産件数（負債額</t>
    </r>
    <r>
      <rPr>
        <sz val="11"/>
        <rFont val="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）の推移</t>
    </r>
  </si>
  <si>
    <r>
      <rPr>
        <sz val="11"/>
        <rFont val="Noto Sans"/>
        <family val="2"/>
      </rPr>
      <t xml:space="preserve">企業倒産件数の推移（昭和</t>
    </r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798975577166"/>
          <c:y val="0.0841701661493518"/>
          <c:w val="0.746715165911959"/>
          <c:h val="0.8712798977542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:$C$10,円グラフ!$B$8,円グラフ!$B$11,円グラフ!$B$13</c:f>
              <c:multiLvlStrCache>
                <c:ptCount val="2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790</c:v>
                </c:pt>
                <c:pt idx="1">
                  <c:v>4962</c:v>
                </c:pt>
                <c:pt idx="2">
                  <c:v>495</c:v>
                </c:pt>
                <c:pt idx="3">
                  <c:v>3406</c:v>
                </c:pt>
                <c:pt idx="4">
                  <c:v>40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279860440947"/>
          <c:y val="0.0834398393280993"/>
          <c:w val="0.823324177863559"/>
          <c:h val="0.8700931166697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59</c:v>
                </c:pt>
                <c:pt idx="1">
                  <c:v>93</c:v>
                </c:pt>
                <c:pt idx="2">
                  <c:v>148</c:v>
                </c:pt>
                <c:pt idx="3">
                  <c:v>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97401526088"/>
          <c:y val="0.0746619635508524"/>
          <c:w val="0.870447514951536"/>
          <c:h val="0.90929705215419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4:$O$4</c:f>
              <c:numCache>
                <c:formatCode>General</c:formatCode>
                <c:ptCount val="12"/>
                <c:pt idx="0">
                  <c:v>691</c:v>
                </c:pt>
                <c:pt idx="1">
                  <c:v>862</c:v>
                </c:pt>
                <c:pt idx="2">
                  <c:v>230</c:v>
                </c:pt>
                <c:pt idx="3">
                  <c:v>490</c:v>
                </c:pt>
                <c:pt idx="4">
                  <c:v>623</c:v>
                </c:pt>
                <c:pt idx="5">
                  <c:v>717</c:v>
                </c:pt>
                <c:pt idx="6">
                  <c:v>606</c:v>
                </c:pt>
                <c:pt idx="7">
                  <c:v>800</c:v>
                </c:pt>
                <c:pt idx="8">
                  <c:v>745</c:v>
                </c:pt>
                <c:pt idx="9">
                  <c:v>778</c:v>
                </c:pt>
                <c:pt idx="10">
                  <c:v>658</c:v>
                </c:pt>
                <c:pt idx="11">
                  <c:v>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5:$O$5</c:f>
              <c:numCache>
                <c:formatCode>General</c:formatCode>
                <c:ptCount val="12"/>
                <c:pt idx="0">
                  <c:v>1232</c:v>
                </c:pt>
                <c:pt idx="1">
                  <c:v>1575</c:v>
                </c:pt>
                <c:pt idx="2">
                  <c:v>452</c:v>
                </c:pt>
                <c:pt idx="3">
                  <c:v>956</c:v>
                </c:pt>
                <c:pt idx="4">
                  <c:v>956</c:v>
                </c:pt>
                <c:pt idx="5">
                  <c:v>1256</c:v>
                </c:pt>
                <c:pt idx="6">
                  <c:v>976</c:v>
                </c:pt>
                <c:pt idx="7">
                  <c:v>1230</c:v>
                </c:pt>
                <c:pt idx="8">
                  <c:v>1227</c:v>
                </c:pt>
                <c:pt idx="9">
                  <c:v>1271</c:v>
                </c:pt>
                <c:pt idx="10">
                  <c:v>912</c:v>
                </c:pt>
                <c:pt idx="11">
                  <c:v>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6:$O$6</c:f>
              <c:numCache>
                <c:formatCode>General</c:formatCode>
                <c:ptCount val="12"/>
                <c:pt idx="0">
                  <c:v>5386</c:v>
                </c:pt>
                <c:pt idx="1">
                  <c:v>5091</c:v>
                </c:pt>
                <c:pt idx="2">
                  <c:v>2308</c:v>
                </c:pt>
                <c:pt idx="3">
                  <c:v>5768</c:v>
                </c:pt>
                <c:pt idx="4">
                  <c:v>5938</c:v>
                </c:pt>
                <c:pt idx="5">
                  <c:v>6484</c:v>
                </c:pt>
                <c:pt idx="6">
                  <c:v>5264</c:v>
                </c:pt>
                <c:pt idx="7">
                  <c:v>6283</c:v>
                </c:pt>
                <c:pt idx="8">
                  <c:v>6625</c:v>
                </c:pt>
                <c:pt idx="9">
                  <c:v>6887</c:v>
                </c:pt>
                <c:pt idx="10">
                  <c:v>5874</c:v>
                </c:pt>
                <c:pt idx="11">
                  <c:v>4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7:$O$7</c:f>
              <c:numCache>
                <c:formatCode>General</c:formatCode>
                <c:ptCount val="12"/>
                <c:pt idx="0">
                  <c:v>2890</c:v>
                </c:pt>
                <c:pt idx="1">
                  <c:v>3314</c:v>
                </c:pt>
                <c:pt idx="2">
                  <c:v>1014</c:v>
                </c:pt>
                <c:pt idx="3">
                  <c:v>3029</c:v>
                </c:pt>
                <c:pt idx="4">
                  <c:v>3441</c:v>
                </c:pt>
                <c:pt idx="5">
                  <c:v>4121</c:v>
                </c:pt>
                <c:pt idx="6">
                  <c:v>3215</c:v>
                </c:pt>
                <c:pt idx="7">
                  <c:v>4151</c:v>
                </c:pt>
                <c:pt idx="8">
                  <c:v>4414</c:v>
                </c:pt>
                <c:pt idx="9">
                  <c:v>4281</c:v>
                </c:pt>
                <c:pt idx="10">
                  <c:v>3799</c:v>
                </c:pt>
                <c:pt idx="11">
                  <c:v>3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9872"/>
        <c:axId val="14611111"/>
      </c:lineChart>
      <c:catAx>
        <c:axId val="25769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1111"/>
        <c:crossesAt val="0"/>
        <c:auto val="1"/>
        <c:lblAlgn val="ctr"/>
        <c:lblOffset val="100"/>
        <c:noMultiLvlLbl val="0"/>
      </c:catAx>
      <c:valAx>
        <c:axId val="14611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9872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3192410806352"/>
          <c:y val="0.683211556227429"/>
          <c:w val="0.0916890080428954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03303600925"/>
          <c:y val="0.0753338372385991"/>
          <c:w val="0.869218698381236"/>
          <c:h val="0.90879314688838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9:$O$9</c:f>
              <c:numCache>
                <c:formatCode>General</c:formatCode>
                <c:ptCount val="12"/>
                <c:pt idx="0">
                  <c:v>1</c:v>
                </c:pt>
                <c:pt idx="1">
                  <c:v>1.24746743849494</c:v>
                </c:pt>
                <c:pt idx="2">
                  <c:v>0.332850940665702</c:v>
                </c:pt>
                <c:pt idx="3">
                  <c:v>0.709117221418234</c:v>
                </c:pt>
                <c:pt idx="4">
                  <c:v>0.901591895803184</c:v>
                </c:pt>
                <c:pt idx="5">
                  <c:v>1.03762662807525</c:v>
                </c:pt>
                <c:pt idx="6">
                  <c:v>0.87698986975398</c:v>
                </c:pt>
                <c:pt idx="7">
                  <c:v>1.15774240231548</c:v>
                </c:pt>
                <c:pt idx="8">
                  <c:v>1.0781476121563</c:v>
                </c:pt>
                <c:pt idx="9">
                  <c:v>1.12590448625181</c:v>
                </c:pt>
                <c:pt idx="10">
                  <c:v>0.952243125904486</c:v>
                </c:pt>
                <c:pt idx="11">
                  <c:v>0.716353111432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1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0:$O$10</c:f>
              <c:numCache>
                <c:formatCode>General</c:formatCode>
                <c:ptCount val="12"/>
                <c:pt idx="0">
                  <c:v>1</c:v>
                </c:pt>
                <c:pt idx="1">
                  <c:v>1.27840909090909</c:v>
                </c:pt>
                <c:pt idx="2">
                  <c:v>0.366883116883117</c:v>
                </c:pt>
                <c:pt idx="3">
                  <c:v>0.775974025974026</c:v>
                </c:pt>
                <c:pt idx="4">
                  <c:v>0.775974025974026</c:v>
                </c:pt>
                <c:pt idx="5">
                  <c:v>1.01948051948052</c:v>
                </c:pt>
                <c:pt idx="6">
                  <c:v>0.792207792207792</c:v>
                </c:pt>
                <c:pt idx="7">
                  <c:v>0.998376623376623</c:v>
                </c:pt>
                <c:pt idx="8">
                  <c:v>0.995941558441558</c:v>
                </c:pt>
                <c:pt idx="9">
                  <c:v>1.03165584415584</c:v>
                </c:pt>
                <c:pt idx="10">
                  <c:v>0.74025974025974</c:v>
                </c:pt>
                <c:pt idx="11">
                  <c:v>0.641233766233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1:$O$11</c:f>
              <c:numCache>
                <c:formatCode>General</c:formatCode>
                <c:ptCount val="12"/>
                <c:pt idx="0">
                  <c:v>1</c:v>
                </c:pt>
                <c:pt idx="1">
                  <c:v>0.945228369847753</c:v>
                </c:pt>
                <c:pt idx="2">
                  <c:v>0.428518380987746</c:v>
                </c:pt>
                <c:pt idx="3">
                  <c:v>1.07092461938359</c:v>
                </c:pt>
                <c:pt idx="4">
                  <c:v>1.10248793167471</c:v>
                </c:pt>
                <c:pt idx="5">
                  <c:v>1.20386186409209</c:v>
                </c:pt>
                <c:pt idx="6">
                  <c:v>0.977348681767546</c:v>
                </c:pt>
                <c:pt idx="7">
                  <c:v>1.16654288897141</c:v>
                </c:pt>
                <c:pt idx="8">
                  <c:v>1.23004084663944</c:v>
                </c:pt>
                <c:pt idx="9">
                  <c:v>1.27868548087635</c:v>
                </c:pt>
                <c:pt idx="10">
                  <c:v>1.09060527292982</c:v>
                </c:pt>
                <c:pt idx="11">
                  <c:v>0.921277385815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2:$O$12</c:f>
              <c:numCache>
                <c:formatCode>General</c:formatCode>
                <c:ptCount val="12"/>
                <c:pt idx="0">
                  <c:v>1</c:v>
                </c:pt>
                <c:pt idx="1">
                  <c:v>1.14671280276817</c:v>
                </c:pt>
                <c:pt idx="2">
                  <c:v>0.350865051903114</c:v>
                </c:pt>
                <c:pt idx="3">
                  <c:v>1.04809688581315</c:v>
                </c:pt>
                <c:pt idx="4">
                  <c:v>1.19065743944637</c:v>
                </c:pt>
                <c:pt idx="5">
                  <c:v>1.42595155709343</c:v>
                </c:pt>
                <c:pt idx="6">
                  <c:v>1.11245674740484</c:v>
                </c:pt>
                <c:pt idx="7">
                  <c:v>1.4363321799308</c:v>
                </c:pt>
                <c:pt idx="8">
                  <c:v>1.52733564013841</c:v>
                </c:pt>
                <c:pt idx="9">
                  <c:v>1.48131487889273</c:v>
                </c:pt>
                <c:pt idx="10">
                  <c:v>1.31453287197232</c:v>
                </c:pt>
                <c:pt idx="11">
                  <c:v>1.17854671280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56年</c:v>
                </c:pt>
                <c:pt idx="1">
                  <c:v>昭和60年</c:v>
                </c:pt>
                <c:pt idx="2">
                  <c:v>平成２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D$13:$O$13</c:f>
              <c:numCache>
                <c:formatCode>General</c:formatCode>
                <c:ptCount val="12"/>
                <c:pt idx="0">
                  <c:v>1</c:v>
                </c:pt>
                <c:pt idx="1">
                  <c:v>1.06825667234526</c:v>
                </c:pt>
                <c:pt idx="2">
                  <c:v>0.367291311754685</c:v>
                </c:pt>
                <c:pt idx="3">
                  <c:v>0.857921635434412</c:v>
                </c:pt>
                <c:pt idx="4">
                  <c:v>0.934923339011925</c:v>
                </c:pt>
                <c:pt idx="5">
                  <c:v>1.07825099375355</c:v>
                </c:pt>
                <c:pt idx="6">
                  <c:v>0.871777399204997</c:v>
                </c:pt>
                <c:pt idx="7">
                  <c:v>1.06581487791028</c:v>
                </c:pt>
                <c:pt idx="8">
                  <c:v>1.08824531516184</c:v>
                </c:pt>
                <c:pt idx="9">
                  <c:v>1.08387279954571</c:v>
                </c:pt>
                <c:pt idx="10">
                  <c:v>0.92305508233958</c:v>
                </c:pt>
                <c:pt idx="11">
                  <c:v>0.776774559909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46"/>
        <c:axId val="99572418"/>
      </c:lineChart>
      <c:catAx>
        <c:axId val="877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2418"/>
        <c:crossesAt val="0.2"/>
        <c:auto val="1"/>
        <c:lblAlgn val="ctr"/>
        <c:lblOffset val="100"/>
        <c:noMultiLvlLbl val="0"/>
      </c:catAx>
      <c:valAx>
        <c:axId val="99572418"/>
        <c:scaling>
          <c:orientation val="minMax"/>
          <c:max val="1.6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4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5647505781302"/>
          <c:y val="0.715545477450239"/>
          <c:w val="0.0946894615130492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1080</xdr:colOff>
      <xdr:row>36</xdr:row>
      <xdr:rowOff>171360</xdr:rowOff>
    </xdr:to>
    <xdr:graphicFrame>
      <xdr:nvGraphicFramePr>
        <xdr:cNvPr id="2" name="Chart 2"/>
        <xdr:cNvGraphicFramePr/>
      </xdr:nvGraphicFramePr>
      <xdr:xfrm>
        <a:off x="746640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77395887462</cdr:x>
      <cdr:y>0.451524557239365</cdr:y>
    </cdr:from>
    <cdr:to>
      <cdr:x>0.64271397817534</cdr:x>
      <cdr:y>0.567463940113201</cdr:y>
    </cdr:to>
    <cdr:sp>
      <cdr:nvSpPr>
        <cdr:cNvPr id="1" name="Text 3"/>
        <cdr:cNvSpPr/>
      </cdr:nvSpPr>
      <cdr:spPr>
        <a:xfrm>
          <a:off x="1914480" y="1780560"/>
          <a:ext cx="120240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3,679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464108084032</cdr:x>
      <cdr:y>0.456728135840789</cdr:y>
    </cdr:from>
    <cdr:to>
      <cdr:x>0.689035706332121</cdr:x>
      <cdr:y>0.60973160489319</cdr:y>
    </cdr:to>
    <cdr:sp>
      <cdr:nvSpPr>
        <cdr:cNvPr id="3" name="Text 2"/>
        <cdr:cNvSpPr/>
      </cdr:nvSpPr>
      <cdr:spPr>
        <a:xfrm>
          <a:off x="1883880" y="1801080"/>
          <a:ext cx="1457640" cy="6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95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2</xdr:col>
      <xdr:colOff>1080</xdr:colOff>
      <xdr:row>38</xdr:row>
      <xdr:rowOff>171360</xdr:rowOff>
    </xdr:to>
    <xdr:graphicFrame>
      <xdr:nvGraphicFramePr>
        <xdr:cNvPr id="4" name="Chart 3"/>
        <xdr:cNvGraphicFramePr/>
      </xdr:nvGraphicFramePr>
      <xdr:xfrm>
        <a:off x="1648440" y="24098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11</xdr:col>
      <xdr:colOff>960120</xdr:colOff>
      <xdr:row>65</xdr:row>
      <xdr:rowOff>171360</xdr:rowOff>
    </xdr:to>
    <xdr:graphicFrame>
      <xdr:nvGraphicFramePr>
        <xdr:cNvPr id="6" name="Chart 5"/>
        <xdr:cNvGraphicFramePr/>
      </xdr:nvGraphicFramePr>
      <xdr:xfrm>
        <a:off x="1648440" y="7039080"/>
        <a:ext cx="8717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614972159208</cdr:x>
      <cdr:y>0.00898631057361216</cdr:y>
    </cdr:from>
    <cdr:to>
      <cdr:x>0.0909878325427923</cdr:x>
      <cdr:y>0.0677752582514487</cdr:y>
    </cdr:to>
    <cdr:sp>
      <cdr:nvSpPr>
        <cdr:cNvPr id="5" name="Text 1"/>
        <cdr:cNvSpPr/>
      </cdr:nvSpPr>
      <cdr:spPr>
        <a:xfrm>
          <a:off x="595800" y="38520"/>
          <a:ext cx="1983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B4" s="10"/>
      <c r="C4" s="11" t="s">
        <v>4</v>
      </c>
      <c r="D4" s="12" t="n">
        <v>159</v>
      </c>
      <c r="E4" s="2"/>
      <c r="F4" s="13"/>
      <c r="G4" s="13"/>
      <c r="H4" s="13"/>
      <c r="I4" s="13"/>
      <c r="J4" s="13"/>
      <c r="K4" s="13"/>
      <c r="L4" s="13"/>
      <c r="M4" s="13"/>
      <c r="N4" s="9"/>
    </row>
    <row r="5" customFormat="false" ht="13.5" hidden="false" customHeight="false" outlineLevel="0" collapsed="false">
      <c r="B5" s="10"/>
      <c r="C5" s="14" t="s">
        <v>5</v>
      </c>
      <c r="D5" s="12" t="n">
        <v>93</v>
      </c>
      <c r="E5" s="2"/>
      <c r="F5" s="13"/>
      <c r="G5" s="13"/>
      <c r="H5" s="13"/>
      <c r="I5" s="13"/>
      <c r="J5" s="13"/>
      <c r="K5" s="13"/>
      <c r="L5" s="13"/>
      <c r="M5" s="13"/>
      <c r="N5" s="9"/>
    </row>
    <row r="6" customFormat="false" ht="13.5" hidden="false" customHeight="false" outlineLevel="0" collapsed="false">
      <c r="B6" s="10"/>
      <c r="C6" s="15" t="s">
        <v>6</v>
      </c>
      <c r="D6" s="16" t="n">
        <v>148</v>
      </c>
      <c r="E6" s="2"/>
      <c r="F6" s="13"/>
      <c r="G6" s="13"/>
      <c r="H6" s="13"/>
      <c r="I6" s="13"/>
      <c r="J6" s="13"/>
      <c r="K6" s="13"/>
      <c r="L6" s="13"/>
      <c r="M6" s="13"/>
      <c r="N6" s="9"/>
    </row>
    <row r="7" customFormat="false" ht="13.5" hidden="false" customHeight="false" outlineLevel="0" collapsed="false">
      <c r="B7" s="17"/>
      <c r="C7" s="18" t="s">
        <v>7</v>
      </c>
      <c r="D7" s="19" t="n">
        <v>95</v>
      </c>
      <c r="E7" s="2"/>
      <c r="F7" s="13"/>
      <c r="G7" s="13"/>
      <c r="H7" s="13"/>
      <c r="I7" s="13"/>
      <c r="J7" s="13"/>
      <c r="K7" s="13"/>
      <c r="L7" s="13"/>
      <c r="M7" s="13"/>
      <c r="N7" s="9"/>
    </row>
    <row r="8" customFormat="false" ht="13.5" hidden="false" customHeight="false" outlineLevel="0" collapsed="false">
      <c r="B8" s="20" t="s">
        <v>8</v>
      </c>
      <c r="C8" s="20"/>
      <c r="D8" s="21" t="n">
        <v>495</v>
      </c>
      <c r="E8" s="2"/>
      <c r="F8" s="22"/>
      <c r="G8" s="22"/>
      <c r="H8" s="22"/>
      <c r="I8" s="22"/>
      <c r="J8" s="22"/>
      <c r="K8" s="22"/>
      <c r="L8" s="22"/>
      <c r="M8" s="22"/>
      <c r="N8" s="9"/>
    </row>
    <row r="9" customFormat="false" ht="13.5" hidden="false" customHeight="false" outlineLevel="0" collapsed="false">
      <c r="B9" s="23" t="s">
        <v>9</v>
      </c>
      <c r="C9" s="23"/>
      <c r="D9" s="24" t="n">
        <v>790</v>
      </c>
      <c r="E9" s="2"/>
      <c r="F9" s="22"/>
      <c r="G9" s="22"/>
      <c r="H9" s="22"/>
      <c r="I9" s="22"/>
      <c r="J9" s="22"/>
      <c r="K9" s="22"/>
      <c r="L9" s="22"/>
      <c r="M9" s="22"/>
      <c r="N9" s="9"/>
    </row>
    <row r="10" customFormat="false" ht="13.5" hidden="false" customHeight="false" outlineLevel="0" collapsed="false">
      <c r="B10" s="23" t="s">
        <v>10</v>
      </c>
      <c r="C10" s="23"/>
      <c r="D10" s="24" t="n">
        <v>4962</v>
      </c>
      <c r="E10" s="2"/>
      <c r="F10" s="22"/>
      <c r="G10" s="22"/>
      <c r="H10" s="22"/>
      <c r="I10" s="22"/>
      <c r="J10" s="22"/>
      <c r="K10" s="22"/>
      <c r="L10" s="22"/>
      <c r="M10" s="22"/>
      <c r="N10" s="9"/>
    </row>
    <row r="11" customFormat="false" ht="13.5" hidden="false" customHeight="false" outlineLevel="0" collapsed="false">
      <c r="B11" s="23" t="s">
        <v>11</v>
      </c>
      <c r="C11" s="23"/>
      <c r="D11" s="24" t="n">
        <v>3406</v>
      </c>
      <c r="E11" s="2"/>
      <c r="F11" s="22"/>
      <c r="G11" s="22"/>
      <c r="H11" s="22"/>
      <c r="I11" s="22"/>
      <c r="J11" s="22"/>
      <c r="K11" s="22"/>
      <c r="L11" s="22"/>
      <c r="M11" s="22"/>
      <c r="N11" s="9"/>
    </row>
    <row r="12" customFormat="false" ht="13.5" hidden="false" customHeight="false" outlineLevel="0" collapsed="false">
      <c r="B12" s="23" t="s">
        <v>12</v>
      </c>
      <c r="C12" s="23"/>
      <c r="D12" s="25" t="n">
        <v>13679</v>
      </c>
      <c r="E12" s="2"/>
      <c r="F12" s="13"/>
      <c r="G12" s="13"/>
      <c r="H12" s="13"/>
      <c r="I12" s="13"/>
      <c r="J12" s="13"/>
      <c r="K12" s="13"/>
      <c r="L12" s="13"/>
      <c r="M12" s="13"/>
      <c r="N12" s="9"/>
    </row>
    <row r="13" customFormat="false" ht="13.5" hidden="false" customHeight="false" outlineLevel="0" collapsed="false">
      <c r="B13" s="26" t="s">
        <v>13</v>
      </c>
      <c r="C13" s="26"/>
      <c r="D13" s="27" t="n">
        <f aca="false">D12-SUM(D8:D11)</f>
        <v>4026</v>
      </c>
      <c r="E13" s="2"/>
      <c r="F13" s="9"/>
      <c r="G13" s="9"/>
      <c r="H13" s="9"/>
      <c r="I13" s="9"/>
      <c r="J13" s="9"/>
      <c r="K13" s="9"/>
      <c r="L13" s="9"/>
      <c r="M13" s="9"/>
      <c r="N13" s="9"/>
    </row>
    <row r="15" customFormat="false" ht="13.5" hidden="false" customHeight="false" outlineLevel="0" collapsed="false">
      <c r="E15" s="0"/>
      <c r="G15" s="0"/>
      <c r="I15" s="0"/>
    </row>
    <row r="16" customFormat="false" ht="13.5" hidden="false" customHeight="false" outlineLevel="0" collapsed="false">
      <c r="J16" s="28"/>
      <c r="K16" s="28"/>
      <c r="L16" s="28"/>
    </row>
    <row r="17" customFormat="false" ht="13.5" hidden="false" customHeight="false" outlineLevel="0" collapsed="false">
      <c r="E17" s="28"/>
    </row>
    <row r="38" customFormat="false" ht="13.5" hidden="false" customHeight="false" outlineLevel="0" collapsed="false">
      <c r="D38" s="29" t="s">
        <v>14</v>
      </c>
      <c r="J38" s="29" t="s">
        <v>15</v>
      </c>
    </row>
    <row r="55" customFormat="false" ht="13.5" hidden="false" customHeight="false" outlineLevel="0" collapsed="false">
      <c r="E55" s="0"/>
      <c r="H55" s="0"/>
    </row>
    <row r="65" customFormat="false" ht="13.5" hidden="false" customHeight="false" outlineLevel="0" collapsed="false">
      <c r="D65" s="0"/>
    </row>
    <row r="78" customFormat="false" ht="13.5" hidden="false" customHeight="false" outlineLevel="0" collapsed="false">
      <c r="E78" s="0"/>
    </row>
    <row r="92" customFormat="false" ht="13.5" hidden="false" customHeight="false" outlineLevel="0" collapsed="false">
      <c r="D92" s="0"/>
    </row>
  </sheetData>
  <mergeCells count="7">
    <mergeCell ref="B3:C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B4" s="20" t="s">
        <v>8</v>
      </c>
      <c r="C4" s="20"/>
      <c r="D4" s="21" t="n">
        <v>691</v>
      </c>
      <c r="E4" s="21" t="n">
        <v>862</v>
      </c>
      <c r="F4" s="21" t="n">
        <v>230</v>
      </c>
      <c r="G4" s="21" t="n">
        <v>490</v>
      </c>
      <c r="H4" s="21" t="n">
        <v>623</v>
      </c>
      <c r="I4" s="21" t="n">
        <v>717</v>
      </c>
      <c r="J4" s="21" t="n">
        <v>606</v>
      </c>
      <c r="K4" s="21" t="n">
        <v>800</v>
      </c>
      <c r="L4" s="21" t="n">
        <v>745</v>
      </c>
      <c r="M4" s="21" t="n">
        <v>778</v>
      </c>
      <c r="N4" s="21" t="n">
        <v>658</v>
      </c>
      <c r="O4" s="21" t="n">
        <v>495</v>
      </c>
    </row>
    <row r="5" customFormat="false" ht="13.5" hidden="false" customHeight="false" outlineLevel="0" collapsed="false">
      <c r="B5" s="23" t="s">
        <v>9</v>
      </c>
      <c r="C5" s="23"/>
      <c r="D5" s="24" t="n">
        <v>1232</v>
      </c>
      <c r="E5" s="24" t="n">
        <v>1575</v>
      </c>
      <c r="F5" s="24" t="n">
        <v>452</v>
      </c>
      <c r="G5" s="24" t="n">
        <v>956</v>
      </c>
      <c r="H5" s="24" t="n">
        <v>956</v>
      </c>
      <c r="I5" s="24" t="n">
        <v>1256</v>
      </c>
      <c r="J5" s="24" t="n">
        <v>976</v>
      </c>
      <c r="K5" s="24" t="n">
        <v>1230</v>
      </c>
      <c r="L5" s="24" t="n">
        <v>1227</v>
      </c>
      <c r="M5" s="24" t="n">
        <v>1271</v>
      </c>
      <c r="N5" s="24" t="n">
        <v>912</v>
      </c>
      <c r="O5" s="24" t="n">
        <v>790</v>
      </c>
    </row>
    <row r="6" customFormat="false" ht="13.5" hidden="false" customHeight="false" outlineLevel="0" collapsed="false">
      <c r="B6" s="23" t="s">
        <v>10</v>
      </c>
      <c r="C6" s="23"/>
      <c r="D6" s="24" t="n">
        <v>5386</v>
      </c>
      <c r="E6" s="24" t="n">
        <v>5091</v>
      </c>
      <c r="F6" s="24" t="n">
        <v>2308</v>
      </c>
      <c r="G6" s="24" t="n">
        <v>5768</v>
      </c>
      <c r="H6" s="24" t="n">
        <v>5938</v>
      </c>
      <c r="I6" s="24" t="n">
        <v>6484</v>
      </c>
      <c r="J6" s="24" t="n">
        <v>5264</v>
      </c>
      <c r="K6" s="24" t="n">
        <v>6283</v>
      </c>
      <c r="L6" s="24" t="n">
        <v>6625</v>
      </c>
      <c r="M6" s="24" t="n">
        <v>6887</v>
      </c>
      <c r="N6" s="24" t="n">
        <v>5874</v>
      </c>
      <c r="O6" s="24" t="n">
        <v>4962</v>
      </c>
    </row>
    <row r="7" customFormat="false" ht="13.5" hidden="false" customHeight="false" outlineLevel="0" collapsed="false">
      <c r="B7" s="23" t="s">
        <v>11</v>
      </c>
      <c r="C7" s="23"/>
      <c r="D7" s="24" t="n">
        <v>2890</v>
      </c>
      <c r="E7" s="24" t="n">
        <v>3314</v>
      </c>
      <c r="F7" s="24" t="n">
        <v>1014</v>
      </c>
      <c r="G7" s="24" t="n">
        <v>3029</v>
      </c>
      <c r="H7" s="24" t="n">
        <v>3441</v>
      </c>
      <c r="I7" s="24" t="n">
        <v>4121</v>
      </c>
      <c r="J7" s="24" t="n">
        <v>3215</v>
      </c>
      <c r="K7" s="24" t="n">
        <v>4151</v>
      </c>
      <c r="L7" s="24" t="n">
        <v>4414</v>
      </c>
      <c r="M7" s="24" t="n">
        <v>4281</v>
      </c>
      <c r="N7" s="24" t="n">
        <v>3799</v>
      </c>
      <c r="O7" s="24" t="n">
        <v>3406</v>
      </c>
    </row>
    <row r="8" customFormat="false" ht="14.25" hidden="false" customHeight="false" outlineLevel="0" collapsed="false">
      <c r="B8" s="30" t="s">
        <v>12</v>
      </c>
      <c r="C8" s="30"/>
      <c r="D8" s="31" t="n">
        <v>17610</v>
      </c>
      <c r="E8" s="31" t="n">
        <v>18812</v>
      </c>
      <c r="F8" s="31" t="n">
        <v>6468</v>
      </c>
      <c r="G8" s="31" t="n">
        <v>15108</v>
      </c>
      <c r="H8" s="31" t="n">
        <v>16464</v>
      </c>
      <c r="I8" s="31" t="n">
        <v>18988</v>
      </c>
      <c r="J8" s="31" t="n">
        <v>15352</v>
      </c>
      <c r="K8" s="31" t="n">
        <v>18769</v>
      </c>
      <c r="L8" s="31" t="n">
        <v>19164</v>
      </c>
      <c r="M8" s="31" t="n">
        <v>19087</v>
      </c>
      <c r="N8" s="31" t="n">
        <v>16255</v>
      </c>
      <c r="O8" s="31" t="n">
        <v>13679</v>
      </c>
    </row>
    <row r="9" customFormat="false" ht="13.5" hidden="false" customHeight="false" outlineLevel="0" collapsed="false">
      <c r="B9" s="32" t="s">
        <v>8</v>
      </c>
      <c r="C9" s="32"/>
      <c r="D9" s="33" t="n">
        <v>1</v>
      </c>
      <c r="E9" s="34" t="n">
        <v>1.24746743849494</v>
      </c>
      <c r="F9" s="34" t="n">
        <v>0.332850940665702</v>
      </c>
      <c r="G9" s="34" t="n">
        <v>0.709117221418234</v>
      </c>
      <c r="H9" s="34" t="n">
        <v>0.901591895803184</v>
      </c>
      <c r="I9" s="34" t="n">
        <v>1.03762662807525</v>
      </c>
      <c r="J9" s="34" t="n">
        <v>0.87698986975398</v>
      </c>
      <c r="K9" s="34" t="n">
        <v>1.15774240231548</v>
      </c>
      <c r="L9" s="34" t="n">
        <v>1.0781476121563</v>
      </c>
      <c r="M9" s="34" t="n">
        <v>1.12590448625181</v>
      </c>
      <c r="N9" s="34" t="n">
        <v>0.952243125904486</v>
      </c>
      <c r="O9" s="34" t="n">
        <f aca="false">O4/D4</f>
        <v>0.716353111432706</v>
      </c>
    </row>
    <row r="10" customFormat="false" ht="13.5" hidden="false" customHeight="false" outlineLevel="0" collapsed="false">
      <c r="B10" s="35" t="s">
        <v>9</v>
      </c>
      <c r="C10" s="35"/>
      <c r="D10" s="36" t="n">
        <v>1</v>
      </c>
      <c r="E10" s="37" t="n">
        <v>1.27840909090909</v>
      </c>
      <c r="F10" s="37" t="n">
        <v>0.366883116883117</v>
      </c>
      <c r="G10" s="37" t="n">
        <v>0.775974025974026</v>
      </c>
      <c r="H10" s="37" t="n">
        <v>0.775974025974026</v>
      </c>
      <c r="I10" s="37" t="n">
        <v>1.01948051948052</v>
      </c>
      <c r="J10" s="37" t="n">
        <v>0.792207792207792</v>
      </c>
      <c r="K10" s="37" t="n">
        <v>0.998376623376623</v>
      </c>
      <c r="L10" s="37" t="n">
        <v>0.995941558441558</v>
      </c>
      <c r="M10" s="37" t="n">
        <v>1.03165584415584</v>
      </c>
      <c r="N10" s="37" t="n">
        <v>0.74025974025974</v>
      </c>
      <c r="O10" s="37" t="n">
        <f aca="false">O5/D5</f>
        <v>0.641233766233766</v>
      </c>
    </row>
    <row r="11" customFormat="false" ht="13.5" hidden="false" customHeight="false" outlineLevel="0" collapsed="false">
      <c r="B11" s="35" t="s">
        <v>10</v>
      </c>
      <c r="C11" s="35"/>
      <c r="D11" s="36" t="n">
        <v>1</v>
      </c>
      <c r="E11" s="37" t="n">
        <v>0.945228369847753</v>
      </c>
      <c r="F11" s="37" t="n">
        <v>0.428518380987746</v>
      </c>
      <c r="G11" s="37" t="n">
        <v>1.07092461938359</v>
      </c>
      <c r="H11" s="37" t="n">
        <v>1.10248793167471</v>
      </c>
      <c r="I11" s="37" t="n">
        <v>1.20386186409209</v>
      </c>
      <c r="J11" s="37" t="n">
        <v>0.977348681767546</v>
      </c>
      <c r="K11" s="37" t="n">
        <v>1.16654288897141</v>
      </c>
      <c r="L11" s="37" t="n">
        <v>1.23004084663944</v>
      </c>
      <c r="M11" s="37" t="n">
        <v>1.27868548087635</v>
      </c>
      <c r="N11" s="37" t="n">
        <v>1.09060527292982</v>
      </c>
      <c r="O11" s="37" t="n">
        <f aca="false">O6/D6</f>
        <v>0.921277385815076</v>
      </c>
    </row>
    <row r="12" customFormat="false" ht="13.5" hidden="false" customHeight="false" outlineLevel="0" collapsed="false">
      <c r="B12" s="35" t="s">
        <v>11</v>
      </c>
      <c r="C12" s="35"/>
      <c r="D12" s="36" t="n">
        <v>1</v>
      </c>
      <c r="E12" s="37" t="n">
        <v>1.14671280276817</v>
      </c>
      <c r="F12" s="37" t="n">
        <v>0.350865051903114</v>
      </c>
      <c r="G12" s="37" t="n">
        <v>1.04809688581315</v>
      </c>
      <c r="H12" s="37" t="n">
        <v>1.19065743944637</v>
      </c>
      <c r="I12" s="37" t="n">
        <v>1.42595155709343</v>
      </c>
      <c r="J12" s="37" t="n">
        <v>1.11245674740484</v>
      </c>
      <c r="K12" s="37" t="n">
        <v>1.4363321799308</v>
      </c>
      <c r="L12" s="37" t="n">
        <v>1.52733564013841</v>
      </c>
      <c r="M12" s="37" t="n">
        <v>1.48131487889273</v>
      </c>
      <c r="N12" s="37" t="n">
        <v>1.31453287197232</v>
      </c>
      <c r="O12" s="37" t="n">
        <f aca="false">O7/D7</f>
        <v>1.17854671280277</v>
      </c>
    </row>
    <row r="13" customFormat="false" ht="13.5" hidden="false" customHeight="false" outlineLevel="0" collapsed="false">
      <c r="B13" s="35" t="s">
        <v>27</v>
      </c>
      <c r="C13" s="35"/>
      <c r="D13" s="36" t="n">
        <v>1</v>
      </c>
      <c r="E13" s="37" t="n">
        <v>1.06825667234526</v>
      </c>
      <c r="F13" s="37" t="n">
        <v>0.367291311754685</v>
      </c>
      <c r="G13" s="37" t="n">
        <v>0.857921635434412</v>
      </c>
      <c r="H13" s="37" t="n">
        <v>0.934923339011925</v>
      </c>
      <c r="I13" s="37" t="n">
        <v>1.07825099375355</v>
      </c>
      <c r="J13" s="37" t="n">
        <v>0.871777399204997</v>
      </c>
      <c r="K13" s="37" t="n">
        <v>1.06581487791028</v>
      </c>
      <c r="L13" s="37" t="n">
        <v>1.08824531516184</v>
      </c>
      <c r="M13" s="37" t="n">
        <v>1.08387279954571</v>
      </c>
      <c r="N13" s="37" t="n">
        <v>0.92305508233958</v>
      </c>
      <c r="O13" s="37" t="n">
        <f aca="false">O8/D8</f>
        <v>0.776774559909143</v>
      </c>
    </row>
    <row r="30" customFormat="false" ht="13.5" hidden="false" customHeight="false" outlineLevel="0" collapsed="false">
      <c r="E30" s="0"/>
      <c r="H30" s="0"/>
    </row>
    <row r="40" customFormat="false" ht="13.5" hidden="false" customHeight="false" outlineLevel="0" collapsed="false">
      <c r="D40" s="29" t="s">
        <v>28</v>
      </c>
    </row>
    <row r="53" customFormat="false" ht="13.5" hidden="false" customHeight="false" outlineLevel="0" collapsed="false">
      <c r="E53" s="0"/>
    </row>
    <row r="67" customFormat="false" ht="13.5" hidden="false" customHeight="false" outlineLevel="0" collapsed="false">
      <c r="D67" s="29" t="s">
        <v>29</v>
      </c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B4" s="10"/>
      <c r="C4" s="11" t="s">
        <v>30</v>
      </c>
      <c r="D4" s="12" t="n">
        <v>377</v>
      </c>
      <c r="E4" s="12" t="n">
        <v>342</v>
      </c>
      <c r="F4" s="12" t="n">
        <v>88</v>
      </c>
      <c r="G4" s="12" t="n">
        <v>175</v>
      </c>
      <c r="H4" s="12" t="n">
        <v>241</v>
      </c>
      <c r="I4" s="12" t="n">
        <v>294</v>
      </c>
      <c r="J4" s="12" t="n">
        <v>241</v>
      </c>
      <c r="K4" s="12" t="n">
        <v>309</v>
      </c>
      <c r="L4" s="12" t="n">
        <v>297</v>
      </c>
      <c r="M4" s="12" t="n">
        <v>273</v>
      </c>
      <c r="N4" s="12" t="n">
        <v>245</v>
      </c>
      <c r="O4" s="12" t="n">
        <v>159</v>
      </c>
    </row>
    <row r="5" customFormat="false" ht="13.5" hidden="false" customHeight="false" outlineLevel="0" collapsed="false">
      <c r="B5" s="10"/>
      <c r="C5" s="14" t="s">
        <v>31</v>
      </c>
      <c r="D5" s="12" t="n">
        <v>113</v>
      </c>
      <c r="E5" s="12" t="n">
        <v>120</v>
      </c>
      <c r="F5" s="12" t="n">
        <v>54</v>
      </c>
      <c r="G5" s="12" t="n">
        <v>98</v>
      </c>
      <c r="H5" s="12" t="n">
        <v>132</v>
      </c>
      <c r="I5" s="12" t="n">
        <v>141</v>
      </c>
      <c r="J5" s="12" t="n">
        <v>120</v>
      </c>
      <c r="K5" s="12" t="n">
        <v>152</v>
      </c>
      <c r="L5" s="12" t="n">
        <v>125</v>
      </c>
      <c r="M5" s="12" t="n">
        <v>157</v>
      </c>
      <c r="N5" s="12" t="n">
        <v>114</v>
      </c>
      <c r="O5" s="12" t="n">
        <v>93</v>
      </c>
    </row>
    <row r="6" customFormat="false" ht="13.5" hidden="false" customHeight="false" outlineLevel="0" collapsed="false">
      <c r="B6" s="10"/>
      <c r="C6" s="15" t="s">
        <v>32</v>
      </c>
      <c r="D6" s="16" t="n">
        <v>126</v>
      </c>
      <c r="E6" s="16" t="n">
        <v>234</v>
      </c>
      <c r="F6" s="16" t="n">
        <v>53</v>
      </c>
      <c r="G6" s="16" t="n">
        <v>148</v>
      </c>
      <c r="H6" s="16" t="n">
        <v>165</v>
      </c>
      <c r="I6" s="16" t="n">
        <v>131</v>
      </c>
      <c r="J6" s="16" t="n">
        <v>145</v>
      </c>
      <c r="K6" s="16" t="n">
        <v>199</v>
      </c>
      <c r="L6" s="16" t="n">
        <v>182</v>
      </c>
      <c r="M6" s="16" t="n">
        <v>189</v>
      </c>
      <c r="N6" s="16" t="n">
        <v>150</v>
      </c>
      <c r="O6" s="16" t="n">
        <v>148</v>
      </c>
    </row>
    <row r="7" customFormat="false" ht="13.5" hidden="false" customHeight="false" outlineLevel="0" collapsed="false">
      <c r="B7" s="17"/>
      <c r="C7" s="18" t="s">
        <v>33</v>
      </c>
      <c r="D7" s="19" t="n">
        <v>75</v>
      </c>
      <c r="E7" s="19" t="n">
        <v>166</v>
      </c>
      <c r="F7" s="19" t="n">
        <v>35</v>
      </c>
      <c r="G7" s="19" t="n">
        <v>69</v>
      </c>
      <c r="H7" s="19" t="n">
        <v>85</v>
      </c>
      <c r="I7" s="19" t="n">
        <v>151</v>
      </c>
      <c r="J7" s="19" t="n">
        <v>100</v>
      </c>
      <c r="K7" s="19" t="n">
        <v>140</v>
      </c>
      <c r="L7" s="19" t="n">
        <v>141</v>
      </c>
      <c r="M7" s="19" t="n">
        <v>159</v>
      </c>
      <c r="N7" s="19" t="n">
        <v>149</v>
      </c>
      <c r="O7" s="19" t="n">
        <v>95</v>
      </c>
    </row>
    <row r="8" customFormat="false" ht="13.5" hidden="false" customHeight="false" outlineLevel="0" collapsed="false">
      <c r="B8" s="20" t="s">
        <v>8</v>
      </c>
      <c r="C8" s="20"/>
      <c r="D8" s="21" t="n">
        <v>691</v>
      </c>
      <c r="E8" s="21" t="n">
        <v>862</v>
      </c>
      <c r="F8" s="21" t="n">
        <v>230</v>
      </c>
      <c r="G8" s="21" t="n">
        <v>490</v>
      </c>
      <c r="H8" s="21" t="n">
        <v>623</v>
      </c>
      <c r="I8" s="21" t="n">
        <v>717</v>
      </c>
      <c r="J8" s="21" t="n">
        <v>606</v>
      </c>
      <c r="K8" s="21" t="n">
        <v>800</v>
      </c>
      <c r="L8" s="21" t="n">
        <v>745</v>
      </c>
      <c r="M8" s="21" t="n">
        <v>778</v>
      </c>
      <c r="N8" s="21" t="n">
        <v>658</v>
      </c>
      <c r="O8" s="21" t="n">
        <v>495</v>
      </c>
    </row>
    <row r="9" customFormat="false" ht="13.5" hidden="false" customHeight="false" outlineLevel="0" collapsed="false">
      <c r="B9" s="38"/>
      <c r="C9" s="39" t="s">
        <v>34</v>
      </c>
      <c r="D9" s="40" t="n">
        <v>228</v>
      </c>
      <c r="E9" s="40" t="n">
        <v>266</v>
      </c>
      <c r="F9" s="40" t="n">
        <v>92</v>
      </c>
      <c r="G9" s="40" t="n">
        <v>155</v>
      </c>
      <c r="H9" s="40" t="n">
        <v>83</v>
      </c>
      <c r="I9" s="40" t="n">
        <v>156</v>
      </c>
      <c r="J9" s="40" t="n">
        <v>119</v>
      </c>
      <c r="K9" s="40" t="n">
        <v>138</v>
      </c>
      <c r="L9" s="40" t="n">
        <v>147</v>
      </c>
      <c r="M9" s="40" t="n">
        <v>173</v>
      </c>
      <c r="N9" s="40" t="n">
        <v>127</v>
      </c>
      <c r="O9" s="40" t="n">
        <v>110</v>
      </c>
    </row>
    <row r="10" customFormat="false" ht="13.5" hidden="false" customHeight="false" outlineLevel="0" collapsed="false">
      <c r="B10" s="17"/>
      <c r="C10" s="11" t="s">
        <v>35</v>
      </c>
      <c r="D10" s="12" t="n">
        <v>224</v>
      </c>
      <c r="E10" s="12" t="n">
        <v>228</v>
      </c>
      <c r="F10" s="12" t="n">
        <v>65</v>
      </c>
      <c r="G10" s="12" t="n">
        <v>205</v>
      </c>
      <c r="H10" s="12" t="n">
        <v>225</v>
      </c>
      <c r="I10" s="12" t="n">
        <v>274</v>
      </c>
      <c r="J10" s="12" t="n">
        <v>208</v>
      </c>
      <c r="K10" s="12" t="n">
        <v>259</v>
      </c>
      <c r="L10" s="12" t="n">
        <v>292</v>
      </c>
      <c r="M10" s="12" t="n">
        <v>251</v>
      </c>
      <c r="N10" s="12" t="n">
        <v>187</v>
      </c>
      <c r="O10" s="12" t="n">
        <v>163</v>
      </c>
    </row>
    <row r="11" customFormat="false" ht="13.5" hidden="false" customHeight="false" outlineLevel="0" collapsed="false">
      <c r="B11" s="17"/>
      <c r="C11" s="14" t="s">
        <v>36</v>
      </c>
      <c r="D11" s="12" t="n">
        <v>318</v>
      </c>
      <c r="E11" s="12" t="n">
        <v>329</v>
      </c>
      <c r="F11" s="12" t="n">
        <v>89</v>
      </c>
      <c r="G11" s="12" t="n">
        <v>164</v>
      </c>
      <c r="H11" s="12" t="n">
        <v>181</v>
      </c>
      <c r="I11" s="12" t="n">
        <v>219</v>
      </c>
      <c r="J11" s="12" t="n">
        <v>173</v>
      </c>
      <c r="K11" s="12" t="n">
        <v>251</v>
      </c>
      <c r="L11" s="12" t="n">
        <v>259</v>
      </c>
      <c r="M11" s="12" t="n">
        <v>259</v>
      </c>
      <c r="N11" s="12" t="n">
        <v>204</v>
      </c>
      <c r="O11" s="12" t="n">
        <v>191</v>
      </c>
    </row>
    <row r="12" customFormat="false" ht="13.5" hidden="false" customHeight="false" outlineLevel="0" collapsed="false">
      <c r="B12" s="17"/>
      <c r="C12" s="15" t="s">
        <v>37</v>
      </c>
      <c r="D12" s="16" t="n">
        <v>200</v>
      </c>
      <c r="E12" s="16" t="n">
        <v>169</v>
      </c>
      <c r="F12" s="16" t="n">
        <v>86</v>
      </c>
      <c r="G12" s="16" t="n">
        <v>144</v>
      </c>
      <c r="H12" s="16" t="n">
        <v>161</v>
      </c>
      <c r="I12" s="16" t="n">
        <v>207</v>
      </c>
      <c r="J12" s="16" t="n">
        <v>251</v>
      </c>
      <c r="K12" s="16" t="n">
        <v>261</v>
      </c>
      <c r="L12" s="16" t="n">
        <v>242</v>
      </c>
      <c r="M12" s="16" t="n">
        <v>295</v>
      </c>
      <c r="N12" s="16" t="n">
        <v>235</v>
      </c>
      <c r="O12" s="16" t="n">
        <v>174</v>
      </c>
    </row>
    <row r="13" customFormat="false" ht="13.5" hidden="false" customHeight="false" outlineLevel="0" collapsed="false">
      <c r="B13" s="41" t="s">
        <v>38</v>
      </c>
      <c r="C13" s="41"/>
      <c r="D13" s="24" t="n">
        <v>970</v>
      </c>
      <c r="E13" s="24" t="n">
        <v>992</v>
      </c>
      <c r="F13" s="24" t="n">
        <v>332</v>
      </c>
      <c r="G13" s="24" t="n">
        <v>668</v>
      </c>
      <c r="H13" s="24" t="n">
        <v>650</v>
      </c>
      <c r="I13" s="24" t="n">
        <v>856</v>
      </c>
      <c r="J13" s="24" t="n">
        <v>751</v>
      </c>
      <c r="K13" s="24" t="n">
        <v>909</v>
      </c>
      <c r="L13" s="24" t="n">
        <v>940</v>
      </c>
      <c r="M13" s="24" t="n">
        <v>978</v>
      </c>
      <c r="N13" s="24" t="n">
        <v>753</v>
      </c>
      <c r="O13" s="24" t="n">
        <v>638</v>
      </c>
    </row>
    <row r="14" customFormat="false" ht="13.5" hidden="false" customHeight="false" outlineLevel="0" collapsed="false">
      <c r="B14" s="23" t="s">
        <v>9</v>
      </c>
      <c r="C14" s="23"/>
      <c r="D14" s="24" t="n">
        <v>1232</v>
      </c>
      <c r="E14" s="24" t="n">
        <v>1575</v>
      </c>
      <c r="F14" s="24" t="n">
        <v>452</v>
      </c>
      <c r="G14" s="24" t="n">
        <v>956</v>
      </c>
      <c r="H14" s="24" t="n">
        <v>956</v>
      </c>
      <c r="I14" s="24" t="n">
        <v>1256</v>
      </c>
      <c r="J14" s="24" t="n">
        <v>976</v>
      </c>
      <c r="K14" s="24" t="n">
        <v>1230</v>
      </c>
      <c r="L14" s="24" t="n">
        <v>1227</v>
      </c>
      <c r="M14" s="24" t="n">
        <v>1271</v>
      </c>
      <c r="N14" s="24" t="n">
        <v>912</v>
      </c>
      <c r="O14" s="24" t="n">
        <v>790</v>
      </c>
    </row>
    <row r="15" customFormat="false" ht="13.5" hidden="false" customHeight="false" outlineLevel="0" collapsed="false">
      <c r="B15" s="23" t="s">
        <v>10</v>
      </c>
      <c r="C15" s="23"/>
      <c r="D15" s="24" t="n">
        <v>5386</v>
      </c>
      <c r="E15" s="24" t="n">
        <v>5091</v>
      </c>
      <c r="F15" s="24" t="n">
        <v>2308</v>
      </c>
      <c r="G15" s="24" t="n">
        <v>5768</v>
      </c>
      <c r="H15" s="24" t="n">
        <v>5938</v>
      </c>
      <c r="I15" s="24" t="n">
        <v>6484</v>
      </c>
      <c r="J15" s="24" t="n">
        <v>5264</v>
      </c>
      <c r="K15" s="24" t="n">
        <v>6283</v>
      </c>
      <c r="L15" s="24" t="n">
        <v>6625</v>
      </c>
      <c r="M15" s="24" t="n">
        <v>6887</v>
      </c>
      <c r="N15" s="24" t="n">
        <v>5874</v>
      </c>
      <c r="O15" s="24" t="n">
        <v>4962</v>
      </c>
    </row>
    <row r="16" customFormat="false" ht="13.5" hidden="false" customHeight="false" outlineLevel="0" collapsed="false">
      <c r="B16" s="23" t="s">
        <v>11</v>
      </c>
      <c r="C16" s="23"/>
      <c r="D16" s="24" t="n">
        <v>2890</v>
      </c>
      <c r="E16" s="24" t="n">
        <v>3314</v>
      </c>
      <c r="F16" s="24" t="n">
        <v>1014</v>
      </c>
      <c r="G16" s="24" t="n">
        <v>3029</v>
      </c>
      <c r="H16" s="24" t="n">
        <v>3441</v>
      </c>
      <c r="I16" s="24" t="n">
        <v>4121</v>
      </c>
      <c r="J16" s="24" t="n">
        <v>3215</v>
      </c>
      <c r="K16" s="24" t="n">
        <v>4151</v>
      </c>
      <c r="L16" s="24" t="n">
        <v>4414</v>
      </c>
      <c r="M16" s="24" t="n">
        <v>4281</v>
      </c>
      <c r="N16" s="24" t="n">
        <v>3799</v>
      </c>
      <c r="O16" s="24" t="n">
        <v>3406</v>
      </c>
    </row>
    <row r="17" customFormat="false" ht="13.5" hidden="false" customHeight="false" outlineLevel="0" collapsed="false">
      <c r="B17" s="23" t="s">
        <v>12</v>
      </c>
      <c r="C17" s="23"/>
      <c r="D17" s="25" t="n">
        <v>17610</v>
      </c>
      <c r="E17" s="25" t="n">
        <v>18812</v>
      </c>
      <c r="F17" s="25" t="n">
        <v>6468</v>
      </c>
      <c r="G17" s="25" t="n">
        <v>15108</v>
      </c>
      <c r="H17" s="25" t="n">
        <v>16464</v>
      </c>
      <c r="I17" s="25" t="n">
        <v>18988</v>
      </c>
      <c r="J17" s="25" t="n">
        <v>15352</v>
      </c>
      <c r="K17" s="25" t="n">
        <v>18769</v>
      </c>
      <c r="L17" s="25" t="n">
        <v>19164</v>
      </c>
      <c r="M17" s="25" t="n">
        <v>19087</v>
      </c>
      <c r="N17" s="25" t="n">
        <v>16255</v>
      </c>
      <c r="O17" s="25" t="n">
        <v>1367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2"/>
      <c r="J19" s="28"/>
      <c r="K19" s="28"/>
      <c r="L19" s="28"/>
      <c r="M19" s="28"/>
      <c r="N19" s="28"/>
      <c r="O19" s="43" t="s">
        <v>39</v>
      </c>
    </row>
    <row r="20" customFormat="false" ht="13.5" hidden="false" customHeight="false" outlineLevel="0" collapsed="false">
      <c r="E20" s="28"/>
      <c r="J20" s="28"/>
      <c r="K20" s="28"/>
      <c r="L20" s="28"/>
      <c r="M20" s="28"/>
      <c r="N20" s="28"/>
      <c r="O20" s="28" t="s">
        <v>40</v>
      </c>
    </row>
    <row r="21" customFormat="false" ht="13.5" hidden="false" customHeight="false" outlineLevel="0" collapsed="false">
      <c r="E21" s="28"/>
    </row>
    <row r="22" customFormat="false" ht="13.5" hidden="false" customHeight="false" outlineLevel="0" collapsed="false"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E23" s="2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4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3</v>
      </c>
    </row>
    <row r="4" customFormat="false" ht="13.5" hidden="false" customHeight="false" outlineLevel="0" collapsed="false">
      <c r="A4" s="45" t="s">
        <v>41</v>
      </c>
      <c r="B4" s="46" t="s">
        <v>41</v>
      </c>
      <c r="C4" s="47" t="n">
        <v>1741</v>
      </c>
      <c r="D4" s="47" t="n">
        <v>1841</v>
      </c>
      <c r="E4" s="47" t="n">
        <v>437</v>
      </c>
      <c r="F4" s="47" t="n">
        <v>755</v>
      </c>
      <c r="G4" s="47" t="n">
        <v>966</v>
      </c>
      <c r="H4" s="47" t="n">
        <v>1003</v>
      </c>
      <c r="I4" s="47" t="n">
        <v>750</v>
      </c>
      <c r="J4" s="47" t="n">
        <v>884</v>
      </c>
      <c r="K4" s="47" t="n">
        <v>839</v>
      </c>
      <c r="L4" s="47" t="n">
        <v>720</v>
      </c>
      <c r="M4" s="47" t="n">
        <v>687</v>
      </c>
      <c r="N4" s="47" t="n">
        <v>561</v>
      </c>
    </row>
    <row r="5" customFormat="false" ht="13.5" hidden="false" customHeight="false" outlineLevel="0" collapsed="false">
      <c r="B5" s="48" t="s">
        <v>42</v>
      </c>
      <c r="C5" s="47" t="n">
        <v>203</v>
      </c>
      <c r="D5" s="47" t="n">
        <v>265</v>
      </c>
      <c r="E5" s="47" t="n">
        <v>74</v>
      </c>
      <c r="F5" s="47" t="n">
        <v>171</v>
      </c>
      <c r="G5" s="47" t="n">
        <v>124</v>
      </c>
      <c r="H5" s="47" t="n">
        <v>149</v>
      </c>
      <c r="I5" s="47" t="n">
        <v>107</v>
      </c>
      <c r="J5" s="47" t="n">
        <v>162</v>
      </c>
      <c r="K5" s="47" t="n">
        <v>141</v>
      </c>
      <c r="L5" s="47" t="n">
        <v>178</v>
      </c>
      <c r="M5" s="47" t="n">
        <v>129</v>
      </c>
      <c r="N5" s="47" t="n">
        <v>118</v>
      </c>
    </row>
    <row r="6" customFormat="false" ht="13.5" hidden="false" customHeight="false" outlineLevel="0" collapsed="false">
      <c r="B6" s="48" t="s">
        <v>43</v>
      </c>
      <c r="C6" s="47" t="n">
        <v>166</v>
      </c>
      <c r="D6" s="47" t="n">
        <v>243</v>
      </c>
      <c r="E6" s="47" t="n">
        <v>30</v>
      </c>
      <c r="F6" s="47" t="n">
        <v>112</v>
      </c>
      <c r="G6" s="47" t="n">
        <v>72</v>
      </c>
      <c r="H6" s="47" t="n">
        <v>131</v>
      </c>
      <c r="I6" s="47" t="n">
        <v>117</v>
      </c>
      <c r="J6" s="47" t="n">
        <v>118</v>
      </c>
      <c r="K6" s="47" t="n">
        <v>121</v>
      </c>
      <c r="L6" s="47" t="n">
        <v>126</v>
      </c>
      <c r="M6" s="47" t="n">
        <v>106</v>
      </c>
      <c r="N6" s="47" t="n">
        <v>103</v>
      </c>
    </row>
    <row r="7" customFormat="false" ht="13.5" hidden="false" customHeight="false" outlineLevel="0" collapsed="false">
      <c r="B7" s="48" t="s">
        <v>44</v>
      </c>
      <c r="C7" s="47" t="n">
        <v>256</v>
      </c>
      <c r="D7" s="47" t="n">
        <v>392</v>
      </c>
      <c r="E7" s="47" t="n">
        <v>89</v>
      </c>
      <c r="F7" s="47" t="n">
        <v>233</v>
      </c>
      <c r="G7" s="47" t="n">
        <v>282</v>
      </c>
      <c r="H7" s="47" t="n">
        <v>339</v>
      </c>
      <c r="I7" s="47" t="n">
        <v>262</v>
      </c>
      <c r="J7" s="47" t="n">
        <v>331</v>
      </c>
      <c r="K7" s="47" t="n">
        <v>325</v>
      </c>
      <c r="L7" s="47" t="n">
        <v>353</v>
      </c>
      <c r="M7" s="47" t="n">
        <v>246</v>
      </c>
      <c r="N7" s="47" t="n">
        <v>224</v>
      </c>
    </row>
    <row r="8" customFormat="false" ht="13.5" hidden="false" customHeight="false" outlineLevel="0" collapsed="false">
      <c r="B8" s="48" t="s">
        <v>45</v>
      </c>
      <c r="C8" s="47" t="n">
        <v>155</v>
      </c>
      <c r="D8" s="47" t="n">
        <v>181</v>
      </c>
      <c r="E8" s="47" t="n">
        <v>102</v>
      </c>
      <c r="F8" s="47" t="n">
        <v>80</v>
      </c>
      <c r="G8" s="47" t="n">
        <v>170</v>
      </c>
      <c r="H8" s="47" t="n">
        <v>207</v>
      </c>
      <c r="I8" s="47" t="n">
        <v>163</v>
      </c>
      <c r="J8" s="47" t="n">
        <v>222</v>
      </c>
      <c r="K8" s="47" t="n">
        <v>201</v>
      </c>
      <c r="L8" s="47" t="n">
        <v>190</v>
      </c>
      <c r="M8" s="47" t="n">
        <v>117</v>
      </c>
      <c r="N8" s="47" t="n">
        <v>72</v>
      </c>
    </row>
    <row r="9" customFormat="false" ht="13.5" hidden="false" customHeight="false" outlineLevel="0" collapsed="false">
      <c r="B9" s="48" t="s">
        <v>34</v>
      </c>
      <c r="C9" s="47" t="n">
        <v>228</v>
      </c>
      <c r="D9" s="47" t="n">
        <v>266</v>
      </c>
      <c r="E9" s="47" t="n">
        <v>92</v>
      </c>
      <c r="F9" s="47" t="n">
        <v>155</v>
      </c>
      <c r="G9" s="47" t="n">
        <v>83</v>
      </c>
      <c r="H9" s="47" t="n">
        <v>156</v>
      </c>
      <c r="I9" s="47" t="n">
        <v>119</v>
      </c>
      <c r="J9" s="47" t="n">
        <v>138</v>
      </c>
      <c r="K9" s="47" t="n">
        <v>147</v>
      </c>
      <c r="L9" s="47" t="n">
        <v>173</v>
      </c>
      <c r="M9" s="47" t="n">
        <v>127</v>
      </c>
      <c r="N9" s="47" t="n">
        <v>110</v>
      </c>
    </row>
    <row r="10" customFormat="false" ht="13.5" hidden="false" customHeight="false" outlineLevel="0" collapsed="false">
      <c r="B10" s="48" t="s">
        <v>35</v>
      </c>
      <c r="C10" s="47" t="n">
        <v>224</v>
      </c>
      <c r="D10" s="47" t="n">
        <v>228</v>
      </c>
      <c r="E10" s="47" t="n">
        <v>65</v>
      </c>
      <c r="F10" s="47" t="n">
        <v>205</v>
      </c>
      <c r="G10" s="47" t="n">
        <v>225</v>
      </c>
      <c r="H10" s="47" t="n">
        <v>274</v>
      </c>
      <c r="I10" s="47" t="n">
        <v>208</v>
      </c>
      <c r="J10" s="47" t="n">
        <v>259</v>
      </c>
      <c r="K10" s="47" t="n">
        <v>292</v>
      </c>
      <c r="L10" s="47" t="n">
        <v>251</v>
      </c>
      <c r="M10" s="47" t="n">
        <v>187</v>
      </c>
      <c r="N10" s="47" t="n">
        <v>163</v>
      </c>
    </row>
    <row r="11" customFormat="false" ht="13.5" hidden="false" customHeight="false" outlineLevel="0" collapsed="false">
      <c r="A11" s="45" t="s">
        <v>9</v>
      </c>
      <c r="B11" s="48"/>
      <c r="C11" s="49" t="n">
        <v>1232</v>
      </c>
      <c r="D11" s="49" t="n">
        <v>1575</v>
      </c>
      <c r="E11" s="49" t="n">
        <v>452</v>
      </c>
      <c r="F11" s="49" t="n">
        <v>956</v>
      </c>
      <c r="G11" s="49" t="n">
        <v>956</v>
      </c>
      <c r="H11" s="49" t="n">
        <v>1256</v>
      </c>
      <c r="I11" s="49" t="n">
        <v>976</v>
      </c>
      <c r="J11" s="49" t="n">
        <v>1230</v>
      </c>
      <c r="K11" s="49" t="n">
        <v>1227</v>
      </c>
      <c r="L11" s="49" t="n">
        <v>1271</v>
      </c>
      <c r="M11" s="49" t="n">
        <v>912</v>
      </c>
      <c r="N11" s="49" t="n">
        <v>790</v>
      </c>
    </row>
    <row r="12" customFormat="false" ht="13.5" hidden="false" customHeight="false" outlineLevel="0" collapsed="false">
      <c r="B12" s="50" t="s">
        <v>46</v>
      </c>
      <c r="C12" s="47" t="n">
        <v>126</v>
      </c>
      <c r="D12" s="47" t="n">
        <v>144</v>
      </c>
      <c r="E12" s="47" t="n">
        <v>51</v>
      </c>
      <c r="F12" s="47" t="n">
        <v>167</v>
      </c>
      <c r="G12" s="47" t="n">
        <v>148</v>
      </c>
      <c r="H12" s="47" t="n">
        <v>178</v>
      </c>
      <c r="I12" s="47" t="n">
        <v>183</v>
      </c>
      <c r="J12" s="47" t="n">
        <v>207</v>
      </c>
      <c r="K12" s="47" t="n">
        <v>235</v>
      </c>
      <c r="L12" s="47" t="n">
        <v>214</v>
      </c>
      <c r="M12" s="47" t="n">
        <v>176</v>
      </c>
      <c r="N12" s="47" t="n">
        <v>123</v>
      </c>
    </row>
    <row r="13" customFormat="false" ht="13.5" hidden="false" customHeight="false" outlineLevel="0" collapsed="false">
      <c r="B13" s="50" t="s">
        <v>47</v>
      </c>
      <c r="C13" s="47" t="n">
        <v>164</v>
      </c>
      <c r="D13" s="47" t="n">
        <v>172</v>
      </c>
      <c r="E13" s="47" t="n">
        <v>55</v>
      </c>
      <c r="F13" s="47" t="n">
        <v>176</v>
      </c>
      <c r="G13" s="47" t="n">
        <v>167</v>
      </c>
      <c r="H13" s="47" t="n">
        <v>187</v>
      </c>
      <c r="I13" s="47" t="n">
        <v>162</v>
      </c>
      <c r="J13" s="47" t="n">
        <v>206</v>
      </c>
      <c r="K13" s="47" t="n">
        <v>207</v>
      </c>
      <c r="L13" s="47" t="n">
        <v>163</v>
      </c>
      <c r="M13" s="47" t="n">
        <v>172</v>
      </c>
      <c r="N13" s="47" t="n">
        <v>114</v>
      </c>
    </row>
    <row r="14" customFormat="false" ht="13.5" hidden="false" customHeight="false" outlineLevel="0" collapsed="false">
      <c r="B14" s="50" t="s">
        <v>48</v>
      </c>
      <c r="C14" s="47" t="n">
        <v>204</v>
      </c>
      <c r="D14" s="47" t="n">
        <v>186</v>
      </c>
      <c r="E14" s="47" t="n">
        <v>45</v>
      </c>
      <c r="F14" s="47" t="n">
        <v>177</v>
      </c>
      <c r="G14" s="47" t="n">
        <v>186</v>
      </c>
      <c r="H14" s="47" t="n">
        <v>203</v>
      </c>
      <c r="I14" s="47" t="n">
        <v>182</v>
      </c>
      <c r="J14" s="47" t="n">
        <v>211</v>
      </c>
      <c r="K14" s="47" t="n">
        <v>223</v>
      </c>
      <c r="L14" s="47" t="n">
        <v>235</v>
      </c>
      <c r="M14" s="47" t="n">
        <v>171</v>
      </c>
      <c r="N14" s="47" t="n">
        <v>118</v>
      </c>
    </row>
    <row r="15" customFormat="false" ht="13.5" hidden="false" customHeight="false" outlineLevel="0" collapsed="false">
      <c r="B15" s="50" t="s">
        <v>49</v>
      </c>
      <c r="C15" s="47" t="n">
        <v>447</v>
      </c>
      <c r="D15" s="47" t="n">
        <v>592</v>
      </c>
      <c r="E15" s="47" t="n">
        <v>211</v>
      </c>
      <c r="F15" s="47" t="n">
        <v>684</v>
      </c>
      <c r="G15" s="47" t="n">
        <v>701</v>
      </c>
      <c r="H15" s="47" t="n">
        <v>784</v>
      </c>
      <c r="I15" s="47" t="n">
        <v>620</v>
      </c>
      <c r="J15" s="47" t="n">
        <v>728</v>
      </c>
      <c r="K15" s="47" t="n">
        <v>717</v>
      </c>
      <c r="L15" s="47" t="n">
        <v>670</v>
      </c>
      <c r="M15" s="47" t="n">
        <v>535</v>
      </c>
      <c r="N15" s="47" t="n">
        <v>483</v>
      </c>
    </row>
    <row r="16" customFormat="false" ht="13.5" hidden="false" customHeight="false" outlineLevel="0" collapsed="false">
      <c r="B16" s="50" t="s">
        <v>50</v>
      </c>
      <c r="C16" s="47" t="n">
        <v>434</v>
      </c>
      <c r="D16" s="47" t="n">
        <v>508</v>
      </c>
      <c r="E16" s="47" t="n">
        <v>135</v>
      </c>
      <c r="F16" s="47" t="n">
        <v>518</v>
      </c>
      <c r="G16" s="47" t="n">
        <v>495</v>
      </c>
      <c r="H16" s="47" t="n">
        <v>638</v>
      </c>
      <c r="I16" s="47" t="n">
        <v>453</v>
      </c>
      <c r="J16" s="47" t="n">
        <v>560</v>
      </c>
      <c r="K16" s="47" t="n">
        <v>574</v>
      </c>
      <c r="L16" s="47" t="n">
        <v>606</v>
      </c>
      <c r="M16" s="47" t="n">
        <v>504</v>
      </c>
      <c r="N16" s="47" t="n">
        <v>407</v>
      </c>
    </row>
    <row r="17" customFormat="false" ht="13.5" hidden="false" customHeight="false" outlineLevel="0" collapsed="false">
      <c r="B17" s="50" t="s">
        <v>51</v>
      </c>
      <c r="C17" s="47" t="n">
        <v>2948</v>
      </c>
      <c r="D17" s="47" t="n">
        <v>2150</v>
      </c>
      <c r="E17" s="47" t="n">
        <v>1401</v>
      </c>
      <c r="F17" s="47" t="n">
        <v>3069</v>
      </c>
      <c r="G17" s="47" t="n">
        <v>3255</v>
      </c>
      <c r="H17" s="47" t="n">
        <v>3406</v>
      </c>
      <c r="I17" s="47" t="n">
        <v>2747</v>
      </c>
      <c r="J17" s="47" t="n">
        <v>3207</v>
      </c>
      <c r="K17" s="47" t="n">
        <v>3454</v>
      </c>
      <c r="L17" s="47" t="n">
        <v>3747</v>
      </c>
      <c r="M17" s="47" t="n">
        <v>3185</v>
      </c>
      <c r="N17" s="47" t="n">
        <v>2762</v>
      </c>
    </row>
    <row r="18" customFormat="false" ht="13.5" hidden="false" customHeight="false" outlineLevel="0" collapsed="false">
      <c r="B18" s="50" t="s">
        <v>52</v>
      </c>
      <c r="C18" s="47" t="n">
        <v>538</v>
      </c>
      <c r="D18" s="47" t="n">
        <v>754</v>
      </c>
      <c r="E18" s="47" t="n">
        <v>262</v>
      </c>
      <c r="F18" s="47" t="n">
        <v>701</v>
      </c>
      <c r="G18" s="47" t="n">
        <v>677</v>
      </c>
      <c r="H18" s="47" t="n">
        <v>772</v>
      </c>
      <c r="I18" s="47" t="n">
        <v>641</v>
      </c>
      <c r="J18" s="47" t="n">
        <v>773</v>
      </c>
      <c r="K18" s="47" t="n">
        <v>836</v>
      </c>
      <c r="L18" s="47" t="n">
        <v>878</v>
      </c>
      <c r="M18" s="47" t="n">
        <v>823</v>
      </c>
      <c r="N18" s="47" t="n">
        <v>682</v>
      </c>
    </row>
    <row r="19" customFormat="false" ht="13.5" hidden="false" customHeight="false" outlineLevel="0" collapsed="false">
      <c r="B19" s="50" t="s">
        <v>53</v>
      </c>
      <c r="C19" s="47" t="n">
        <v>207</v>
      </c>
      <c r="D19" s="47" t="n">
        <v>256</v>
      </c>
      <c r="E19" s="47" t="n">
        <v>59</v>
      </c>
      <c r="F19" s="47" t="n">
        <v>112</v>
      </c>
      <c r="G19" s="47" t="n">
        <v>128</v>
      </c>
      <c r="H19" s="47" t="n">
        <v>97</v>
      </c>
      <c r="I19" s="47" t="n">
        <v>103</v>
      </c>
      <c r="J19" s="47" t="n">
        <v>140</v>
      </c>
      <c r="K19" s="47" t="n">
        <v>120</v>
      </c>
      <c r="L19" s="47" t="n">
        <v>115</v>
      </c>
      <c r="M19" s="47" t="n">
        <v>104</v>
      </c>
      <c r="N19" s="47" t="n">
        <v>82</v>
      </c>
    </row>
    <row r="20" customFormat="false" ht="13.5" hidden="false" customHeight="false" outlineLevel="0" collapsed="false">
      <c r="B20" s="50" t="s">
        <v>36</v>
      </c>
      <c r="C20" s="47" t="n">
        <v>318</v>
      </c>
      <c r="D20" s="47" t="n">
        <v>329</v>
      </c>
      <c r="E20" s="47" t="n">
        <v>89</v>
      </c>
      <c r="F20" s="47" t="n">
        <v>164</v>
      </c>
      <c r="G20" s="47" t="n">
        <v>181</v>
      </c>
      <c r="H20" s="47" t="n">
        <v>219</v>
      </c>
      <c r="I20" s="47" t="n">
        <v>173</v>
      </c>
      <c r="J20" s="47" t="n">
        <v>251</v>
      </c>
      <c r="K20" s="47" t="n">
        <v>259</v>
      </c>
      <c r="L20" s="47" t="n">
        <v>259</v>
      </c>
      <c r="M20" s="47" t="n">
        <v>204</v>
      </c>
      <c r="N20" s="47" t="n">
        <v>191</v>
      </c>
    </row>
    <row r="21" customFormat="false" ht="13.5" hidden="false" customHeight="false" outlineLevel="0" collapsed="false">
      <c r="A21" s="45" t="s">
        <v>10</v>
      </c>
      <c r="B21" s="50"/>
      <c r="C21" s="51" t="n">
        <v>5386</v>
      </c>
      <c r="D21" s="51" t="n">
        <v>5091</v>
      </c>
      <c r="E21" s="51" t="n">
        <v>2308</v>
      </c>
      <c r="F21" s="51" t="n">
        <v>5768</v>
      </c>
      <c r="G21" s="51" t="n">
        <v>5938</v>
      </c>
      <c r="H21" s="51" t="n">
        <v>6484</v>
      </c>
      <c r="I21" s="51" t="n">
        <v>5264</v>
      </c>
      <c r="J21" s="51" t="n">
        <v>6283</v>
      </c>
      <c r="K21" s="51" t="n">
        <v>6625</v>
      </c>
      <c r="L21" s="51" t="n">
        <v>6887</v>
      </c>
      <c r="M21" s="51" t="n">
        <v>5874</v>
      </c>
      <c r="N21" s="51" t="n">
        <v>4962</v>
      </c>
    </row>
    <row r="22" customFormat="false" ht="13.5" hidden="false" customHeight="false" outlineLevel="0" collapsed="false">
      <c r="B22" s="52" t="s">
        <v>30</v>
      </c>
      <c r="C22" s="47" t="n">
        <v>377</v>
      </c>
      <c r="D22" s="47" t="n">
        <v>342</v>
      </c>
      <c r="E22" s="47" t="n">
        <v>88</v>
      </c>
      <c r="F22" s="47" t="n">
        <v>175</v>
      </c>
      <c r="G22" s="47" t="n">
        <v>241</v>
      </c>
      <c r="H22" s="47" t="n">
        <v>294</v>
      </c>
      <c r="I22" s="47" t="n">
        <v>241</v>
      </c>
      <c r="J22" s="47" t="n">
        <v>309</v>
      </c>
      <c r="K22" s="47" t="n">
        <v>297</v>
      </c>
      <c r="L22" s="47" t="n">
        <v>273</v>
      </c>
      <c r="M22" s="47" t="n">
        <v>245</v>
      </c>
      <c r="N22" s="47" t="n">
        <v>159</v>
      </c>
    </row>
    <row r="23" customFormat="false" ht="13.5" hidden="false" customHeight="false" outlineLevel="0" collapsed="false">
      <c r="B23" s="52" t="s">
        <v>31</v>
      </c>
      <c r="C23" s="47" t="n">
        <v>113</v>
      </c>
      <c r="D23" s="47" t="n">
        <v>120</v>
      </c>
      <c r="E23" s="47" t="n">
        <v>54</v>
      </c>
      <c r="F23" s="47" t="n">
        <v>98</v>
      </c>
      <c r="G23" s="47" t="n">
        <v>132</v>
      </c>
      <c r="H23" s="47" t="n">
        <v>141</v>
      </c>
      <c r="I23" s="47" t="n">
        <v>120</v>
      </c>
      <c r="J23" s="47" t="n">
        <v>152</v>
      </c>
      <c r="K23" s="47" t="n">
        <v>125</v>
      </c>
      <c r="L23" s="47" t="n">
        <v>157</v>
      </c>
      <c r="M23" s="47" t="n">
        <v>114</v>
      </c>
      <c r="N23" s="47" t="n">
        <v>93</v>
      </c>
    </row>
    <row r="24" customFormat="false" ht="13.5" hidden="false" customHeight="false" outlineLevel="0" collapsed="false">
      <c r="B24" s="52" t="s">
        <v>32</v>
      </c>
      <c r="C24" s="47" t="n">
        <v>126</v>
      </c>
      <c r="D24" s="47" t="n">
        <v>234</v>
      </c>
      <c r="E24" s="47" t="n">
        <v>53</v>
      </c>
      <c r="F24" s="47" t="n">
        <v>148</v>
      </c>
      <c r="G24" s="47" t="n">
        <v>165</v>
      </c>
      <c r="H24" s="47" t="n">
        <v>131</v>
      </c>
      <c r="I24" s="47" t="n">
        <v>145</v>
      </c>
      <c r="J24" s="47" t="n">
        <v>199</v>
      </c>
      <c r="K24" s="47" t="n">
        <v>182</v>
      </c>
      <c r="L24" s="47" t="n">
        <v>189</v>
      </c>
      <c r="M24" s="47" t="n">
        <v>150</v>
      </c>
      <c r="N24" s="47" t="n">
        <v>148</v>
      </c>
    </row>
    <row r="25" customFormat="false" ht="13.5" hidden="false" customHeight="false" outlineLevel="0" collapsed="false">
      <c r="B25" s="52" t="s">
        <v>33</v>
      </c>
      <c r="C25" s="47" t="n">
        <v>75</v>
      </c>
      <c r="D25" s="47" t="n">
        <v>166</v>
      </c>
      <c r="E25" s="47" t="n">
        <v>35</v>
      </c>
      <c r="F25" s="47" t="n">
        <v>69</v>
      </c>
      <c r="G25" s="47" t="n">
        <v>85</v>
      </c>
      <c r="H25" s="47" t="n">
        <v>151</v>
      </c>
      <c r="I25" s="47" t="n">
        <v>100</v>
      </c>
      <c r="J25" s="47" t="n">
        <v>140</v>
      </c>
      <c r="K25" s="47" t="n">
        <v>141</v>
      </c>
      <c r="L25" s="47" t="n">
        <v>159</v>
      </c>
      <c r="M25" s="47" t="n">
        <v>149</v>
      </c>
      <c r="N25" s="47" t="n">
        <v>95</v>
      </c>
    </row>
    <row r="26" customFormat="false" ht="13.5" hidden="false" customHeight="false" outlineLevel="0" collapsed="false">
      <c r="A26" s="45" t="s">
        <v>8</v>
      </c>
      <c r="B26" s="52"/>
      <c r="C26" s="53" t="n">
        <v>691</v>
      </c>
      <c r="D26" s="53" t="n">
        <v>862</v>
      </c>
      <c r="E26" s="53" t="n">
        <v>230</v>
      </c>
      <c r="F26" s="53" t="n">
        <v>490</v>
      </c>
      <c r="G26" s="53" t="n">
        <v>623</v>
      </c>
      <c r="H26" s="53" t="n">
        <v>717</v>
      </c>
      <c r="I26" s="53" t="n">
        <v>606</v>
      </c>
      <c r="J26" s="53" t="n">
        <v>800</v>
      </c>
      <c r="K26" s="53" t="n">
        <v>745</v>
      </c>
      <c r="L26" s="53" t="n">
        <v>778</v>
      </c>
      <c r="M26" s="53" t="n">
        <v>658</v>
      </c>
      <c r="N26" s="53" t="n">
        <v>495</v>
      </c>
    </row>
    <row r="27" customFormat="false" ht="13.5" hidden="false" customHeight="false" outlineLevel="0" collapsed="false">
      <c r="B27" s="54" t="s">
        <v>37</v>
      </c>
      <c r="C27" s="47" t="n">
        <v>200</v>
      </c>
      <c r="D27" s="47" t="n">
        <v>169</v>
      </c>
      <c r="E27" s="47" t="n">
        <v>86</v>
      </c>
      <c r="F27" s="47" t="n">
        <v>144</v>
      </c>
      <c r="G27" s="47" t="n">
        <v>161</v>
      </c>
      <c r="H27" s="47" t="n">
        <v>207</v>
      </c>
      <c r="I27" s="47" t="n">
        <v>251</v>
      </c>
      <c r="J27" s="47" t="n">
        <v>261</v>
      </c>
      <c r="K27" s="47" t="n">
        <v>242</v>
      </c>
      <c r="L27" s="47" t="n">
        <v>295</v>
      </c>
      <c r="M27" s="47" t="n">
        <v>235</v>
      </c>
      <c r="N27" s="47" t="n">
        <v>174</v>
      </c>
    </row>
    <row r="28" customFormat="false" ht="13.5" hidden="false" customHeight="false" outlineLevel="0" collapsed="false">
      <c r="B28" s="54" t="s">
        <v>54</v>
      </c>
      <c r="C28" s="47" t="n">
        <v>393</v>
      </c>
      <c r="D28" s="47" t="n">
        <v>472</v>
      </c>
      <c r="E28" s="47" t="n">
        <v>132</v>
      </c>
      <c r="F28" s="47" t="n">
        <v>343</v>
      </c>
      <c r="G28" s="47" t="n">
        <v>339</v>
      </c>
      <c r="H28" s="47" t="n">
        <v>402</v>
      </c>
      <c r="I28" s="47" t="n">
        <v>320</v>
      </c>
      <c r="J28" s="47" t="n">
        <v>375</v>
      </c>
      <c r="K28" s="47" t="n">
        <v>393</v>
      </c>
      <c r="L28" s="47" t="n">
        <v>348</v>
      </c>
      <c r="M28" s="47" t="n">
        <v>338</v>
      </c>
      <c r="N28" s="47" t="n">
        <v>288</v>
      </c>
    </row>
    <row r="29" customFormat="false" ht="13.5" hidden="false" customHeight="false" outlineLevel="0" collapsed="false">
      <c r="B29" s="54" t="s">
        <v>55</v>
      </c>
      <c r="C29" s="47" t="n">
        <v>690</v>
      </c>
      <c r="D29" s="47" t="n">
        <v>753</v>
      </c>
      <c r="E29" s="47" t="n">
        <v>181</v>
      </c>
      <c r="F29" s="47" t="n">
        <v>706</v>
      </c>
      <c r="G29" s="47" t="n">
        <v>770</v>
      </c>
      <c r="H29" s="47" t="n">
        <v>915</v>
      </c>
      <c r="I29" s="47" t="n">
        <v>797</v>
      </c>
      <c r="J29" s="47" t="n">
        <v>964</v>
      </c>
      <c r="K29" s="47" t="n">
        <v>1005</v>
      </c>
      <c r="L29" s="47" t="n">
        <v>970</v>
      </c>
      <c r="M29" s="47" t="n">
        <v>811</v>
      </c>
      <c r="N29" s="47" t="n">
        <v>621</v>
      </c>
    </row>
    <row r="30" customFormat="false" ht="13.5" hidden="false" customHeight="false" outlineLevel="0" collapsed="false">
      <c r="B30" s="54" t="s">
        <v>56</v>
      </c>
      <c r="C30" s="47" t="n">
        <v>115</v>
      </c>
      <c r="D30" s="47" t="n">
        <v>155</v>
      </c>
      <c r="E30" s="47" t="n">
        <v>46</v>
      </c>
      <c r="F30" s="47" t="n">
        <v>113</v>
      </c>
      <c r="G30" s="47" t="n">
        <v>163</v>
      </c>
      <c r="H30" s="47" t="n">
        <v>196</v>
      </c>
      <c r="I30" s="47" t="n">
        <v>156</v>
      </c>
      <c r="J30" s="47" t="n">
        <v>173</v>
      </c>
      <c r="K30" s="47" t="n">
        <v>216</v>
      </c>
      <c r="L30" s="47" t="n">
        <v>201</v>
      </c>
      <c r="M30" s="47" t="n">
        <v>162</v>
      </c>
      <c r="N30" s="47" t="n">
        <v>151</v>
      </c>
    </row>
    <row r="31" customFormat="false" ht="13.5" hidden="false" customHeight="false" outlineLevel="0" collapsed="false">
      <c r="A31" s="45" t="s">
        <v>57</v>
      </c>
      <c r="B31" s="54"/>
      <c r="C31" s="55" t="n">
        <v>1398</v>
      </c>
      <c r="D31" s="55" t="n">
        <v>1549</v>
      </c>
      <c r="E31" s="55" t="n">
        <v>445</v>
      </c>
      <c r="F31" s="55" t="n">
        <v>1306</v>
      </c>
      <c r="G31" s="55" t="n">
        <v>1433</v>
      </c>
      <c r="H31" s="55" t="n">
        <v>1720</v>
      </c>
      <c r="I31" s="55" t="n">
        <v>1524</v>
      </c>
      <c r="J31" s="55" t="n">
        <v>1773</v>
      </c>
      <c r="K31" s="55" t="n">
        <v>1856</v>
      </c>
      <c r="L31" s="55" t="n">
        <v>1814</v>
      </c>
      <c r="M31" s="55" t="n">
        <v>1546</v>
      </c>
      <c r="N31" s="55" t="n">
        <v>1234</v>
      </c>
    </row>
    <row r="32" customFormat="false" ht="13.5" hidden="false" customHeight="false" outlineLevel="0" collapsed="false">
      <c r="B32" s="56" t="s">
        <v>58</v>
      </c>
      <c r="C32" s="47" t="n">
        <v>34</v>
      </c>
      <c r="D32" s="47" t="n">
        <v>40</v>
      </c>
      <c r="E32" s="47" t="n">
        <v>26</v>
      </c>
      <c r="F32" s="47" t="n">
        <v>84</v>
      </c>
      <c r="G32" s="47" t="n">
        <v>123</v>
      </c>
      <c r="H32" s="47" t="n">
        <v>127</v>
      </c>
      <c r="I32" s="47" t="n">
        <v>119</v>
      </c>
      <c r="J32" s="47" t="n">
        <v>164</v>
      </c>
      <c r="K32" s="47" t="n">
        <v>133</v>
      </c>
      <c r="L32" s="47" t="n">
        <v>123</v>
      </c>
      <c r="M32" s="47" t="n">
        <v>87</v>
      </c>
      <c r="N32" s="47" t="n">
        <v>96</v>
      </c>
    </row>
    <row r="33" customFormat="false" ht="13.5" hidden="false" customHeight="false" outlineLevel="0" collapsed="false">
      <c r="B33" s="56" t="s">
        <v>59</v>
      </c>
      <c r="C33" s="47" t="n">
        <v>313</v>
      </c>
      <c r="D33" s="47" t="n">
        <v>411</v>
      </c>
      <c r="E33" s="47" t="n">
        <v>110</v>
      </c>
      <c r="F33" s="47" t="n">
        <v>438</v>
      </c>
      <c r="G33" s="47" t="n">
        <v>451</v>
      </c>
      <c r="H33" s="47" t="n">
        <v>501</v>
      </c>
      <c r="I33" s="47" t="n">
        <v>465</v>
      </c>
      <c r="J33" s="47" t="n">
        <v>536</v>
      </c>
      <c r="K33" s="47" t="n">
        <v>515</v>
      </c>
      <c r="L33" s="47" t="n">
        <v>504</v>
      </c>
      <c r="M33" s="47" t="n">
        <v>488</v>
      </c>
      <c r="N33" s="47" t="n">
        <v>517</v>
      </c>
    </row>
    <row r="34" customFormat="false" ht="13.5" hidden="false" customHeight="false" outlineLevel="0" collapsed="false">
      <c r="B34" s="56" t="s">
        <v>60</v>
      </c>
      <c r="C34" s="47" t="n">
        <v>1908</v>
      </c>
      <c r="D34" s="47" t="n">
        <v>2236</v>
      </c>
      <c r="E34" s="47" t="n">
        <v>619</v>
      </c>
      <c r="F34" s="47" t="n">
        <v>1698</v>
      </c>
      <c r="G34" s="47" t="n">
        <v>1895</v>
      </c>
      <c r="H34" s="47" t="n">
        <v>2372</v>
      </c>
      <c r="I34" s="47" t="n">
        <v>1764</v>
      </c>
      <c r="J34" s="47" t="n">
        <v>2347</v>
      </c>
      <c r="K34" s="47" t="n">
        <v>2621</v>
      </c>
      <c r="L34" s="47" t="n">
        <v>2506</v>
      </c>
      <c r="M34" s="47" t="n">
        <v>2233</v>
      </c>
      <c r="N34" s="47" t="n">
        <v>1905</v>
      </c>
    </row>
    <row r="35" customFormat="false" ht="13.5" hidden="false" customHeight="false" outlineLevel="0" collapsed="false">
      <c r="B35" s="56" t="s">
        <v>61</v>
      </c>
      <c r="C35" s="47" t="n">
        <v>507</v>
      </c>
      <c r="D35" s="47" t="n">
        <v>403</v>
      </c>
      <c r="E35" s="47" t="n">
        <v>178</v>
      </c>
      <c r="F35" s="47" t="n">
        <v>478</v>
      </c>
      <c r="G35" s="47" t="n">
        <v>619</v>
      </c>
      <c r="H35" s="47" t="n">
        <v>785</v>
      </c>
      <c r="I35" s="47" t="n">
        <v>632</v>
      </c>
      <c r="J35" s="47" t="n">
        <v>755</v>
      </c>
      <c r="K35" s="47" t="n">
        <v>815</v>
      </c>
      <c r="L35" s="47" t="n">
        <v>747</v>
      </c>
      <c r="M35" s="47" t="n">
        <v>678</v>
      </c>
      <c r="N35" s="47" t="n">
        <v>664</v>
      </c>
    </row>
    <row r="36" customFormat="false" ht="13.5" hidden="false" customHeight="false" outlineLevel="0" collapsed="false">
      <c r="B36" s="56" t="s">
        <v>62</v>
      </c>
      <c r="C36" s="47" t="n">
        <v>107</v>
      </c>
      <c r="D36" s="47" t="n">
        <v>147</v>
      </c>
      <c r="E36" s="47" t="n">
        <v>45</v>
      </c>
      <c r="F36" s="47" t="n">
        <v>136</v>
      </c>
      <c r="G36" s="47" t="n">
        <v>175</v>
      </c>
      <c r="H36" s="47" t="n">
        <v>185</v>
      </c>
      <c r="I36" s="47" t="n">
        <v>108</v>
      </c>
      <c r="J36" s="47" t="n">
        <v>164</v>
      </c>
      <c r="K36" s="47" t="n">
        <v>180</v>
      </c>
      <c r="L36" s="47" t="n">
        <v>253</v>
      </c>
      <c r="M36" s="47" t="n">
        <v>178</v>
      </c>
      <c r="N36" s="47" t="n">
        <v>131</v>
      </c>
    </row>
    <row r="37" customFormat="false" ht="13.5" hidden="false" customHeight="false" outlineLevel="0" collapsed="false">
      <c r="B37" s="56" t="s">
        <v>63</v>
      </c>
      <c r="C37" s="47" t="n">
        <v>21</v>
      </c>
      <c r="D37" s="47" t="n">
        <v>77</v>
      </c>
      <c r="E37" s="47" t="n">
        <v>36</v>
      </c>
      <c r="F37" s="47" t="n">
        <v>195</v>
      </c>
      <c r="G37" s="47" t="n">
        <v>178</v>
      </c>
      <c r="H37" s="47" t="n">
        <v>151</v>
      </c>
      <c r="I37" s="47" t="n">
        <v>127</v>
      </c>
      <c r="J37" s="47" t="n">
        <v>185</v>
      </c>
      <c r="K37" s="47" t="n">
        <v>150</v>
      </c>
      <c r="L37" s="47" t="n">
        <v>148</v>
      </c>
      <c r="M37" s="47" t="n">
        <v>135</v>
      </c>
      <c r="N37" s="47" t="n">
        <v>93</v>
      </c>
    </row>
    <row r="38" customFormat="false" ht="13.5" hidden="false" customHeight="false" outlineLevel="0" collapsed="false">
      <c r="A38" s="45" t="s">
        <v>11</v>
      </c>
      <c r="B38" s="56"/>
      <c r="C38" s="57" t="n">
        <v>2890</v>
      </c>
      <c r="D38" s="57" t="n">
        <v>3314</v>
      </c>
      <c r="E38" s="57" t="n">
        <v>1014</v>
      </c>
      <c r="F38" s="57" t="n">
        <v>3029</v>
      </c>
      <c r="G38" s="57" t="n">
        <v>3441</v>
      </c>
      <c r="H38" s="57" t="n">
        <v>4121</v>
      </c>
      <c r="I38" s="57" t="n">
        <v>3215</v>
      </c>
      <c r="J38" s="57" t="n">
        <v>4151</v>
      </c>
      <c r="K38" s="57" t="n">
        <v>4414</v>
      </c>
      <c r="L38" s="57" t="n">
        <v>4281</v>
      </c>
      <c r="M38" s="57" t="n">
        <v>3799</v>
      </c>
      <c r="N38" s="57" t="n">
        <v>3406</v>
      </c>
    </row>
    <row r="39" customFormat="false" ht="13.5" hidden="false" customHeight="false" outlineLevel="0" collapsed="false">
      <c r="B39" s="48" t="s">
        <v>64</v>
      </c>
      <c r="C39" s="47" t="n">
        <v>117</v>
      </c>
      <c r="D39" s="47" t="n">
        <v>94</v>
      </c>
      <c r="E39" s="47" t="n">
        <v>31</v>
      </c>
      <c r="F39" s="47" t="n">
        <v>45</v>
      </c>
      <c r="G39" s="47" t="n">
        <v>66</v>
      </c>
      <c r="H39" s="47" t="n">
        <v>100</v>
      </c>
      <c r="I39" s="47" t="n">
        <v>50</v>
      </c>
      <c r="J39" s="47" t="n">
        <v>69</v>
      </c>
      <c r="K39" s="47" t="n">
        <v>79</v>
      </c>
      <c r="L39" s="47" t="n">
        <v>62</v>
      </c>
      <c r="M39" s="47" t="n">
        <v>87</v>
      </c>
      <c r="N39" s="47" t="n">
        <v>59</v>
      </c>
    </row>
    <row r="40" customFormat="false" ht="13.5" hidden="false" customHeight="false" outlineLevel="0" collapsed="false">
      <c r="B40" s="48" t="s">
        <v>65</v>
      </c>
      <c r="C40" s="47" t="n">
        <v>99</v>
      </c>
      <c r="D40" s="47" t="n">
        <v>117</v>
      </c>
      <c r="E40" s="47" t="n">
        <v>41</v>
      </c>
      <c r="F40" s="47" t="n">
        <v>44</v>
      </c>
      <c r="G40" s="47" t="n">
        <v>76</v>
      </c>
      <c r="H40" s="47" t="n">
        <v>107</v>
      </c>
      <c r="I40" s="47" t="n">
        <v>67</v>
      </c>
      <c r="J40" s="47" t="n">
        <v>75</v>
      </c>
      <c r="K40" s="47" t="n">
        <v>54</v>
      </c>
      <c r="L40" s="47" t="n">
        <v>67</v>
      </c>
      <c r="M40" s="47" t="n">
        <v>65</v>
      </c>
      <c r="N40" s="47" t="n">
        <v>40</v>
      </c>
    </row>
    <row r="41" customFormat="false" ht="13.5" hidden="false" customHeight="false" outlineLevel="0" collapsed="false">
      <c r="B41" s="48" t="s">
        <v>66</v>
      </c>
      <c r="C41" s="47" t="n">
        <v>321</v>
      </c>
      <c r="D41" s="47" t="n">
        <v>228</v>
      </c>
      <c r="E41" s="47" t="n">
        <v>64</v>
      </c>
      <c r="F41" s="47" t="n">
        <v>165</v>
      </c>
      <c r="G41" s="47" t="n">
        <v>159</v>
      </c>
      <c r="H41" s="47" t="n">
        <v>210</v>
      </c>
      <c r="I41" s="47" t="n">
        <v>195</v>
      </c>
      <c r="J41" s="47" t="n">
        <v>234</v>
      </c>
      <c r="K41" s="47" t="n">
        <v>226</v>
      </c>
      <c r="L41" s="47" t="n">
        <v>237</v>
      </c>
      <c r="M41" s="47" t="n">
        <v>176</v>
      </c>
      <c r="N41" s="47" t="n">
        <v>128</v>
      </c>
    </row>
    <row r="42" customFormat="false" ht="13.5" hidden="false" customHeight="false" outlineLevel="0" collapsed="false">
      <c r="B42" s="48" t="s">
        <v>67</v>
      </c>
      <c r="C42" s="47" t="n">
        <v>347</v>
      </c>
      <c r="D42" s="47" t="n">
        <v>472</v>
      </c>
      <c r="E42" s="47" t="n">
        <v>168</v>
      </c>
      <c r="F42" s="47" t="n">
        <v>378</v>
      </c>
      <c r="G42" s="47" t="n">
        <v>406</v>
      </c>
      <c r="H42" s="47" t="n">
        <v>447</v>
      </c>
      <c r="I42" s="47" t="n">
        <v>347</v>
      </c>
      <c r="J42" s="47" t="n">
        <v>483</v>
      </c>
      <c r="K42" s="47" t="n">
        <v>402</v>
      </c>
      <c r="L42" s="47" t="n">
        <v>435</v>
      </c>
      <c r="M42" s="47" t="n">
        <v>303</v>
      </c>
      <c r="N42" s="47" t="n">
        <v>250</v>
      </c>
    </row>
    <row r="43" customFormat="false" ht="13.5" hidden="false" customHeight="false" outlineLevel="0" collapsed="false">
      <c r="B43" s="48" t="s">
        <v>68</v>
      </c>
      <c r="C43" s="47" t="n">
        <v>229</v>
      </c>
      <c r="D43" s="47" t="n">
        <v>256</v>
      </c>
      <c r="E43" s="47" t="n">
        <v>64</v>
      </c>
      <c r="F43" s="47" t="n">
        <v>137</v>
      </c>
      <c r="G43" s="47" t="n">
        <v>162</v>
      </c>
      <c r="H43" s="47" t="n">
        <v>186</v>
      </c>
      <c r="I43" s="47" t="n">
        <v>140</v>
      </c>
      <c r="J43" s="47" t="n">
        <v>172</v>
      </c>
      <c r="K43" s="47" t="n">
        <v>216</v>
      </c>
      <c r="L43" s="47" t="n">
        <v>154</v>
      </c>
      <c r="M43" s="47" t="n">
        <v>129</v>
      </c>
      <c r="N43" s="47" t="n">
        <v>120</v>
      </c>
    </row>
    <row r="44" customFormat="false" ht="13.5" hidden="false" customHeight="false" outlineLevel="0" collapsed="false">
      <c r="A44" s="45" t="s">
        <v>69</v>
      </c>
      <c r="B44" s="48"/>
      <c r="C44" s="49" t="n">
        <v>1113</v>
      </c>
      <c r="D44" s="49" t="n">
        <v>1167</v>
      </c>
      <c r="E44" s="49" t="n">
        <v>368</v>
      </c>
      <c r="F44" s="49" t="n">
        <v>769</v>
      </c>
      <c r="G44" s="49" t="n">
        <v>869</v>
      </c>
      <c r="H44" s="49" t="n">
        <v>1050</v>
      </c>
      <c r="I44" s="49" t="n">
        <v>799</v>
      </c>
      <c r="J44" s="49" t="n">
        <v>1033</v>
      </c>
      <c r="K44" s="49" t="n">
        <v>977</v>
      </c>
      <c r="L44" s="49" t="n">
        <v>955</v>
      </c>
      <c r="M44" s="49" t="n">
        <v>760</v>
      </c>
      <c r="N44" s="49" t="n">
        <v>597</v>
      </c>
    </row>
    <row r="45" customFormat="false" ht="13.5" hidden="false" customHeight="false" outlineLevel="0" collapsed="false">
      <c r="B45" s="58" t="s">
        <v>70</v>
      </c>
      <c r="C45" s="47" t="n">
        <v>187</v>
      </c>
      <c r="D45" s="47" t="n">
        <v>120</v>
      </c>
      <c r="E45" s="47" t="n">
        <v>31</v>
      </c>
      <c r="F45" s="47" t="n">
        <v>93</v>
      </c>
      <c r="G45" s="47" t="n">
        <v>71</v>
      </c>
      <c r="H45" s="47" t="n">
        <v>84</v>
      </c>
      <c r="I45" s="47" t="n">
        <v>62</v>
      </c>
      <c r="J45" s="47" t="n">
        <v>84</v>
      </c>
      <c r="K45" s="47" t="n">
        <v>95</v>
      </c>
      <c r="L45" s="47" t="n">
        <v>138</v>
      </c>
      <c r="M45" s="47" t="n">
        <v>106</v>
      </c>
      <c r="N45" s="47" t="n">
        <v>93</v>
      </c>
    </row>
    <row r="46" customFormat="false" ht="13.5" hidden="false" customHeight="false" outlineLevel="0" collapsed="false">
      <c r="B46" s="58" t="s">
        <v>71</v>
      </c>
      <c r="C46" s="47" t="n">
        <v>169</v>
      </c>
      <c r="D46" s="47" t="n">
        <v>77</v>
      </c>
      <c r="E46" s="47" t="n">
        <v>29</v>
      </c>
      <c r="F46" s="47" t="n">
        <v>82</v>
      </c>
      <c r="G46" s="47" t="n">
        <v>106</v>
      </c>
      <c r="H46" s="47" t="n">
        <v>147</v>
      </c>
      <c r="I46" s="47" t="n">
        <v>128</v>
      </c>
      <c r="J46" s="47" t="n">
        <v>113</v>
      </c>
      <c r="K46" s="47" t="n">
        <v>131</v>
      </c>
      <c r="L46" s="47" t="n">
        <v>158</v>
      </c>
      <c r="M46" s="47" t="n">
        <v>111</v>
      </c>
      <c r="N46" s="47" t="n">
        <v>88</v>
      </c>
    </row>
    <row r="47" customFormat="false" ht="13.5" hidden="false" customHeight="false" outlineLevel="0" collapsed="false">
      <c r="B47" s="58" t="s">
        <v>72</v>
      </c>
      <c r="C47" s="47" t="n">
        <v>301</v>
      </c>
      <c r="D47" s="47" t="n">
        <v>203</v>
      </c>
      <c r="E47" s="47" t="n">
        <v>73</v>
      </c>
      <c r="F47" s="47" t="n">
        <v>158</v>
      </c>
      <c r="G47" s="47" t="n">
        <v>163</v>
      </c>
      <c r="H47" s="47" t="n">
        <v>190</v>
      </c>
      <c r="I47" s="47" t="n">
        <v>197</v>
      </c>
      <c r="J47" s="47" t="n">
        <v>230</v>
      </c>
      <c r="K47" s="47" t="n">
        <v>191</v>
      </c>
      <c r="L47" s="47" t="n">
        <v>169</v>
      </c>
      <c r="M47" s="47" t="n">
        <v>161</v>
      </c>
      <c r="N47" s="47" t="n">
        <v>127</v>
      </c>
    </row>
    <row r="48" customFormat="false" ht="13.5" hidden="false" customHeight="false" outlineLevel="0" collapsed="false">
      <c r="B48" s="58" t="s">
        <v>73</v>
      </c>
      <c r="C48" s="47" t="n">
        <v>110</v>
      </c>
      <c r="D48" s="47" t="n">
        <v>183</v>
      </c>
      <c r="E48" s="47" t="n">
        <v>26</v>
      </c>
      <c r="F48" s="47" t="n">
        <v>114</v>
      </c>
      <c r="G48" s="47" t="n">
        <v>121</v>
      </c>
      <c r="H48" s="47" t="n">
        <v>153</v>
      </c>
      <c r="I48" s="47" t="n">
        <v>100</v>
      </c>
      <c r="J48" s="47" t="n">
        <v>120</v>
      </c>
      <c r="K48" s="47" t="n">
        <v>116</v>
      </c>
      <c r="L48" s="47" t="n">
        <v>145</v>
      </c>
      <c r="M48" s="47" t="n">
        <v>96</v>
      </c>
      <c r="N48" s="47" t="n">
        <v>74</v>
      </c>
    </row>
    <row r="49" customFormat="false" ht="13.5" hidden="false" customHeight="false" outlineLevel="0" collapsed="false">
      <c r="A49" s="45" t="s">
        <v>74</v>
      </c>
      <c r="B49" s="58"/>
      <c r="C49" s="59" t="n">
        <v>767</v>
      </c>
      <c r="D49" s="59" t="n">
        <v>583</v>
      </c>
      <c r="E49" s="59" t="n">
        <v>159</v>
      </c>
      <c r="F49" s="59" t="n">
        <v>447</v>
      </c>
      <c r="G49" s="59" t="n">
        <v>461</v>
      </c>
      <c r="H49" s="59" t="n">
        <v>574</v>
      </c>
      <c r="I49" s="59" t="n">
        <v>487</v>
      </c>
      <c r="J49" s="59" t="n">
        <v>547</v>
      </c>
      <c r="K49" s="59" t="n">
        <v>533</v>
      </c>
      <c r="L49" s="59" t="n">
        <v>610</v>
      </c>
      <c r="M49" s="59" t="n">
        <v>474</v>
      </c>
      <c r="N49" s="59" t="n">
        <v>382</v>
      </c>
    </row>
    <row r="50" customFormat="false" ht="13.5" hidden="false" customHeight="false" outlineLevel="0" collapsed="false">
      <c r="B50" s="60" t="s">
        <v>75</v>
      </c>
      <c r="C50" s="47" t="n">
        <v>894</v>
      </c>
      <c r="D50" s="47" t="n">
        <v>1001</v>
      </c>
      <c r="E50" s="47" t="n">
        <v>328</v>
      </c>
      <c r="F50" s="47" t="n">
        <v>547</v>
      </c>
      <c r="G50" s="47" t="n">
        <v>669</v>
      </c>
      <c r="H50" s="47" t="n">
        <v>776</v>
      </c>
      <c r="I50" s="47" t="n">
        <v>636</v>
      </c>
      <c r="J50" s="47" t="n">
        <v>773</v>
      </c>
      <c r="K50" s="47" t="n">
        <v>757</v>
      </c>
      <c r="L50" s="47" t="n">
        <v>686</v>
      </c>
      <c r="M50" s="47" t="n">
        <v>619</v>
      </c>
      <c r="N50" s="47" t="n">
        <v>499</v>
      </c>
    </row>
    <row r="51" customFormat="false" ht="13.5" hidden="false" customHeight="false" outlineLevel="0" collapsed="false">
      <c r="B51" s="60" t="s">
        <v>76</v>
      </c>
      <c r="C51" s="47" t="n">
        <v>76</v>
      </c>
      <c r="D51" s="47" t="n">
        <v>109</v>
      </c>
      <c r="E51" s="47" t="n">
        <v>53</v>
      </c>
      <c r="F51" s="47" t="n">
        <v>64</v>
      </c>
      <c r="G51" s="47" t="n">
        <v>105</v>
      </c>
      <c r="H51" s="47" t="n">
        <v>116</v>
      </c>
      <c r="I51" s="47" t="n">
        <v>91</v>
      </c>
      <c r="J51" s="47" t="n">
        <v>135</v>
      </c>
      <c r="K51" s="47" t="n">
        <v>144</v>
      </c>
      <c r="L51" s="47" t="n">
        <v>131</v>
      </c>
      <c r="M51" s="47" t="n">
        <v>134</v>
      </c>
      <c r="N51" s="47" t="n">
        <v>103</v>
      </c>
    </row>
    <row r="52" customFormat="false" ht="13.5" hidden="false" customHeight="false" outlineLevel="0" collapsed="false">
      <c r="B52" s="60" t="s">
        <v>77</v>
      </c>
      <c r="C52" s="47" t="n">
        <v>233</v>
      </c>
      <c r="D52" s="47" t="n">
        <v>284</v>
      </c>
      <c r="E52" s="47" t="n">
        <v>104</v>
      </c>
      <c r="F52" s="47" t="n">
        <v>137</v>
      </c>
      <c r="G52" s="47" t="n">
        <v>121</v>
      </c>
      <c r="H52" s="47" t="n">
        <v>179</v>
      </c>
      <c r="I52" s="47" t="n">
        <v>160</v>
      </c>
      <c r="J52" s="47" t="n">
        <v>185</v>
      </c>
      <c r="K52" s="47" t="n">
        <v>214</v>
      </c>
      <c r="L52" s="47" t="n">
        <v>151</v>
      </c>
      <c r="M52" s="47" t="n">
        <v>132</v>
      </c>
      <c r="N52" s="47" t="n">
        <v>113</v>
      </c>
    </row>
    <row r="53" customFormat="false" ht="13.5" hidden="false" customHeight="false" outlineLevel="0" collapsed="false">
      <c r="B53" s="60" t="s">
        <v>78</v>
      </c>
      <c r="C53" s="47" t="n">
        <v>169</v>
      </c>
      <c r="D53" s="47" t="n">
        <v>289</v>
      </c>
      <c r="E53" s="47" t="n">
        <v>98</v>
      </c>
      <c r="F53" s="47" t="n">
        <v>190</v>
      </c>
      <c r="G53" s="47" t="n">
        <v>206</v>
      </c>
      <c r="H53" s="47" t="n">
        <v>216</v>
      </c>
      <c r="I53" s="47" t="n">
        <v>196</v>
      </c>
      <c r="J53" s="47" t="n">
        <v>209</v>
      </c>
      <c r="K53" s="47" t="n">
        <v>212</v>
      </c>
      <c r="L53" s="47" t="n">
        <v>205</v>
      </c>
      <c r="M53" s="47" t="n">
        <v>149</v>
      </c>
      <c r="N53" s="47" t="n">
        <v>131</v>
      </c>
    </row>
    <row r="54" customFormat="false" ht="13.5" hidden="false" customHeight="false" outlineLevel="0" collapsed="false">
      <c r="B54" s="60" t="s">
        <v>79</v>
      </c>
      <c r="C54" s="47" t="n">
        <v>384</v>
      </c>
      <c r="D54" s="47" t="n">
        <v>350</v>
      </c>
      <c r="E54" s="47" t="n">
        <v>65</v>
      </c>
      <c r="F54" s="47" t="n">
        <v>129</v>
      </c>
      <c r="G54" s="47" t="n">
        <v>146</v>
      </c>
      <c r="H54" s="47" t="n">
        <v>182</v>
      </c>
      <c r="I54" s="47" t="n">
        <v>194</v>
      </c>
      <c r="J54" s="47" t="n">
        <v>175</v>
      </c>
      <c r="K54" s="47" t="n">
        <v>171</v>
      </c>
      <c r="L54" s="47" t="n">
        <v>173</v>
      </c>
      <c r="M54" s="47" t="n">
        <v>130</v>
      </c>
      <c r="N54" s="47" t="n">
        <v>88</v>
      </c>
    </row>
    <row r="55" customFormat="false" ht="13.5" hidden="false" customHeight="false" outlineLevel="0" collapsed="false">
      <c r="B55" s="60" t="s">
        <v>80</v>
      </c>
      <c r="C55" s="47" t="n">
        <v>204</v>
      </c>
      <c r="D55" s="47" t="n">
        <v>239</v>
      </c>
      <c r="E55" s="47" t="n">
        <v>97</v>
      </c>
      <c r="F55" s="47" t="n">
        <v>135</v>
      </c>
      <c r="G55" s="47" t="n">
        <v>159</v>
      </c>
      <c r="H55" s="47" t="n">
        <v>177</v>
      </c>
      <c r="I55" s="47" t="n">
        <v>179</v>
      </c>
      <c r="J55" s="47" t="n">
        <v>206</v>
      </c>
      <c r="K55" s="47" t="n">
        <v>143</v>
      </c>
      <c r="L55" s="47" t="n">
        <v>122</v>
      </c>
      <c r="M55" s="47" t="n">
        <v>108</v>
      </c>
      <c r="N55" s="47" t="n">
        <v>99</v>
      </c>
    </row>
    <row r="56" customFormat="false" ht="13.5" hidden="false" customHeight="false" outlineLevel="0" collapsed="false">
      <c r="B56" s="60" t="s">
        <v>81</v>
      </c>
      <c r="C56" s="47" t="n">
        <v>219</v>
      </c>
      <c r="D56" s="47" t="n">
        <v>273</v>
      </c>
      <c r="E56" s="47" t="n">
        <v>127</v>
      </c>
      <c r="F56" s="47" t="n">
        <v>218</v>
      </c>
      <c r="G56" s="47" t="n">
        <v>198</v>
      </c>
      <c r="H56" s="47" t="n">
        <v>241</v>
      </c>
      <c r="I56" s="47" t="n">
        <v>192</v>
      </c>
      <c r="J56" s="47" t="n">
        <v>246</v>
      </c>
      <c r="K56" s="47" t="n">
        <v>184</v>
      </c>
      <c r="L56" s="47" t="n">
        <v>190</v>
      </c>
      <c r="M56" s="47" t="n">
        <v>154</v>
      </c>
      <c r="N56" s="47" t="n">
        <v>136</v>
      </c>
    </row>
    <row r="57" customFormat="false" ht="13.5" hidden="false" customHeight="false" outlineLevel="0" collapsed="false">
      <c r="A57" s="45" t="s">
        <v>82</v>
      </c>
      <c r="B57" s="61"/>
      <c r="C57" s="62" t="n">
        <v>2179</v>
      </c>
      <c r="D57" s="62" t="n">
        <v>2545</v>
      </c>
      <c r="E57" s="62" t="n">
        <v>872</v>
      </c>
      <c r="F57" s="62" t="n">
        <v>1420</v>
      </c>
      <c r="G57" s="62" t="n">
        <v>1604</v>
      </c>
      <c r="H57" s="62" t="n">
        <v>1887</v>
      </c>
      <c r="I57" s="62" t="n">
        <v>1648</v>
      </c>
      <c r="J57" s="62" t="n">
        <v>1929</v>
      </c>
      <c r="K57" s="62" t="n">
        <v>1825</v>
      </c>
      <c r="L57" s="62" t="n">
        <v>1658</v>
      </c>
      <c r="M57" s="62" t="n">
        <v>1426</v>
      </c>
      <c r="N57" s="62" t="n">
        <v>1169</v>
      </c>
    </row>
    <row r="58" customFormat="false" ht="13.5" hidden="false" customHeight="false" outlineLevel="0" collapsed="false">
      <c r="A58" s="45" t="s">
        <v>83</v>
      </c>
      <c r="B58" s="63" t="s">
        <v>83</v>
      </c>
      <c r="C58" s="64" t="n">
        <v>213</v>
      </c>
      <c r="D58" s="64" t="n">
        <v>285</v>
      </c>
      <c r="E58" s="64" t="n">
        <v>183</v>
      </c>
      <c r="F58" s="64" t="n">
        <v>168</v>
      </c>
      <c r="G58" s="64" t="n">
        <v>173</v>
      </c>
      <c r="H58" s="64" t="n">
        <v>176</v>
      </c>
      <c r="I58" s="64" t="n">
        <v>83</v>
      </c>
      <c r="J58" s="64" t="n">
        <v>139</v>
      </c>
      <c r="K58" s="64" t="n">
        <v>123</v>
      </c>
      <c r="L58" s="64" t="n">
        <v>113</v>
      </c>
      <c r="M58" s="64" t="n">
        <v>119</v>
      </c>
      <c r="N58" s="64" t="n">
        <v>83</v>
      </c>
    </row>
    <row r="59" customFormat="false" ht="13.5" hidden="false" customHeight="false" outlineLevel="0" collapsed="false">
      <c r="B59" s="65" t="s">
        <v>12</v>
      </c>
      <c r="C59" s="66" t="n">
        <v>17610</v>
      </c>
      <c r="D59" s="66" t="n">
        <v>18812</v>
      </c>
      <c r="E59" s="66" t="n">
        <v>6468</v>
      </c>
      <c r="F59" s="66" t="n">
        <v>15108</v>
      </c>
      <c r="G59" s="66" t="n">
        <v>16464</v>
      </c>
      <c r="H59" s="66" t="n">
        <v>18988</v>
      </c>
      <c r="I59" s="66" t="n">
        <v>15352</v>
      </c>
      <c r="J59" s="66" t="n">
        <v>18769</v>
      </c>
      <c r="K59" s="66" t="n">
        <v>19164</v>
      </c>
      <c r="L59" s="66" t="n">
        <v>19087</v>
      </c>
      <c r="M59" s="66" t="n">
        <v>16255</v>
      </c>
      <c r="N59" s="66" t="n">
        <v>13679</v>
      </c>
    </row>
    <row r="61" customFormat="false" ht="13.5" hidden="false" customHeight="false" outlineLevel="0" collapsed="false">
      <c r="D61" s="42"/>
      <c r="I61" s="28"/>
      <c r="J61" s="28"/>
      <c r="K61" s="28"/>
      <c r="L61" s="28"/>
      <c r="M61" s="28"/>
      <c r="N61" s="43" t="s">
        <v>39</v>
      </c>
    </row>
    <row r="62" customFormat="false" ht="13.5" hidden="false" customHeight="false" outlineLevel="0" collapsed="false">
      <c r="D62" s="42"/>
      <c r="I62" s="28"/>
      <c r="J62" s="28"/>
      <c r="K62" s="28"/>
      <c r="L62" s="28"/>
      <c r="M62" s="28"/>
      <c r="N62" s="28" t="s">
        <v>40</v>
      </c>
    </row>
    <row r="63" customFormat="false" ht="13.5" hidden="false" customHeight="false" outlineLevel="0" collapsed="false">
      <c r="D63" s="28"/>
      <c r="I63" s="3"/>
      <c r="J63" s="3"/>
      <c r="K63" s="3"/>
      <c r="L63" s="3"/>
      <c r="M63" s="3"/>
      <c r="N63" s="3"/>
    </row>
    <row r="64" customFormat="false" ht="13.5" hidden="false" customHeight="false" outlineLevel="0" collapsed="false">
      <c r="D64" s="28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7:34Z</dcterms:modified>
  <cp:revision>0</cp:revision>
  <dc:subject/>
  <dc:title/>
</cp:coreProperties>
</file>