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女性就業比率</t>
  </si>
  <si>
    <t xml:space="preserve">単位：（％）資料：総務庁統計局「国勢調査報告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女性就業比率の推移</t>
  </si>
  <si>
    <t xml:space="preserve">県別女性就業比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７年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231776956667786"/>
          <c:w val="0.867024128686327"/>
          <c:h val="0.9596069868995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D$12:$D$16</c:f>
              <c:numCache>
                <c:formatCode>General</c:formatCode>
                <c:ptCount val="5"/>
                <c:pt idx="0">
                  <c:v>42.9935373941572</c:v>
                </c:pt>
                <c:pt idx="1">
                  <c:v>41.6981337357916</c:v>
                </c:pt>
                <c:pt idx="2">
                  <c:v>38.0355196745278</c:v>
                </c:pt>
                <c:pt idx="3">
                  <c:v>37.3026757918676</c:v>
                </c:pt>
                <c:pt idx="4">
                  <c:v>38.8607653632372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E$12:$E$16</c:f>
              <c:numCache>
                <c:formatCode>General</c:formatCode>
                <c:ptCount val="5"/>
                <c:pt idx="0">
                  <c:v>43.2525809786589</c:v>
                </c:pt>
                <c:pt idx="1">
                  <c:v>42.4163341011099</c:v>
                </c:pt>
                <c:pt idx="2">
                  <c:v>38.6253285056995</c:v>
                </c:pt>
                <c:pt idx="3">
                  <c:v>38.3572877855188</c:v>
                </c:pt>
                <c:pt idx="4">
                  <c:v>39.6166123463445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F$12:$F$16</c:f>
              <c:numCache>
                <c:formatCode>General</c:formatCode>
                <c:ptCount val="5"/>
                <c:pt idx="0">
                  <c:v>43.204073186171</c:v>
                </c:pt>
                <c:pt idx="1">
                  <c:v>42.5378994442147</c:v>
                </c:pt>
                <c:pt idx="2">
                  <c:v>39.8521530229649</c:v>
                </c:pt>
                <c:pt idx="3">
                  <c:v>40.0776413068304</c:v>
                </c:pt>
                <c:pt idx="4">
                  <c:v>40.8607653632372</c:v>
                </c:pt>
              </c:numCache>
            </c:numRef>
          </c:val>
        </c:ser>
        <c:gapWidth val="150"/>
        <c:overlap val="0"/>
        <c:axId val="81504208"/>
        <c:axId val="69645984"/>
      </c:barChart>
      <c:catAx>
        <c:axId val="81504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5984"/>
        <c:crossesAt val="0"/>
        <c:auto val="1"/>
        <c:lblAlgn val="ctr"/>
        <c:lblOffset val="100"/>
        <c:noMultiLvlLbl val="0"/>
      </c:catAx>
      <c:valAx>
        <c:axId val="69645984"/>
        <c:scaling>
          <c:orientation val="minMax"/>
          <c:max val="44"/>
          <c:min val="3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420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192410806352"/>
          <c:y val="0.733960362781324"/>
          <c:w val="0.0887605691895236"/>
          <c:h val="0.22808196170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40379459682"/>
          <c:y val="0.0209960527420845"/>
          <c:w val="0.849865951742627"/>
          <c:h val="0.959351641891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1.9192774976563</c:v>
                </c:pt>
                <c:pt idx="1">
                  <c:v>43.2397059609638</c:v>
                </c:pt>
                <c:pt idx="2">
                  <c:v>43.1840027463096</c:v>
                </c:pt>
                <c:pt idx="3">
                  <c:v>43.6311633716991</c:v>
                </c:pt>
                <c:pt idx="4">
                  <c:v>42.7830881113566</c:v>
                </c:pt>
                <c:pt idx="5">
                  <c:v>42.3030767437461</c:v>
                </c:pt>
                <c:pt idx="6">
                  <c:v>42.8180832015475</c:v>
                </c:pt>
                <c:pt idx="7">
                  <c:v>41.5307083802699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42.345344963547</c:v>
                </c:pt>
                <c:pt idx="1">
                  <c:v>43.4914489631026</c:v>
                </c:pt>
                <c:pt idx="2">
                  <c:v>43.6997022754076</c:v>
                </c:pt>
                <c:pt idx="3">
                  <c:v>43.4738277125785</c:v>
                </c:pt>
                <c:pt idx="4">
                  <c:v>43.0704984844356</c:v>
                </c:pt>
                <c:pt idx="5">
                  <c:v>42.3777681431658</c:v>
                </c:pt>
                <c:pt idx="6">
                  <c:v>42.7678468006241</c:v>
                </c:pt>
                <c:pt idx="7">
                  <c:v>41.7952087672209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42.4425443769686</c:v>
                </c:pt>
                <c:pt idx="1">
                  <c:v>43.4323458847386</c:v>
                </c:pt>
                <c:pt idx="2">
                  <c:v>43.5130169300648</c:v>
                </c:pt>
                <c:pt idx="3">
                  <c:v>43.4283855529119</c:v>
                </c:pt>
                <c:pt idx="4">
                  <c:v>42.8729496716362</c:v>
                </c:pt>
                <c:pt idx="5">
                  <c:v>42.1378911213244</c:v>
                </c:pt>
                <c:pt idx="6">
                  <c:v>42.5192933987958</c:v>
                </c:pt>
                <c:pt idx="7">
                  <c:v>42.1372553148055</c:v>
                </c:pt>
              </c:numCache>
            </c:numRef>
          </c:val>
        </c:ser>
        <c:gapWidth val="150"/>
        <c:overlap val="0"/>
        <c:axId val="66228997"/>
        <c:axId val="68855341"/>
      </c:barChart>
      <c:catAx>
        <c:axId val="662289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5341"/>
        <c:crossesAt val="0"/>
        <c:auto val="1"/>
        <c:lblAlgn val="ctr"/>
        <c:lblOffset val="100"/>
        <c:noMultiLvlLbl val="0"/>
      </c:catAx>
      <c:valAx>
        <c:axId val="68855341"/>
        <c:scaling>
          <c:orientation val="minMax"/>
          <c:max val="44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89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28418230563"/>
          <c:y val="0.748635256571765"/>
          <c:w val="0.0931326046607548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12</xdr:col>
      <xdr:colOff>1080</xdr:colOff>
      <xdr:row>41</xdr:row>
      <xdr:rowOff>171720</xdr:rowOff>
    </xdr:to>
    <xdr:graphicFrame>
      <xdr:nvGraphicFramePr>
        <xdr:cNvPr id="0" name="Chart 1"/>
        <xdr:cNvGraphicFramePr/>
      </xdr:nvGraphicFramePr>
      <xdr:xfrm>
        <a:off x="1648440" y="29145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4</xdr:row>
      <xdr:rowOff>0</xdr:rowOff>
    </xdr:from>
    <xdr:to>
      <xdr:col>12</xdr:col>
      <xdr:colOff>1080</xdr:colOff>
      <xdr:row>68</xdr:row>
      <xdr:rowOff>171360</xdr:rowOff>
    </xdr:to>
    <xdr:graphicFrame>
      <xdr:nvGraphicFramePr>
        <xdr:cNvPr id="2" name="Chart 2"/>
        <xdr:cNvGraphicFramePr/>
      </xdr:nvGraphicFramePr>
      <xdr:xfrm>
        <a:off x="1648440" y="7543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1132192205</cdr:x>
      <cdr:y>0.00747396708095398</cdr:y>
    </cdr:from>
    <cdr:to>
      <cdr:x>0.931243555372242</cdr:x>
      <cdr:y>0.0503023177695667</cdr:y>
    </cdr:to>
    <cdr:sp>
      <cdr:nvSpPr>
        <cdr:cNvPr id="1" name="Text 1"/>
        <cdr:cNvSpPr/>
      </cdr:nvSpPr>
      <cdr:spPr>
        <a:xfrm>
          <a:off x="7916400" y="3204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52113837905</cdr:x>
      <cdr:y>0.00697068951037205</cdr:y>
    </cdr:from>
    <cdr:to>
      <cdr:x>0.922004537017942</cdr:x>
      <cdr:y>0.0498026371042244</cdr:y>
    </cdr:to>
    <cdr:sp>
      <cdr:nvSpPr>
        <cdr:cNvPr id="3" name="Text 1"/>
        <cdr:cNvSpPr/>
      </cdr:nvSpPr>
      <cdr:spPr>
        <a:xfrm>
          <a:off x="7835760" y="2988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</row>
    <row r="4" customFormat="false" ht="13.5" hidden="false" customHeight="false" outlineLevel="0" collapsed="false">
      <c r="B4" s="8"/>
      <c r="C4" s="9" t="s">
        <v>6</v>
      </c>
      <c r="D4" s="10" t="n">
        <v>41.9192774976563</v>
      </c>
      <c r="E4" s="10" t="n">
        <v>42.345344963547</v>
      </c>
      <c r="F4" s="10" t="n">
        <v>42.4425443769686</v>
      </c>
    </row>
    <row r="5" customFormat="false" ht="13.5" hidden="false" customHeight="false" outlineLevel="0" collapsed="false">
      <c r="B5" s="8"/>
      <c r="C5" s="11" t="s">
        <v>7</v>
      </c>
      <c r="D5" s="10" t="n">
        <v>43.2397059609638</v>
      </c>
      <c r="E5" s="10" t="n">
        <v>43.4914489631026</v>
      </c>
      <c r="F5" s="10" t="n">
        <v>43.4323458847386</v>
      </c>
    </row>
    <row r="6" customFormat="false" ht="13.5" hidden="false" customHeight="false" outlineLevel="0" collapsed="false">
      <c r="B6" s="8"/>
      <c r="C6" s="11" t="s">
        <v>8</v>
      </c>
      <c r="D6" s="10" t="n">
        <v>43.1840027463096</v>
      </c>
      <c r="E6" s="10" t="n">
        <v>43.6997022754076</v>
      </c>
      <c r="F6" s="10" t="n">
        <v>43.5130169300648</v>
      </c>
    </row>
    <row r="7" customFormat="false" ht="13.5" hidden="false" customHeight="false" outlineLevel="0" collapsed="false">
      <c r="B7" s="8"/>
      <c r="C7" s="11" t="s">
        <v>9</v>
      </c>
      <c r="D7" s="10" t="n">
        <v>43.6311633716991</v>
      </c>
      <c r="E7" s="10" t="n">
        <v>43.4738277125785</v>
      </c>
      <c r="F7" s="10" t="n">
        <v>43.4283855529119</v>
      </c>
    </row>
    <row r="8" customFormat="false" ht="13.5" hidden="false" customHeight="false" outlineLevel="0" collapsed="false">
      <c r="B8" s="8"/>
      <c r="C8" s="11" t="s">
        <v>10</v>
      </c>
      <c r="D8" s="10" t="n">
        <v>42.7830881113566</v>
      </c>
      <c r="E8" s="10" t="n">
        <v>43.0704984844356</v>
      </c>
      <c r="F8" s="10" t="n">
        <v>42.8729496716362</v>
      </c>
    </row>
    <row r="9" customFormat="false" ht="13.5" hidden="false" customHeight="false" outlineLevel="0" collapsed="false">
      <c r="B9" s="8"/>
      <c r="C9" s="11" t="s">
        <v>11</v>
      </c>
      <c r="D9" s="10" t="n">
        <v>42.3030767437461</v>
      </c>
      <c r="E9" s="10" t="n">
        <v>42.3777681431658</v>
      </c>
      <c r="F9" s="10" t="n">
        <v>42.1378911213244</v>
      </c>
    </row>
    <row r="10" customFormat="false" ht="13.5" hidden="false" customHeight="false" outlineLevel="0" collapsed="false">
      <c r="B10" s="8"/>
      <c r="C10" s="11" t="s">
        <v>12</v>
      </c>
      <c r="D10" s="10" t="n">
        <v>42.8180832015475</v>
      </c>
      <c r="E10" s="10" t="n">
        <v>42.7678468006241</v>
      </c>
      <c r="F10" s="10" t="n">
        <v>42.5192933987958</v>
      </c>
    </row>
    <row r="11" customFormat="false" ht="13.5" hidden="false" customHeight="false" outlineLevel="0" collapsed="false">
      <c r="B11" s="12"/>
      <c r="C11" s="11" t="s">
        <v>13</v>
      </c>
      <c r="D11" s="10" t="n">
        <v>41.5307083802699</v>
      </c>
      <c r="E11" s="10" t="n">
        <v>41.7952087672209</v>
      </c>
      <c r="F11" s="10" t="n">
        <v>42.1372553148055</v>
      </c>
    </row>
    <row r="12" customFormat="false" ht="13.5" hidden="false" customHeight="false" outlineLevel="0" collapsed="false">
      <c r="B12" s="13" t="s">
        <v>14</v>
      </c>
      <c r="C12" s="13"/>
      <c r="D12" s="14" t="n">
        <v>42.9935373941572</v>
      </c>
      <c r="E12" s="14" t="n">
        <v>43.2525809786589</v>
      </c>
      <c r="F12" s="14" t="n">
        <v>43.204073186171</v>
      </c>
    </row>
    <row r="13" customFormat="false" ht="13.5" hidden="false" customHeight="false" outlineLevel="0" collapsed="false">
      <c r="B13" s="15" t="s">
        <v>15</v>
      </c>
      <c r="C13" s="15"/>
      <c r="D13" s="14" t="n">
        <v>41.6981337357916</v>
      </c>
      <c r="E13" s="14" t="n">
        <v>42.4163341011099</v>
      </c>
      <c r="F13" s="14" t="n">
        <v>42.5378994442147</v>
      </c>
    </row>
    <row r="14" customFormat="false" ht="13.5" hidden="false" customHeight="false" outlineLevel="0" collapsed="false">
      <c r="B14" s="15" t="s">
        <v>16</v>
      </c>
      <c r="C14" s="15"/>
      <c r="D14" s="14" t="n">
        <v>38.0355196745278</v>
      </c>
      <c r="E14" s="14" t="n">
        <v>38.6253285056995</v>
      </c>
      <c r="F14" s="14" t="n">
        <v>39.8521530229649</v>
      </c>
    </row>
    <row r="15" customFormat="false" ht="13.5" hidden="false" customHeight="false" outlineLevel="0" collapsed="false">
      <c r="B15" s="15" t="s">
        <v>17</v>
      </c>
      <c r="C15" s="15"/>
      <c r="D15" s="14" t="n">
        <v>37.3026757918676</v>
      </c>
      <c r="E15" s="14" t="n">
        <v>38.3572877855188</v>
      </c>
      <c r="F15" s="14" t="n">
        <v>40.0776413068304</v>
      </c>
    </row>
    <row r="16" customFormat="false" ht="13.5" hidden="false" customHeight="false" outlineLevel="0" collapsed="false">
      <c r="B16" s="15" t="s">
        <v>18</v>
      </c>
      <c r="C16" s="15"/>
      <c r="D16" s="10" t="n">
        <v>38.8607653632372</v>
      </c>
      <c r="E16" s="14" t="n">
        <v>39.6166123463445</v>
      </c>
      <c r="F16" s="10" t="n">
        <v>40.8607653632372</v>
      </c>
    </row>
    <row r="17" customFormat="false" ht="13.5" hidden="false" customHeight="false" outlineLevel="0" collapsed="false">
      <c r="E17" s="2"/>
    </row>
    <row r="18" customFormat="false" ht="13.5" hidden="false" customHeight="false" outlineLevel="0" collapsed="false">
      <c r="E18" s="0"/>
      <c r="I18" s="16"/>
      <c r="J18" s="16"/>
      <c r="K18" s="16"/>
      <c r="L18" s="16"/>
      <c r="M18" s="16"/>
    </row>
    <row r="19" customFormat="false" ht="13.5" hidden="false" customHeight="false" outlineLevel="0" collapsed="false">
      <c r="E19" s="16"/>
      <c r="I19" s="16"/>
      <c r="J19" s="16"/>
      <c r="K19" s="16"/>
      <c r="L19" s="16"/>
      <c r="M19" s="16"/>
    </row>
    <row r="20" customFormat="false" ht="13.5" hidden="false" customHeight="false" outlineLevel="0" collapsed="false">
      <c r="E20" s="16"/>
    </row>
    <row r="21" customFormat="false" ht="13.5" hidden="false" customHeight="false" outlineLevel="0" collapsed="false">
      <c r="I21" s="16"/>
      <c r="J21" s="16"/>
      <c r="K21" s="16"/>
      <c r="L21" s="16"/>
      <c r="M21" s="16"/>
    </row>
    <row r="22" customFormat="false" ht="13.5" hidden="false" customHeight="false" outlineLevel="0" collapsed="false">
      <c r="E22" s="16"/>
    </row>
    <row r="43" customFormat="false" ht="13.5" hidden="false" customHeight="false" outlineLevel="0" collapsed="false">
      <c r="D43" s="17" t="s">
        <v>19</v>
      </c>
    </row>
    <row r="46" customFormat="false" ht="13.5" hidden="false" customHeight="false" outlineLevel="0" collapsed="false">
      <c r="E46" s="0"/>
      <c r="F46" s="0"/>
    </row>
    <row r="68" customFormat="false" ht="13.5" hidden="false" customHeight="false" outlineLevel="0" collapsed="false">
      <c r="E68" s="18"/>
      <c r="J68" s="16"/>
    </row>
    <row r="69" customFormat="false" ht="13.5" hidden="false" customHeight="false" outlineLevel="0" collapsed="false">
      <c r="E69" s="16"/>
      <c r="J69" s="16"/>
    </row>
    <row r="70" customFormat="false" ht="13.5" hidden="false" customHeight="false" outlineLevel="0" collapsed="false">
      <c r="D70" s="17" t="s">
        <v>20</v>
      </c>
      <c r="E70" s="16"/>
    </row>
    <row r="71" customFormat="false" ht="13.5" hidden="false" customHeight="false" outlineLevel="0" collapsed="false">
      <c r="J71" s="16"/>
    </row>
    <row r="72" customFormat="false" ht="13.5" hidden="false" customHeight="false" outlineLevel="0" collapsed="false">
      <c r="E72" s="16"/>
    </row>
  </sheetData>
  <mergeCells count="6">
    <mergeCell ref="B3:C3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21</v>
      </c>
      <c r="E3" s="7" t="s">
        <v>22</v>
      </c>
      <c r="F3" s="7" t="s">
        <v>23</v>
      </c>
      <c r="G3" s="7" t="s">
        <v>3</v>
      </c>
      <c r="H3" s="7" t="s">
        <v>4</v>
      </c>
      <c r="I3" s="7" t="s">
        <v>24</v>
      </c>
      <c r="J3" s="7" t="s">
        <v>5</v>
      </c>
    </row>
    <row r="4" customFormat="false" ht="13.5" hidden="false" customHeight="false" outlineLevel="0" collapsed="false">
      <c r="B4" s="19"/>
      <c r="C4" s="20" t="s">
        <v>25</v>
      </c>
      <c r="D4" s="21" t="n">
        <v>44.5662366923549</v>
      </c>
      <c r="E4" s="21" t="n">
        <v>42.1938998607952</v>
      </c>
      <c r="F4" s="21" t="n">
        <v>41.8896007583493</v>
      </c>
      <c r="G4" s="21" t="n">
        <v>41.9192774976563</v>
      </c>
      <c r="H4" s="21" t="n">
        <v>42.345344963547</v>
      </c>
      <c r="I4" s="21" t="n">
        <v>42.0725574249106</v>
      </c>
      <c r="J4" s="21" t="n">
        <v>42.4425443769686</v>
      </c>
    </row>
    <row r="5" customFormat="false" ht="13.5" hidden="false" customHeight="false" outlineLevel="0" collapsed="false">
      <c r="B5" s="19"/>
      <c r="C5" s="22" t="s">
        <v>26</v>
      </c>
      <c r="D5" s="21" t="n">
        <v>44.8510787422885</v>
      </c>
      <c r="E5" s="21" t="n">
        <v>42.5280157030692</v>
      </c>
      <c r="F5" s="21" t="n">
        <v>42.8455503523054</v>
      </c>
      <c r="G5" s="21" t="n">
        <v>43.2397059609638</v>
      </c>
      <c r="H5" s="21" t="n">
        <v>43.4914489631026</v>
      </c>
      <c r="I5" s="21" t="n">
        <v>43.3031752172457</v>
      </c>
      <c r="J5" s="21" t="n">
        <v>43.4323458847386</v>
      </c>
    </row>
    <row r="6" customFormat="false" ht="13.5" hidden="false" customHeight="false" outlineLevel="0" collapsed="false">
      <c r="B6" s="19"/>
      <c r="C6" s="23" t="s">
        <v>27</v>
      </c>
      <c r="D6" s="24" t="n">
        <v>44.9686036464897</v>
      </c>
      <c r="E6" s="24" t="n">
        <v>42.1510531352491</v>
      </c>
      <c r="F6" s="24" t="n">
        <v>42.8460199688559</v>
      </c>
      <c r="G6" s="24" t="n">
        <v>43.1840027463096</v>
      </c>
      <c r="H6" s="24" t="n">
        <v>43.6997022754076</v>
      </c>
      <c r="I6" s="24" t="n">
        <v>43.4792388036533</v>
      </c>
      <c r="J6" s="24" t="n">
        <v>43.5130169300648</v>
      </c>
    </row>
    <row r="7" customFormat="false" ht="13.5" hidden="false" customHeight="false" outlineLevel="0" collapsed="false">
      <c r="B7" s="25"/>
      <c r="C7" s="26" t="s">
        <v>28</v>
      </c>
      <c r="D7" s="27" t="n">
        <v>46.6699135516864</v>
      </c>
      <c r="E7" s="27" t="n">
        <v>43.9930686907391</v>
      </c>
      <c r="F7" s="27" t="n">
        <v>44.3226517882125</v>
      </c>
      <c r="G7" s="27" t="n">
        <v>43.6311633716991</v>
      </c>
      <c r="H7" s="27" t="n">
        <v>43.4738277125785</v>
      </c>
      <c r="I7" s="27" t="n">
        <v>43.3857897931426</v>
      </c>
      <c r="J7" s="27" t="n">
        <v>43.4283855529119</v>
      </c>
    </row>
    <row r="8" customFormat="false" ht="13.5" hidden="false" customHeight="false" outlineLevel="0" collapsed="false">
      <c r="B8" s="28" t="s">
        <v>14</v>
      </c>
      <c r="C8" s="28"/>
      <c r="D8" s="29" t="n">
        <v>45.2639581582049</v>
      </c>
      <c r="E8" s="29" t="n">
        <v>42.7165093474632</v>
      </c>
      <c r="F8" s="29" t="n">
        <v>42.9759557169308</v>
      </c>
      <c r="G8" s="29" t="n">
        <v>42.9935373941572</v>
      </c>
      <c r="H8" s="29" t="n">
        <v>43.2525809786589</v>
      </c>
      <c r="I8" s="29" t="n">
        <v>43.060190309738</v>
      </c>
      <c r="J8" s="29" t="n">
        <v>43.204073186171</v>
      </c>
    </row>
    <row r="9" customFormat="false" ht="13.5" hidden="false" customHeight="false" outlineLevel="0" collapsed="false">
      <c r="B9" s="30"/>
      <c r="C9" s="31" t="s">
        <v>29</v>
      </c>
      <c r="D9" s="32" t="n">
        <v>44.7608287989179</v>
      </c>
      <c r="E9" s="32" t="n">
        <v>42.2989063545097</v>
      </c>
      <c r="F9" s="32" t="n">
        <v>42.06307627829</v>
      </c>
      <c r="G9" s="32" t="n">
        <v>42.7830881113566</v>
      </c>
      <c r="H9" s="32" t="n">
        <v>43.0704984844356</v>
      </c>
      <c r="I9" s="32" t="n">
        <v>42.4595210235045</v>
      </c>
      <c r="J9" s="32" t="n">
        <v>42.8729496716362</v>
      </c>
    </row>
    <row r="10" customFormat="false" ht="13.5" hidden="false" customHeight="false" outlineLevel="0" collapsed="false">
      <c r="B10" s="25"/>
      <c r="C10" s="20" t="s">
        <v>30</v>
      </c>
      <c r="D10" s="21" t="n">
        <v>44.7172252185759</v>
      </c>
      <c r="E10" s="21" t="n">
        <v>42.3214202137077</v>
      </c>
      <c r="F10" s="21" t="n">
        <v>41.8281938969335</v>
      </c>
      <c r="G10" s="21" t="n">
        <v>42.3030767437461</v>
      </c>
      <c r="H10" s="21" t="n">
        <v>42.3777681431658</v>
      </c>
      <c r="I10" s="21" t="n">
        <v>41.5189039967189</v>
      </c>
      <c r="J10" s="21" t="n">
        <v>42.1378911213244</v>
      </c>
    </row>
    <row r="11" customFormat="false" ht="13.5" hidden="false" customHeight="false" outlineLevel="0" collapsed="false">
      <c r="B11" s="25"/>
      <c r="C11" s="22" t="s">
        <v>31</v>
      </c>
      <c r="D11" s="21" t="n">
        <v>45.9988485378137</v>
      </c>
      <c r="E11" s="21" t="n">
        <v>42.8274207449163</v>
      </c>
      <c r="F11" s="21" t="n">
        <v>42.9220811349355</v>
      </c>
      <c r="G11" s="21" t="n">
        <v>42.8180832015475</v>
      </c>
      <c r="H11" s="21" t="n">
        <v>42.7678468006241</v>
      </c>
      <c r="I11" s="21" t="n">
        <v>42.142203435044</v>
      </c>
      <c r="J11" s="21" t="n">
        <v>42.5192933987958</v>
      </c>
    </row>
    <row r="12" customFormat="false" ht="13.5" hidden="false" customHeight="false" outlineLevel="0" collapsed="false">
      <c r="B12" s="25"/>
      <c r="C12" s="23" t="s">
        <v>32</v>
      </c>
      <c r="D12" s="24" t="n">
        <v>44.086071953217</v>
      </c>
      <c r="E12" s="24" t="n">
        <v>40.8605338093417</v>
      </c>
      <c r="F12" s="24" t="n">
        <v>41.2851802357352</v>
      </c>
      <c r="G12" s="24" t="n">
        <v>41.5307083802699</v>
      </c>
      <c r="H12" s="24" t="n">
        <v>41.7952087672209</v>
      </c>
      <c r="I12" s="24" t="n">
        <v>41.5206887495368</v>
      </c>
      <c r="J12" s="24" t="n">
        <v>42.1372553148055</v>
      </c>
    </row>
    <row r="13" customFormat="false" ht="13.5" hidden="false" customHeight="false" outlineLevel="0" collapsed="false">
      <c r="B13" s="13" t="s">
        <v>33</v>
      </c>
      <c r="C13" s="13"/>
      <c r="D13" s="14" t="n">
        <v>44.8907436271311</v>
      </c>
      <c r="E13" s="14" t="n">
        <v>42.0770702806188</v>
      </c>
      <c r="F13" s="14" t="n">
        <v>42.0246328864736</v>
      </c>
      <c r="G13" s="14" t="n">
        <v>42.35873910923</v>
      </c>
      <c r="H13" s="14" t="n">
        <v>42.5028305488616</v>
      </c>
      <c r="I13" s="14" t="n">
        <v>41.9103293012011</v>
      </c>
      <c r="J13" s="14" t="n">
        <v>42.4168473766405</v>
      </c>
    </row>
    <row r="14" customFormat="false" ht="13.5" hidden="false" customHeight="false" outlineLevel="0" collapsed="false">
      <c r="B14" s="15" t="s">
        <v>15</v>
      </c>
      <c r="C14" s="15"/>
      <c r="D14" s="14" t="n">
        <v>43.4596334380788</v>
      </c>
      <c r="E14" s="14" t="n">
        <v>41.0979081598857</v>
      </c>
      <c r="F14" s="14" t="n">
        <v>40.7753781344223</v>
      </c>
      <c r="G14" s="14" t="n">
        <v>41.6981337357916</v>
      </c>
      <c r="H14" s="14" t="n">
        <v>42.4163341011099</v>
      </c>
      <c r="I14" s="14" t="n">
        <v>41.9305842139481</v>
      </c>
      <c r="J14" s="14" t="n">
        <v>42.5378994442147</v>
      </c>
    </row>
    <row r="15" customFormat="false" ht="13.5" hidden="false" customHeight="false" outlineLevel="0" collapsed="false">
      <c r="B15" s="15" t="s">
        <v>16</v>
      </c>
      <c r="C15" s="15"/>
      <c r="D15" s="14" t="n">
        <v>38.994647624567</v>
      </c>
      <c r="E15" s="14" t="n">
        <v>36.4214394453063</v>
      </c>
      <c r="F15" s="14" t="n">
        <v>37.1154092173695</v>
      </c>
      <c r="G15" s="14" t="n">
        <v>38.0355196745278</v>
      </c>
      <c r="H15" s="14" t="n">
        <v>38.6253285056995</v>
      </c>
      <c r="I15" s="14" t="n">
        <v>38.8657529891145</v>
      </c>
      <c r="J15" s="14" t="n">
        <v>39.8521530229649</v>
      </c>
    </row>
    <row r="16" customFormat="false" ht="13.5" hidden="false" customHeight="false" outlineLevel="0" collapsed="false">
      <c r="B16" s="15" t="s">
        <v>17</v>
      </c>
      <c r="C16" s="15"/>
      <c r="D16" s="14" t="n">
        <v>37.7518475501058</v>
      </c>
      <c r="E16" s="14" t="n">
        <v>35.1725611047995</v>
      </c>
      <c r="F16" s="14" t="n">
        <v>36.1838722345913</v>
      </c>
      <c r="G16" s="14" t="n">
        <v>37.3026757918676</v>
      </c>
      <c r="H16" s="14" t="n">
        <v>38.3572877855188</v>
      </c>
      <c r="I16" s="14" t="n">
        <v>38.8475762152666</v>
      </c>
      <c r="J16" s="14" t="n">
        <v>40.0776413068304</v>
      </c>
    </row>
    <row r="17" customFormat="false" ht="13.5" hidden="false" customHeight="false" outlineLevel="0" collapsed="false">
      <c r="B17" s="15" t="s">
        <v>34</v>
      </c>
      <c r="C17" s="15"/>
      <c r="D17" s="10" t="n">
        <v>39.4548250009802</v>
      </c>
      <c r="E17" s="10" t="n">
        <v>37.1205990844928</v>
      </c>
      <c r="F17" s="10" t="n">
        <v>37.9205422327579</v>
      </c>
      <c r="G17" s="10" t="n">
        <v>38.8607653632372</v>
      </c>
      <c r="H17" s="10" t="n">
        <v>39.6166123463445</v>
      </c>
      <c r="I17" s="10" t="n">
        <v>39.9313462114351</v>
      </c>
      <c r="J17" s="10" t="n">
        <v>40.85427663900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8"/>
      <c r="J19" s="33" t="s">
        <v>35</v>
      </c>
    </row>
    <row r="20" customFormat="false" ht="13.5" hidden="false" customHeight="false" outlineLevel="0" collapsed="false">
      <c r="E20" s="16"/>
      <c r="J20" s="33" t="s">
        <v>36</v>
      </c>
    </row>
    <row r="21" customFormat="false" ht="13.5" hidden="false" customHeight="false" outlineLevel="0" collapsed="false">
      <c r="E21" s="16"/>
    </row>
    <row r="22" customFormat="false" ht="13.5" hidden="false" customHeight="false" outlineLevel="0" collapsed="false">
      <c r="J22" s="16"/>
    </row>
    <row r="23" customFormat="false" ht="13.5" hidden="false" customHeight="false" outlineLevel="0" collapsed="false">
      <c r="E23" s="1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34"/>
    </row>
    <row r="3" customFormat="false" ht="13.5" hidden="false" customHeight="false" outlineLevel="0" collapsed="false">
      <c r="B3" s="35" t="s">
        <v>2</v>
      </c>
      <c r="C3" s="7" t="s">
        <v>21</v>
      </c>
      <c r="D3" s="7" t="s">
        <v>22</v>
      </c>
      <c r="E3" s="7" t="s">
        <v>23</v>
      </c>
      <c r="F3" s="7" t="s">
        <v>3</v>
      </c>
      <c r="G3" s="7" t="s">
        <v>4</v>
      </c>
      <c r="H3" s="7" t="s">
        <v>24</v>
      </c>
      <c r="I3" s="7" t="s">
        <v>5</v>
      </c>
    </row>
    <row r="4" customFormat="false" ht="13.5" hidden="false" customHeight="false" outlineLevel="0" collapsed="false">
      <c r="A4" s="36" t="s">
        <v>37</v>
      </c>
      <c r="B4" s="37" t="s">
        <v>37</v>
      </c>
      <c r="C4" s="38" t="n">
        <v>36.3911535344322</v>
      </c>
      <c r="D4" s="38" t="n">
        <v>35.0962126143849</v>
      </c>
      <c r="E4" s="38" t="n">
        <v>36.1563584357845</v>
      </c>
      <c r="F4" s="38" t="n">
        <v>37.6927360597741</v>
      </c>
      <c r="G4" s="38" t="n">
        <v>39.5836139556786</v>
      </c>
      <c r="H4" s="38" t="n">
        <v>40.3346594522945</v>
      </c>
      <c r="I4" s="38" t="n">
        <v>41.4562736681824</v>
      </c>
      <c r="K4" s="39"/>
    </row>
    <row r="5" customFormat="false" ht="13.5" hidden="false" customHeight="false" outlineLevel="0" collapsed="false">
      <c r="B5" s="40" t="s">
        <v>38</v>
      </c>
      <c r="C5" s="38" t="n">
        <v>42.6112174818798</v>
      </c>
      <c r="D5" s="38" t="n">
        <v>40.412494895045</v>
      </c>
      <c r="E5" s="38" t="n">
        <v>40.2480990291235</v>
      </c>
      <c r="F5" s="38" t="n">
        <v>41.2753790316066</v>
      </c>
      <c r="G5" s="38" t="n">
        <v>42.7787643900299</v>
      </c>
      <c r="H5" s="38" t="n">
        <v>42.7362233332383</v>
      </c>
      <c r="I5" s="38" t="n">
        <v>43.2468963853308</v>
      </c>
      <c r="K5" s="39"/>
    </row>
    <row r="6" customFormat="false" ht="13.5" hidden="false" customHeight="false" outlineLevel="0" collapsed="false">
      <c r="B6" s="40" t="s">
        <v>39</v>
      </c>
      <c r="C6" s="38" t="n">
        <v>44.809627201385</v>
      </c>
      <c r="D6" s="38" t="n">
        <v>42.8788995892248</v>
      </c>
      <c r="E6" s="38" t="n">
        <v>42.3590695256085</v>
      </c>
      <c r="F6" s="38" t="n">
        <v>43.2635602500373</v>
      </c>
      <c r="G6" s="38" t="n">
        <v>43.9052336046091</v>
      </c>
      <c r="H6" s="38" t="n">
        <v>43.1796899664496</v>
      </c>
      <c r="I6" s="38" t="n">
        <v>43.3600168125024</v>
      </c>
      <c r="K6" s="39"/>
    </row>
    <row r="7" customFormat="false" ht="13.5" hidden="false" customHeight="false" outlineLevel="0" collapsed="false">
      <c r="B7" s="40" t="s">
        <v>40</v>
      </c>
      <c r="C7" s="38" t="n">
        <v>40.4071171371516</v>
      </c>
      <c r="D7" s="38" t="n">
        <v>37.659954729334</v>
      </c>
      <c r="E7" s="38" t="n">
        <v>37.6516482438387</v>
      </c>
      <c r="F7" s="38" t="n">
        <v>38.8948509773049</v>
      </c>
      <c r="G7" s="38" t="n">
        <v>39.7784933113951</v>
      </c>
      <c r="H7" s="38" t="n">
        <v>39.7748692808773</v>
      </c>
      <c r="I7" s="38" t="n">
        <v>40.8116447649624</v>
      </c>
      <c r="K7" s="39"/>
    </row>
    <row r="8" customFormat="false" ht="13.5" hidden="false" customHeight="false" outlineLevel="0" collapsed="false">
      <c r="B8" s="40" t="s">
        <v>41</v>
      </c>
      <c r="C8" s="38" t="n">
        <v>43.4517847905625</v>
      </c>
      <c r="D8" s="38" t="n">
        <v>41.0157731774928</v>
      </c>
      <c r="E8" s="38" t="n">
        <v>40.5021818327395</v>
      </c>
      <c r="F8" s="38" t="n">
        <v>41.6688473006981</v>
      </c>
      <c r="G8" s="38" t="n">
        <v>42.5872466730239</v>
      </c>
      <c r="H8" s="38" t="n">
        <v>41.9142976828998</v>
      </c>
      <c r="I8" s="38" t="n">
        <v>42.797997909532</v>
      </c>
      <c r="K8" s="39"/>
    </row>
    <row r="9" customFormat="false" ht="13.5" hidden="false" customHeight="false" outlineLevel="0" collapsed="false">
      <c r="B9" s="40" t="s">
        <v>29</v>
      </c>
      <c r="C9" s="38" t="n">
        <v>44.7608287989179</v>
      </c>
      <c r="D9" s="38" t="n">
        <v>42.2989063545097</v>
      </c>
      <c r="E9" s="38" t="n">
        <v>42.06307627829</v>
      </c>
      <c r="F9" s="38" t="n">
        <v>42.7830881113566</v>
      </c>
      <c r="G9" s="38" t="n">
        <v>43.0704984844356</v>
      </c>
      <c r="H9" s="38" t="n">
        <v>42.4595210235045</v>
      </c>
      <c r="I9" s="38" t="n">
        <v>42.8729496716362</v>
      </c>
    </row>
    <row r="10" customFormat="false" ht="13.5" hidden="false" customHeight="false" outlineLevel="0" collapsed="false">
      <c r="B10" s="40" t="s">
        <v>30</v>
      </c>
      <c r="C10" s="38" t="n">
        <v>44.7172252185759</v>
      </c>
      <c r="D10" s="38" t="n">
        <v>42.3214202137077</v>
      </c>
      <c r="E10" s="38" t="n">
        <v>41.8281938969335</v>
      </c>
      <c r="F10" s="38" t="n">
        <v>42.3030767437461</v>
      </c>
      <c r="G10" s="38" t="n">
        <v>42.3777681431658</v>
      </c>
      <c r="H10" s="38" t="n">
        <v>41.5189039967189</v>
      </c>
      <c r="I10" s="38" t="n">
        <v>42.1378911213244</v>
      </c>
    </row>
    <row r="11" customFormat="false" ht="13.5" hidden="false" customHeight="false" outlineLevel="0" collapsed="false">
      <c r="A11" s="36" t="s">
        <v>15</v>
      </c>
      <c r="B11" s="40"/>
      <c r="C11" s="41" t="n">
        <v>43.4596334380788</v>
      </c>
      <c r="D11" s="41" t="n">
        <v>41.0979081598857</v>
      </c>
      <c r="E11" s="41" t="n">
        <v>40.7753781344223</v>
      </c>
      <c r="F11" s="41" t="n">
        <v>41.6981337357916</v>
      </c>
      <c r="G11" s="41" t="n">
        <v>42.4163341011099</v>
      </c>
      <c r="H11" s="41" t="n">
        <v>41.9305842139481</v>
      </c>
      <c r="I11" s="41" t="n">
        <v>42.5378994442147</v>
      </c>
    </row>
    <row r="12" customFormat="false" ht="13.5" hidden="false" customHeight="false" outlineLevel="0" collapsed="false">
      <c r="B12" s="42" t="s">
        <v>42</v>
      </c>
      <c r="C12" s="38" t="n">
        <v>41.6209874595788</v>
      </c>
      <c r="D12" s="38" t="n">
        <v>38.0483928760724</v>
      </c>
      <c r="E12" s="38" t="n">
        <v>37.7433028308967</v>
      </c>
      <c r="F12" s="38" t="n">
        <v>38.1074290370773</v>
      </c>
      <c r="G12" s="38" t="n">
        <v>38.5140415157484</v>
      </c>
      <c r="H12" s="38" t="n">
        <v>38.4342822611715</v>
      </c>
      <c r="I12" s="38" t="n">
        <v>39.5029806269223</v>
      </c>
    </row>
    <row r="13" customFormat="false" ht="13.5" hidden="false" customHeight="false" outlineLevel="0" collapsed="false">
      <c r="B13" s="42" t="s">
        <v>43</v>
      </c>
      <c r="C13" s="38" t="n">
        <v>42.4877685058089</v>
      </c>
      <c r="D13" s="38" t="n">
        <v>39.3278914952013</v>
      </c>
      <c r="E13" s="38" t="n">
        <v>39.5083000348628</v>
      </c>
      <c r="F13" s="38" t="n">
        <v>40.0084176429534</v>
      </c>
      <c r="G13" s="38" t="n">
        <v>39.9302003670618</v>
      </c>
      <c r="H13" s="38" t="n">
        <v>39.8760368296097</v>
      </c>
      <c r="I13" s="38" t="n">
        <v>40.5848059124082</v>
      </c>
    </row>
    <row r="14" customFormat="false" ht="13.5" hidden="false" customHeight="false" outlineLevel="0" collapsed="false">
      <c r="B14" s="42" t="s">
        <v>44</v>
      </c>
      <c r="C14" s="38" t="n">
        <v>42.8022433749841</v>
      </c>
      <c r="D14" s="38" t="n">
        <v>39.1906755484062</v>
      </c>
      <c r="E14" s="38" t="n">
        <v>39.2028425231737</v>
      </c>
      <c r="F14" s="38" t="n">
        <v>39.3980395036576</v>
      </c>
      <c r="G14" s="38" t="n">
        <v>39.7698925725802</v>
      </c>
      <c r="H14" s="38" t="n">
        <v>39.7441447784697</v>
      </c>
      <c r="I14" s="38" t="n">
        <v>40.5715933669791</v>
      </c>
    </row>
    <row r="15" customFormat="false" ht="13.5" hidden="false" customHeight="false" outlineLevel="0" collapsed="false">
      <c r="B15" s="42" t="s">
        <v>45</v>
      </c>
      <c r="C15" s="38" t="n">
        <v>35.1725190823675</v>
      </c>
      <c r="D15" s="38" t="n">
        <v>32.1045261285389</v>
      </c>
      <c r="E15" s="38" t="n">
        <v>33.5637836521238</v>
      </c>
      <c r="F15" s="38" t="n">
        <v>35.5703276001978</v>
      </c>
      <c r="G15" s="38" t="n">
        <v>36.5814433997792</v>
      </c>
      <c r="H15" s="38" t="n">
        <v>37.1266868566162</v>
      </c>
      <c r="I15" s="38" t="n">
        <v>38.2788852435228</v>
      </c>
    </row>
    <row r="16" customFormat="false" ht="13.5" hidden="false" customHeight="false" outlineLevel="0" collapsed="false">
      <c r="B16" s="42" t="s">
        <v>46</v>
      </c>
      <c r="C16" s="38" t="n">
        <v>35.6630119445147</v>
      </c>
      <c r="D16" s="38" t="n">
        <v>32.5423716207889</v>
      </c>
      <c r="E16" s="38" t="n">
        <v>33.7083961282067</v>
      </c>
      <c r="F16" s="38" t="n">
        <v>35.5158857413353</v>
      </c>
      <c r="G16" s="38" t="n">
        <v>36.7187209565468</v>
      </c>
      <c r="H16" s="38" t="n">
        <v>37.374657732047</v>
      </c>
      <c r="I16" s="38" t="n">
        <v>38.5852333160264</v>
      </c>
    </row>
    <row r="17" customFormat="false" ht="13.5" hidden="false" customHeight="false" outlineLevel="0" collapsed="false">
      <c r="B17" s="42" t="s">
        <v>47</v>
      </c>
      <c r="C17" s="38" t="n">
        <v>33.6103839306891</v>
      </c>
      <c r="D17" s="38" t="n">
        <v>34.4252738985517</v>
      </c>
      <c r="E17" s="38" t="n">
        <v>35.9355661760506</v>
      </c>
      <c r="F17" s="38" t="n">
        <v>37.3491899488551</v>
      </c>
      <c r="G17" s="38" t="n">
        <v>38.3011718059389</v>
      </c>
      <c r="H17" s="38" t="n">
        <v>39.1605905702618</v>
      </c>
      <c r="I17" s="38" t="n">
        <v>40.2797847549768</v>
      </c>
    </row>
    <row r="18" customFormat="false" ht="13.5" hidden="false" customHeight="false" outlineLevel="0" collapsed="false">
      <c r="B18" s="42" t="s">
        <v>48</v>
      </c>
      <c r="C18" s="38" t="n">
        <v>30.1983721159882</v>
      </c>
      <c r="D18" s="38" t="n">
        <v>29.1953923810346</v>
      </c>
      <c r="E18" s="38" t="n">
        <v>31.1912789855822</v>
      </c>
      <c r="F18" s="38" t="n">
        <v>33.3426929431834</v>
      </c>
      <c r="G18" s="38" t="n">
        <v>34.6610767422154</v>
      </c>
      <c r="H18" s="38" t="n">
        <v>35.8396283815408</v>
      </c>
      <c r="I18" s="38" t="n">
        <v>37.2598592645793</v>
      </c>
    </row>
    <row r="19" customFormat="false" ht="13.5" hidden="false" customHeight="false" outlineLevel="0" collapsed="false">
      <c r="B19" s="42" t="s">
        <v>49</v>
      </c>
      <c r="C19" s="38" t="n">
        <v>43.3976936693577</v>
      </c>
      <c r="D19" s="38" t="n">
        <v>40.1310103142467</v>
      </c>
      <c r="E19" s="38" t="n">
        <v>40.2631314904932</v>
      </c>
      <c r="F19" s="38" t="n">
        <v>40.2096114519427</v>
      </c>
      <c r="G19" s="38" t="n">
        <v>40.383562390801</v>
      </c>
      <c r="H19" s="38" t="n">
        <v>40.0935460572694</v>
      </c>
      <c r="I19" s="38" t="n">
        <v>41.086941322473</v>
      </c>
    </row>
    <row r="20" customFormat="false" ht="13.5" hidden="false" customHeight="false" outlineLevel="0" collapsed="false">
      <c r="B20" s="42" t="s">
        <v>31</v>
      </c>
      <c r="C20" s="38" t="n">
        <v>45.9988485378137</v>
      </c>
      <c r="D20" s="38" t="n">
        <v>42.8274207449163</v>
      </c>
      <c r="E20" s="38" t="n">
        <v>42.9220811349355</v>
      </c>
      <c r="F20" s="38" t="n">
        <v>42.8180832015475</v>
      </c>
      <c r="G20" s="38" t="n">
        <v>42.7678468006241</v>
      </c>
      <c r="H20" s="38" t="n">
        <v>42.142203435044</v>
      </c>
      <c r="I20" s="38" t="n">
        <v>42.5192933987958</v>
      </c>
    </row>
    <row r="21" customFormat="false" ht="13.5" hidden="false" customHeight="false" outlineLevel="0" collapsed="false">
      <c r="A21" s="36" t="s">
        <v>16</v>
      </c>
      <c r="B21" s="42"/>
      <c r="C21" s="43" t="n">
        <v>38.994647624567</v>
      </c>
      <c r="D21" s="43" t="n">
        <v>36.4214394453063</v>
      </c>
      <c r="E21" s="43" t="n">
        <v>37.1154092173695</v>
      </c>
      <c r="F21" s="43" t="n">
        <v>38.0355196745278</v>
      </c>
      <c r="G21" s="43" t="n">
        <v>38.6253285056995</v>
      </c>
      <c r="H21" s="43" t="n">
        <v>38.8657529891145</v>
      </c>
      <c r="I21" s="43" t="n">
        <v>39.8521530229649</v>
      </c>
    </row>
    <row r="22" customFormat="false" ht="13.5" hidden="false" customHeight="false" outlineLevel="0" collapsed="false">
      <c r="B22" s="44" t="s">
        <v>25</v>
      </c>
      <c r="C22" s="38" t="n">
        <v>44.5662366923549</v>
      </c>
      <c r="D22" s="38" t="n">
        <v>42.1938998607952</v>
      </c>
      <c r="E22" s="38" t="n">
        <v>41.8896007583493</v>
      </c>
      <c r="F22" s="38" t="n">
        <v>41.9192774976563</v>
      </c>
      <c r="G22" s="38" t="n">
        <v>42.345344963547</v>
      </c>
      <c r="H22" s="38" t="n">
        <v>42.0725574249106</v>
      </c>
      <c r="I22" s="38" t="n">
        <v>42.4425443769686</v>
      </c>
    </row>
    <row r="23" customFormat="false" ht="13.5" hidden="false" customHeight="false" outlineLevel="0" collapsed="false">
      <c r="B23" s="44" t="s">
        <v>26</v>
      </c>
      <c r="C23" s="38" t="n">
        <v>44.8510787422885</v>
      </c>
      <c r="D23" s="38" t="n">
        <v>42.5280157030692</v>
      </c>
      <c r="E23" s="38" t="n">
        <v>42.8455503523054</v>
      </c>
      <c r="F23" s="38" t="n">
        <v>43.2397059609638</v>
      </c>
      <c r="G23" s="38" t="n">
        <v>43.4914489631026</v>
      </c>
      <c r="H23" s="38" t="n">
        <v>43.3031752172457</v>
      </c>
      <c r="I23" s="38" t="n">
        <v>43.4323458847386</v>
      </c>
    </row>
    <row r="24" customFormat="false" ht="13.5" hidden="false" customHeight="false" outlineLevel="0" collapsed="false">
      <c r="B24" s="44" t="s">
        <v>27</v>
      </c>
      <c r="C24" s="38" t="n">
        <v>44.9686036464897</v>
      </c>
      <c r="D24" s="38" t="n">
        <v>42.1510531352491</v>
      </c>
      <c r="E24" s="38" t="n">
        <v>42.8460199688559</v>
      </c>
      <c r="F24" s="38" t="n">
        <v>43.1840027463096</v>
      </c>
      <c r="G24" s="38" t="n">
        <v>43.6997022754076</v>
      </c>
      <c r="H24" s="38" t="n">
        <v>43.4792388036533</v>
      </c>
      <c r="I24" s="38" t="n">
        <v>43.5130169300648</v>
      </c>
    </row>
    <row r="25" customFormat="false" ht="13.5" hidden="false" customHeight="false" outlineLevel="0" collapsed="false">
      <c r="B25" s="44" t="s">
        <v>28</v>
      </c>
      <c r="C25" s="38" t="n">
        <v>46.6699135516864</v>
      </c>
      <c r="D25" s="38" t="n">
        <v>43.9930686907391</v>
      </c>
      <c r="E25" s="38" t="n">
        <v>44.3226517882125</v>
      </c>
      <c r="F25" s="38" t="n">
        <v>43.6311633716991</v>
      </c>
      <c r="G25" s="38" t="n">
        <v>43.4738277125785</v>
      </c>
      <c r="H25" s="38" t="n">
        <v>43.3857897931426</v>
      </c>
      <c r="I25" s="38" t="n">
        <v>43.4283855529119</v>
      </c>
    </row>
    <row r="26" customFormat="false" ht="13.5" hidden="false" customHeight="false" outlineLevel="0" collapsed="false">
      <c r="A26" s="36" t="s">
        <v>14</v>
      </c>
      <c r="B26" s="44"/>
      <c r="C26" s="45" t="n">
        <v>45.2639581582049</v>
      </c>
      <c r="D26" s="45" t="n">
        <v>42.7165093474632</v>
      </c>
      <c r="E26" s="45" t="n">
        <v>42.9759557169308</v>
      </c>
      <c r="F26" s="45" t="n">
        <v>42.9935373941572</v>
      </c>
      <c r="G26" s="45" t="n">
        <v>43.2525809786589</v>
      </c>
      <c r="H26" s="45" t="n">
        <v>43.060190309738</v>
      </c>
      <c r="I26" s="45" t="n">
        <v>43.204073186171</v>
      </c>
    </row>
    <row r="27" customFormat="false" ht="13.5" hidden="false" customHeight="false" outlineLevel="0" collapsed="false">
      <c r="B27" s="46" t="s">
        <v>32</v>
      </c>
      <c r="C27" s="38" t="n">
        <v>44.086071953217</v>
      </c>
      <c r="D27" s="38" t="n">
        <v>40.8605338093417</v>
      </c>
      <c r="E27" s="38" t="n">
        <v>41.2851802357352</v>
      </c>
      <c r="F27" s="38" t="n">
        <v>41.5307083802699</v>
      </c>
      <c r="G27" s="38" t="n">
        <v>41.7952087672209</v>
      </c>
      <c r="H27" s="38" t="n">
        <v>41.5206887495368</v>
      </c>
      <c r="I27" s="38" t="n">
        <v>42.1372553148055</v>
      </c>
    </row>
    <row r="28" customFormat="false" ht="13.5" hidden="false" customHeight="false" outlineLevel="0" collapsed="false">
      <c r="B28" s="46" t="s">
        <v>50</v>
      </c>
      <c r="C28" s="38" t="n">
        <v>40.2825168670256</v>
      </c>
      <c r="D28" s="38" t="n">
        <v>38.5481792206213</v>
      </c>
      <c r="E28" s="38" t="n">
        <v>39.7542074256245</v>
      </c>
      <c r="F28" s="38" t="n">
        <v>40.4764907596063</v>
      </c>
      <c r="G28" s="38" t="n">
        <v>41.0278228609996</v>
      </c>
      <c r="H28" s="38" t="n">
        <v>41.222166838943</v>
      </c>
      <c r="I28" s="38" t="n">
        <v>41.6629246300848</v>
      </c>
    </row>
    <row r="29" customFormat="false" ht="13.5" hidden="false" customHeight="false" outlineLevel="0" collapsed="false">
      <c r="B29" s="46" t="s">
        <v>51</v>
      </c>
      <c r="C29" s="38" t="n">
        <v>37.9344587179171</v>
      </c>
      <c r="D29" s="38" t="n">
        <v>36.2987658734773</v>
      </c>
      <c r="E29" s="38" t="n">
        <v>37.5758307269254</v>
      </c>
      <c r="F29" s="38" t="n">
        <v>38.4407979011658</v>
      </c>
      <c r="G29" s="38" t="n">
        <v>38.9576604341545</v>
      </c>
      <c r="H29" s="38" t="n">
        <v>39.2468222575199</v>
      </c>
      <c r="I29" s="38" t="n">
        <v>39.8363219298564</v>
      </c>
    </row>
    <row r="30" customFormat="false" ht="13.5" hidden="false" customHeight="false" outlineLevel="0" collapsed="false">
      <c r="B30" s="46" t="s">
        <v>52</v>
      </c>
      <c r="C30" s="38" t="n">
        <v>41.6766570800543</v>
      </c>
      <c r="D30" s="38" t="n">
        <v>38.575572891584</v>
      </c>
      <c r="E30" s="38" t="n">
        <v>39.376518946724</v>
      </c>
      <c r="F30" s="38" t="n">
        <v>40.1188419313047</v>
      </c>
      <c r="G30" s="38" t="n">
        <v>40.6209074630057</v>
      </c>
      <c r="H30" s="38" t="n">
        <v>40.8223222838211</v>
      </c>
      <c r="I30" s="38" t="n">
        <v>41.460705090841</v>
      </c>
    </row>
    <row r="31" customFormat="false" ht="13.5" hidden="false" customHeight="false" outlineLevel="0" collapsed="false">
      <c r="A31" s="36" t="s">
        <v>53</v>
      </c>
      <c r="B31" s="46"/>
      <c r="C31" s="47" t="n">
        <v>40.9949261545535</v>
      </c>
      <c r="D31" s="47" t="n">
        <v>38.5707629487561</v>
      </c>
      <c r="E31" s="47" t="n">
        <v>39.4979343337523</v>
      </c>
      <c r="F31" s="47" t="n">
        <v>40.1417097430866</v>
      </c>
      <c r="G31" s="47" t="n">
        <v>40.6003998813452</v>
      </c>
      <c r="H31" s="47" t="n">
        <v>40.7030000324552</v>
      </c>
      <c r="I31" s="47" t="n">
        <v>41.2743017413969</v>
      </c>
    </row>
    <row r="32" customFormat="false" ht="13.5" hidden="false" customHeight="false" outlineLevel="0" collapsed="false">
      <c r="B32" s="48" t="s">
        <v>54</v>
      </c>
      <c r="C32" s="38" t="n">
        <v>43.8260458228785</v>
      </c>
      <c r="D32" s="38" t="n">
        <v>39.1422782530392</v>
      </c>
      <c r="E32" s="38" t="n">
        <v>38.3826947142602</v>
      </c>
      <c r="F32" s="38" t="n">
        <v>38.2503352624047</v>
      </c>
      <c r="G32" s="38" t="n">
        <v>38.7907710431996</v>
      </c>
      <c r="H32" s="38" t="n">
        <v>39.0030032964499</v>
      </c>
      <c r="I32" s="38" t="n">
        <v>39.8576820759776</v>
      </c>
    </row>
    <row r="33" customFormat="false" ht="13.5" hidden="false" customHeight="false" outlineLevel="0" collapsed="false">
      <c r="B33" s="48" t="s">
        <v>55</v>
      </c>
      <c r="C33" s="38" t="n">
        <v>38.68748632194</v>
      </c>
      <c r="D33" s="38" t="n">
        <v>37.4687642030366</v>
      </c>
      <c r="E33" s="38" t="n">
        <v>38.1831590747226</v>
      </c>
      <c r="F33" s="38" t="n">
        <v>38.9589050530526</v>
      </c>
      <c r="G33" s="38" t="n">
        <v>39.9392060985502</v>
      </c>
      <c r="H33" s="38" t="n">
        <v>40.4870895944442</v>
      </c>
      <c r="I33" s="38" t="n">
        <v>41.3233528927929</v>
      </c>
    </row>
    <row r="34" customFormat="false" ht="13.5" hidden="false" customHeight="false" outlineLevel="0" collapsed="false">
      <c r="B34" s="48" t="s">
        <v>56</v>
      </c>
      <c r="C34" s="38" t="n">
        <v>32.8171510443881</v>
      </c>
      <c r="D34" s="38" t="n">
        <v>32.3205191683899</v>
      </c>
      <c r="E34" s="38" t="n">
        <v>34.4843818509717</v>
      </c>
      <c r="F34" s="38" t="n">
        <v>36.3079337672455</v>
      </c>
      <c r="G34" s="38" t="n">
        <v>37.4456276601997</v>
      </c>
      <c r="H34" s="38" t="n">
        <v>38.1355689824055</v>
      </c>
      <c r="I34" s="38" t="n">
        <v>39.4337838619064</v>
      </c>
    </row>
    <row r="35" customFormat="false" ht="13.5" hidden="false" customHeight="false" outlineLevel="0" collapsed="false">
      <c r="B35" s="48" t="s">
        <v>57</v>
      </c>
      <c r="C35" s="38" t="n">
        <v>35.6594748946224</v>
      </c>
      <c r="D35" s="38" t="n">
        <v>33.5847167838982</v>
      </c>
      <c r="E35" s="38" t="n">
        <v>35.2014218932438</v>
      </c>
      <c r="F35" s="38" t="n">
        <v>36.6700906908198</v>
      </c>
      <c r="G35" s="38" t="n">
        <v>37.9103657227603</v>
      </c>
      <c r="H35" s="38" t="n">
        <v>38.220648028959</v>
      </c>
      <c r="I35" s="38" t="n">
        <v>39.8821030597796</v>
      </c>
    </row>
    <row r="36" customFormat="false" ht="13.5" hidden="false" customHeight="false" outlineLevel="0" collapsed="false">
      <c r="B36" s="48" t="s">
        <v>58</v>
      </c>
      <c r="C36" s="38" t="n">
        <v>36.8196869052129</v>
      </c>
      <c r="D36" s="38" t="n">
        <v>32.3209572181815</v>
      </c>
      <c r="E36" s="38" t="n">
        <v>33.0259955965854</v>
      </c>
      <c r="F36" s="38" t="n">
        <v>34.455187375123</v>
      </c>
      <c r="G36" s="38" t="n">
        <v>35.9341609726574</v>
      </c>
      <c r="H36" s="38" t="n">
        <v>36.8943515367077</v>
      </c>
      <c r="I36" s="38" t="n">
        <v>38.439106675228</v>
      </c>
    </row>
    <row r="37" customFormat="false" ht="13.5" hidden="false" customHeight="false" outlineLevel="0" collapsed="false">
      <c r="B37" s="48" t="s">
        <v>59</v>
      </c>
      <c r="C37" s="38" t="n">
        <v>38.7012403115929</v>
      </c>
      <c r="D37" s="38" t="n">
        <v>36.1981310022516</v>
      </c>
      <c r="E37" s="38" t="n">
        <v>37.8255802777644</v>
      </c>
      <c r="F37" s="38" t="n">
        <v>39.1736026025603</v>
      </c>
      <c r="G37" s="38" t="n">
        <v>40.1235952157459</v>
      </c>
      <c r="H37" s="38" t="n">
        <v>40.3447958526335</v>
      </c>
      <c r="I37" s="38" t="n">
        <v>41.5298192752982</v>
      </c>
    </row>
    <row r="38" customFormat="false" ht="13.5" hidden="false" customHeight="false" outlineLevel="0" collapsed="false">
      <c r="A38" s="36" t="s">
        <v>17</v>
      </c>
      <c r="B38" s="48"/>
      <c r="C38" s="49" t="n">
        <v>37.7518475501058</v>
      </c>
      <c r="D38" s="49" t="n">
        <v>35.1725611047995</v>
      </c>
      <c r="E38" s="49" t="n">
        <v>36.1838722345913</v>
      </c>
      <c r="F38" s="49" t="n">
        <v>37.3026757918676</v>
      </c>
      <c r="G38" s="49" t="n">
        <v>38.3572877855188</v>
      </c>
      <c r="H38" s="49" t="n">
        <v>38.8475762152666</v>
      </c>
      <c r="I38" s="49" t="n">
        <v>40.0776413068304</v>
      </c>
    </row>
    <row r="39" customFormat="false" ht="13.5" hidden="false" customHeight="false" outlineLevel="0" collapsed="false">
      <c r="B39" s="40" t="s">
        <v>60</v>
      </c>
      <c r="C39" s="38" t="n">
        <v>47.6381279123355</v>
      </c>
      <c r="D39" s="38" t="n">
        <v>45.4485153032004</v>
      </c>
      <c r="E39" s="38" t="n">
        <v>44.9570566567594</v>
      </c>
      <c r="F39" s="38" t="n">
        <v>45.0461685829713</v>
      </c>
      <c r="G39" s="38" t="n">
        <v>44.9989895692456</v>
      </c>
      <c r="H39" s="38" t="n">
        <v>44.5610760026319</v>
      </c>
      <c r="I39" s="38" t="n">
        <v>44.5320277233426</v>
      </c>
    </row>
    <row r="40" customFormat="false" ht="13.5" hidden="false" customHeight="false" outlineLevel="0" collapsed="false">
      <c r="B40" s="40" t="s">
        <v>61</v>
      </c>
      <c r="C40" s="38" t="n">
        <v>46.7122342967027</v>
      </c>
      <c r="D40" s="38" t="n">
        <v>44.2671713773822</v>
      </c>
      <c r="E40" s="38" t="n">
        <v>43.7013315354795</v>
      </c>
      <c r="F40" s="38" t="n">
        <v>43.6121061728157</v>
      </c>
      <c r="G40" s="38" t="n">
        <v>43.8474551429984</v>
      </c>
      <c r="H40" s="38" t="n">
        <v>43.5663270703607</v>
      </c>
      <c r="I40" s="38" t="n">
        <v>43.4119364164074</v>
      </c>
    </row>
    <row r="41" customFormat="false" ht="13.5" hidden="false" customHeight="false" outlineLevel="0" collapsed="false">
      <c r="B41" s="40" t="s">
        <v>62</v>
      </c>
      <c r="C41" s="38" t="n">
        <v>43.9628904825053</v>
      </c>
      <c r="D41" s="38" t="n">
        <v>40.5252628563966</v>
      </c>
      <c r="E41" s="38" t="n">
        <v>40.837402990725</v>
      </c>
      <c r="F41" s="38" t="n">
        <v>41.0804359118491</v>
      </c>
      <c r="G41" s="38" t="n">
        <v>41.4998243212771</v>
      </c>
      <c r="H41" s="38" t="n">
        <v>41.5776118452765</v>
      </c>
      <c r="I41" s="38" t="n">
        <v>42.3592919779761</v>
      </c>
    </row>
    <row r="42" customFormat="false" ht="13.5" hidden="false" customHeight="false" outlineLevel="0" collapsed="false">
      <c r="B42" s="40" t="s">
        <v>63</v>
      </c>
      <c r="C42" s="38" t="n">
        <v>40.8701933979578</v>
      </c>
      <c r="D42" s="38" t="n">
        <v>38.1752071563161</v>
      </c>
      <c r="E42" s="38" t="n">
        <v>39.3536094447999</v>
      </c>
      <c r="F42" s="38" t="n">
        <v>39.9483018439009</v>
      </c>
      <c r="G42" s="38" t="n">
        <v>40.7401567453976</v>
      </c>
      <c r="H42" s="38" t="n">
        <v>41.0607017472379</v>
      </c>
      <c r="I42" s="38" t="n">
        <v>41.8850458508772</v>
      </c>
    </row>
    <row r="43" customFormat="false" ht="13.5" hidden="false" customHeight="false" outlineLevel="0" collapsed="false">
      <c r="B43" s="40" t="s">
        <v>64</v>
      </c>
      <c r="C43" s="38" t="n">
        <v>42.0901799674299</v>
      </c>
      <c r="D43" s="38" t="n">
        <v>40.0876193423435</v>
      </c>
      <c r="E43" s="38" t="n">
        <v>40.4552498274582</v>
      </c>
      <c r="F43" s="38" t="n">
        <v>41.3400404406783</v>
      </c>
      <c r="G43" s="38" t="n">
        <v>42.2838229749528</v>
      </c>
      <c r="H43" s="38" t="n">
        <v>42.6317332449588</v>
      </c>
      <c r="I43" s="38" t="n">
        <v>43.0757033576893</v>
      </c>
    </row>
    <row r="44" customFormat="false" ht="13.5" hidden="false" customHeight="false" outlineLevel="0" collapsed="false">
      <c r="A44" s="36" t="s">
        <v>65</v>
      </c>
      <c r="B44" s="40"/>
      <c r="C44" s="41" t="n">
        <v>44.2547252113862</v>
      </c>
      <c r="D44" s="41" t="n">
        <v>41.7007552071278</v>
      </c>
      <c r="E44" s="41" t="n">
        <v>41.8609300910444</v>
      </c>
      <c r="F44" s="41" t="n">
        <v>42.2054105904431</v>
      </c>
      <c r="G44" s="41" t="n">
        <v>42.6740497507743</v>
      </c>
      <c r="H44" s="41" t="n">
        <v>42.6794899820932</v>
      </c>
      <c r="I44" s="41" t="n">
        <v>43.0528010652585</v>
      </c>
    </row>
    <row r="45" customFormat="false" ht="13.5" hidden="false" customHeight="false" outlineLevel="0" collapsed="false">
      <c r="B45" s="50" t="s">
        <v>66</v>
      </c>
      <c r="C45" s="38" t="n">
        <v>44.1701214095351</v>
      </c>
      <c r="D45" s="38" t="n">
        <v>41.9257049491918</v>
      </c>
      <c r="E45" s="38" t="n">
        <v>42.0860375567825</v>
      </c>
      <c r="F45" s="38" t="n">
        <v>42.5994157037156</v>
      </c>
      <c r="G45" s="38" t="n">
        <v>42.8058273298571</v>
      </c>
      <c r="H45" s="38" t="n">
        <v>42.7809699259416</v>
      </c>
      <c r="I45" s="38" t="n">
        <v>43.3267863224663</v>
      </c>
    </row>
    <row r="46" customFormat="false" ht="13.5" hidden="false" customHeight="false" outlineLevel="0" collapsed="false">
      <c r="B46" s="50" t="s">
        <v>67</v>
      </c>
      <c r="C46" s="38" t="n">
        <v>44.5658759809973</v>
      </c>
      <c r="D46" s="38" t="n">
        <v>40.9406811011676</v>
      </c>
      <c r="E46" s="38" t="n">
        <v>41.4242288314123</v>
      </c>
      <c r="F46" s="38" t="n">
        <v>41.5644324656218</v>
      </c>
      <c r="G46" s="38" t="n">
        <v>41.9631358266212</v>
      </c>
      <c r="H46" s="38" t="n">
        <v>42.024829780585</v>
      </c>
      <c r="I46" s="38" t="n">
        <v>42.7052492011405</v>
      </c>
    </row>
    <row r="47" customFormat="false" ht="13.5" hidden="false" customHeight="false" outlineLevel="0" collapsed="false">
      <c r="B47" s="50" t="s">
        <v>68</v>
      </c>
      <c r="C47" s="38" t="n">
        <v>43.04290973865</v>
      </c>
      <c r="D47" s="38" t="n">
        <v>39.9977828603435</v>
      </c>
      <c r="E47" s="38" t="n">
        <v>41.1553476903809</v>
      </c>
      <c r="F47" s="38" t="n">
        <v>41.8970464604076</v>
      </c>
      <c r="G47" s="38" t="n">
        <v>42.2622060204026</v>
      </c>
      <c r="H47" s="38" t="n">
        <v>42.2335426281586</v>
      </c>
      <c r="I47" s="38" t="n">
        <v>42.8583709010762</v>
      </c>
    </row>
    <row r="48" customFormat="false" ht="13.5" hidden="false" customHeight="false" outlineLevel="0" collapsed="false">
      <c r="B48" s="50" t="s">
        <v>69</v>
      </c>
      <c r="C48" s="38" t="n">
        <v>45.1226208127635</v>
      </c>
      <c r="D48" s="38" t="n">
        <v>43.374796646227</v>
      </c>
      <c r="E48" s="38" t="n">
        <v>43.7920483393017</v>
      </c>
      <c r="F48" s="38" t="n">
        <v>44.5201765744264</v>
      </c>
      <c r="G48" s="38" t="n">
        <v>44.867321653156</v>
      </c>
      <c r="H48" s="38" t="n">
        <v>44.9316721926715</v>
      </c>
      <c r="I48" s="38" t="n">
        <v>45.3971357472957</v>
      </c>
    </row>
    <row r="49" customFormat="false" ht="13.5" hidden="false" customHeight="false" outlineLevel="0" collapsed="false">
      <c r="A49" s="36" t="s">
        <v>70</v>
      </c>
      <c r="B49" s="50"/>
      <c r="C49" s="51" t="n">
        <v>44.2253819854865</v>
      </c>
      <c r="D49" s="51" t="n">
        <v>41.5597413892325</v>
      </c>
      <c r="E49" s="51" t="n">
        <v>42.1144156044694</v>
      </c>
      <c r="F49" s="51" t="n">
        <v>42.6452678010428</v>
      </c>
      <c r="G49" s="51" t="n">
        <v>42.9746227075092</v>
      </c>
      <c r="H49" s="51" t="n">
        <v>42.9927536318392</v>
      </c>
      <c r="I49" s="51" t="n">
        <v>43.5718855429947</v>
      </c>
    </row>
    <row r="50" customFormat="false" ht="13.5" hidden="false" customHeight="false" outlineLevel="0" collapsed="false">
      <c r="B50" s="52" t="s">
        <v>71</v>
      </c>
      <c r="C50" s="38" t="n">
        <v>39.9684077291607</v>
      </c>
      <c r="D50" s="38" t="n">
        <v>38.2146029453055</v>
      </c>
      <c r="E50" s="38" t="n">
        <v>38.6191943150215</v>
      </c>
      <c r="F50" s="38" t="n">
        <v>39.7274299663873</v>
      </c>
      <c r="G50" s="38" t="n">
        <v>41.0280008873456</v>
      </c>
      <c r="H50" s="38" t="n">
        <v>41.5966260121362</v>
      </c>
      <c r="I50" s="38" t="n">
        <v>42.843522375776</v>
      </c>
    </row>
    <row r="51" customFormat="false" ht="13.5" hidden="false" customHeight="false" outlineLevel="0" collapsed="false">
      <c r="B51" s="52" t="s">
        <v>72</v>
      </c>
      <c r="C51" s="38" t="n">
        <v>45.9369539080107</v>
      </c>
      <c r="D51" s="38" t="n">
        <v>43.4624285753859</v>
      </c>
      <c r="E51" s="38" t="n">
        <v>43.2679931736059</v>
      </c>
      <c r="F51" s="38" t="n">
        <v>43.4164371026318</v>
      </c>
      <c r="G51" s="38" t="n">
        <v>44.0822447425458</v>
      </c>
      <c r="H51" s="38" t="n">
        <v>43.9631452903482</v>
      </c>
      <c r="I51" s="38" t="n">
        <v>44.4651494818719</v>
      </c>
    </row>
    <row r="52" customFormat="false" ht="13.5" hidden="false" customHeight="false" outlineLevel="0" collapsed="false">
      <c r="B52" s="52" t="s">
        <v>73</v>
      </c>
      <c r="C52" s="38" t="n">
        <v>40.7785738233546</v>
      </c>
      <c r="D52" s="38" t="n">
        <v>38.8014106601559</v>
      </c>
      <c r="E52" s="38" t="n">
        <v>39.7513398312958</v>
      </c>
      <c r="F52" s="38" t="n">
        <v>40.5602454229224</v>
      </c>
      <c r="G52" s="38" t="n">
        <v>42.1335964362204</v>
      </c>
      <c r="H52" s="38" t="n">
        <v>42.6471115030104</v>
      </c>
      <c r="I52" s="38" t="n">
        <v>43.4825400126194</v>
      </c>
    </row>
    <row r="53" customFormat="false" ht="13.5" hidden="false" customHeight="false" outlineLevel="0" collapsed="false">
      <c r="B53" s="52" t="s">
        <v>74</v>
      </c>
      <c r="C53" s="38" t="n">
        <v>44.9849633640499</v>
      </c>
      <c r="D53" s="38" t="n">
        <v>42.8431629949638</v>
      </c>
      <c r="E53" s="38" t="n">
        <v>42.6693942461287</v>
      </c>
      <c r="F53" s="38" t="n">
        <v>43.226643990009</v>
      </c>
      <c r="G53" s="38" t="n">
        <v>44.0417929132261</v>
      </c>
      <c r="H53" s="38" t="n">
        <v>44.0232080314934</v>
      </c>
      <c r="I53" s="38" t="n">
        <v>44.7025382038524</v>
      </c>
    </row>
    <row r="54" customFormat="false" ht="13.5" hidden="false" customHeight="false" outlineLevel="0" collapsed="false">
      <c r="B54" s="52" t="s">
        <v>75</v>
      </c>
      <c r="C54" s="38" t="n">
        <v>44.8325552405374</v>
      </c>
      <c r="D54" s="38" t="n">
        <v>41.322048177567</v>
      </c>
      <c r="E54" s="38" t="n">
        <v>41.3188662106553</v>
      </c>
      <c r="F54" s="38" t="n">
        <v>41.5912822912476</v>
      </c>
      <c r="G54" s="38" t="n">
        <v>42.3609871014712</v>
      </c>
      <c r="H54" s="38" t="n">
        <v>42.5097864591295</v>
      </c>
      <c r="I54" s="38" t="n">
        <v>43.3920115756377</v>
      </c>
    </row>
    <row r="55" customFormat="false" ht="13.5" hidden="false" customHeight="false" outlineLevel="0" collapsed="false">
      <c r="B55" s="52" t="s">
        <v>76</v>
      </c>
      <c r="C55" s="38" t="n">
        <v>45.4702364304406</v>
      </c>
      <c r="D55" s="38" t="n">
        <v>43.0468465377357</v>
      </c>
      <c r="E55" s="38" t="n">
        <v>42.9129185575038</v>
      </c>
      <c r="F55" s="38" t="n">
        <v>43.8070207833977</v>
      </c>
      <c r="G55" s="38" t="n">
        <v>44.5188660571465</v>
      </c>
      <c r="H55" s="38" t="n">
        <v>44.4230442417719</v>
      </c>
      <c r="I55" s="38" t="n">
        <v>45.0612983503856</v>
      </c>
    </row>
    <row r="56" customFormat="false" ht="13.5" hidden="false" customHeight="false" outlineLevel="0" collapsed="false">
      <c r="B56" s="52" t="s">
        <v>77</v>
      </c>
      <c r="C56" s="38" t="n">
        <v>47.7335530226699</v>
      </c>
      <c r="D56" s="38" t="n">
        <v>43.8507121322383</v>
      </c>
      <c r="E56" s="38" t="n">
        <v>42.746635482904</v>
      </c>
      <c r="F56" s="38" t="n">
        <v>42.5087257079499</v>
      </c>
      <c r="G56" s="38" t="n">
        <v>42.6774607105253</v>
      </c>
      <c r="H56" s="38" t="n">
        <v>42.760823825752</v>
      </c>
      <c r="I56" s="38" t="n">
        <v>43.6364009230877</v>
      </c>
    </row>
    <row r="57" customFormat="false" ht="13.5" hidden="false" customHeight="false" outlineLevel="0" collapsed="false">
      <c r="A57" s="36" t="s">
        <v>78</v>
      </c>
      <c r="B57" s="53"/>
      <c r="C57" s="54" t="n">
        <v>44.2436062168891</v>
      </c>
      <c r="D57" s="54" t="n">
        <v>41.6487445747646</v>
      </c>
      <c r="E57" s="54" t="n">
        <v>41.6123345453021</v>
      </c>
      <c r="F57" s="54" t="n">
        <v>42.1196836092208</v>
      </c>
      <c r="G57" s="54" t="n">
        <v>42.9775641212116</v>
      </c>
      <c r="H57" s="54" t="n">
        <v>43.1319636233774</v>
      </c>
      <c r="I57" s="54" t="n">
        <v>43.9404944176044</v>
      </c>
    </row>
    <row r="58" customFormat="false" ht="13.5" hidden="false" customHeight="false" outlineLevel="0" collapsed="false">
      <c r="A58" s="36" t="s">
        <v>79</v>
      </c>
      <c r="B58" s="55" t="s">
        <v>79</v>
      </c>
      <c r="C58" s="56" t="s">
        <v>80</v>
      </c>
      <c r="D58" s="57" t="n">
        <v>34.6587573031282</v>
      </c>
      <c r="E58" s="57" t="n">
        <v>35.8594823303299</v>
      </c>
      <c r="F58" s="57" t="n">
        <v>37.0622429875297</v>
      </c>
      <c r="G58" s="57" t="n">
        <v>39.0386350264758</v>
      </c>
      <c r="H58" s="57" t="n">
        <v>39.6896397036698</v>
      </c>
      <c r="I58" s="57" t="n">
        <v>41.2953009745087</v>
      </c>
    </row>
    <row r="59" customFormat="false" ht="13.5" hidden="false" customHeight="false" outlineLevel="0" collapsed="false">
      <c r="B59" s="58" t="s">
        <v>18</v>
      </c>
      <c r="C59" s="59" t="n">
        <v>39.4548250009802</v>
      </c>
      <c r="D59" s="59" t="n">
        <v>37.1205990844928</v>
      </c>
      <c r="E59" s="59" t="n">
        <v>37.9205422327579</v>
      </c>
      <c r="F59" s="59" t="n">
        <v>38.8607653632372</v>
      </c>
      <c r="G59" s="59" t="n">
        <v>39.6166123463445</v>
      </c>
      <c r="H59" s="59" t="n">
        <v>39.9313462114351</v>
      </c>
      <c r="I59" s="59" t="n">
        <v>40.854276639002</v>
      </c>
    </row>
    <row r="61" customFormat="false" ht="13.5" hidden="false" customHeight="false" outlineLevel="0" collapsed="false">
      <c r="I61" s="33" t="s">
        <v>35</v>
      </c>
    </row>
    <row r="62" customFormat="false" ht="13.5" hidden="false" customHeight="false" outlineLevel="0" collapsed="false">
      <c r="I62" s="3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7:11Z</dcterms:modified>
  <cp:revision>0</cp:revision>
  <dc:subject/>
  <dc:title/>
</cp:coreProperties>
</file>