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折れ線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有効求人倍率</t>
  </si>
  <si>
    <t xml:space="preserve">単位：（倍）資料：労働省職業安定局｢労働市場年報｣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有効求人倍率の推移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雇用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609183844477962"/>
          <c:w val="0.866771030732471"/>
          <c:h val="0.91746271158035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0.812915141409085</c:v>
                </c:pt>
                <c:pt idx="1">
                  <c:v>1.89401222582264</c:v>
                </c:pt>
                <c:pt idx="2">
                  <c:v>0.932645056086312</c:v>
                </c:pt>
                <c:pt idx="3">
                  <c:v>1.0162842171815</c:v>
                </c:pt>
                <c:pt idx="4">
                  <c:v>0.902045640205511</c:v>
                </c:pt>
                <c:pt idx="5">
                  <c:v>0.549699685156579</c:v>
                </c:pt>
                <c:pt idx="6">
                  <c:v>0.645313552756433</c:v>
                </c:pt>
                <c:pt idx="7">
                  <c:v>0.504121828091283</c:v>
                </c:pt>
                <c:pt idx="8">
                  <c:v>0.504373885009323</c:v>
                </c:pt>
                <c:pt idx="9">
                  <c:v>0.619839929800621</c:v>
                </c:pt>
                <c:pt idx="10">
                  <c:v>0.83752627348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0.476322110828402</c:v>
                </c:pt>
                <c:pt idx="1">
                  <c:v>1.21889398244149</c:v>
                </c:pt>
                <c:pt idx="2">
                  <c:v>0.648739160471492</c:v>
                </c:pt>
                <c:pt idx="3">
                  <c:v>0.699187728371216</c:v>
                </c:pt>
                <c:pt idx="4">
                  <c:v>0.659624594931595</c:v>
                </c:pt>
                <c:pt idx="5">
                  <c:v>0.416909286025426</c:v>
                </c:pt>
                <c:pt idx="6">
                  <c:v>0.489872652511026</c:v>
                </c:pt>
                <c:pt idx="7">
                  <c:v>0.343545745887393</c:v>
                </c:pt>
                <c:pt idx="8">
                  <c:v>0.358014135452149</c:v>
                </c:pt>
                <c:pt idx="9">
                  <c:v>0.439992576170285</c:v>
                </c:pt>
                <c:pt idx="10">
                  <c:v>0.565998377609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0.983926171630884</c:v>
                </c:pt>
                <c:pt idx="1">
                  <c:v>1.83725252881598</c:v>
                </c:pt>
                <c:pt idx="2">
                  <c:v>0.648799395670055</c:v>
                </c:pt>
                <c:pt idx="3">
                  <c:v>0.710732215627567</c:v>
                </c:pt>
                <c:pt idx="4">
                  <c:v>0.675050812311229</c:v>
                </c:pt>
                <c:pt idx="5">
                  <c:v>0.475609791336095</c:v>
                </c:pt>
                <c:pt idx="6">
                  <c:v>0.593625003320811</c:v>
                </c:pt>
                <c:pt idx="7">
                  <c:v>0.511065872937495</c:v>
                </c:pt>
                <c:pt idx="8">
                  <c:v>0.478735978607354</c:v>
                </c:pt>
                <c:pt idx="9">
                  <c:v>0.611834175019843</c:v>
                </c:pt>
                <c:pt idx="10">
                  <c:v>0.851360748214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0.537807889893786</c:v>
                </c:pt>
                <c:pt idx="1">
                  <c:v>1.09447390444168</c:v>
                </c:pt>
                <c:pt idx="2">
                  <c:v>0.469989010677212</c:v>
                </c:pt>
                <c:pt idx="3">
                  <c:v>0.551418166770049</c:v>
                </c:pt>
                <c:pt idx="4">
                  <c:v>0.499314451808013</c:v>
                </c:pt>
                <c:pt idx="5">
                  <c:v>0.331491773416219</c:v>
                </c:pt>
                <c:pt idx="6">
                  <c:v>0.386512309644031</c:v>
                </c:pt>
                <c:pt idx="7">
                  <c:v>0.333507112010765</c:v>
                </c:pt>
                <c:pt idx="8">
                  <c:v>0.345827212114717</c:v>
                </c:pt>
                <c:pt idx="9">
                  <c:v>0.461098606253014</c:v>
                </c:pt>
                <c:pt idx="10">
                  <c:v>0.651013727950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0.637890846321629</c:v>
                </c:pt>
                <c:pt idx="1">
                  <c:v>1.29487614089802</c:v>
                </c:pt>
                <c:pt idx="2">
                  <c:v>0.565924978158035</c:v>
                </c:pt>
                <c:pt idx="3">
                  <c:v>0.634445541915528</c:v>
                </c:pt>
                <c:pt idx="4">
                  <c:v>0.585842860413072</c:v>
                </c:pt>
                <c:pt idx="5">
                  <c:v>0.410705449767537</c:v>
                </c:pt>
                <c:pt idx="6">
                  <c:v>0.486719889239082</c:v>
                </c:pt>
                <c:pt idx="7">
                  <c:v>0.434242018659924</c:v>
                </c:pt>
                <c:pt idx="8">
                  <c:v>0.431558368873485</c:v>
                </c:pt>
                <c:pt idx="9">
                  <c:v>0.542838732248306</c:v>
                </c:pt>
                <c:pt idx="10">
                  <c:v>0.73474338284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1249"/>
        <c:axId val="27051681"/>
      </c:lineChart>
      <c:catAx>
        <c:axId val="82511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1681"/>
        <c:crossesAt val="0"/>
        <c:auto val="1"/>
        <c:lblAlgn val="ctr"/>
        <c:lblOffset val="100"/>
        <c:noMultiLvlLbl val="0"/>
      </c:catAx>
      <c:valAx>
        <c:axId val="2705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12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84683200132"/>
          <c:y val="0.669348081112787"/>
          <c:w val="0.0930213397050342"/>
          <c:h val="0.22758505111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5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1648440" y="1542960"/>
        <a:ext cx="87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8942077944</cdr:x>
      <cdr:y>0</cdr:y>
    </cdr:from>
    <cdr:to>
      <cdr:x>0.0847408750102991</cdr:x>
      <cdr:y>0.0407239819004525</cdr:y>
    </cdr:to>
    <cdr:sp>
      <cdr:nvSpPr>
        <cdr:cNvPr id="1" name="Text 1"/>
        <cdr:cNvSpPr/>
      </cdr:nvSpPr>
      <cdr:spPr>
        <a:xfrm>
          <a:off x="364680" y="0"/>
          <a:ext cx="375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4" min="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3.5" hidden="false" customHeight="false" outlineLevel="0" collapsed="false">
      <c r="B4" s="7" t="s">
        <v>14</v>
      </c>
      <c r="C4" s="7"/>
      <c r="D4" s="8" t="n">
        <v>0.812915141409085</v>
      </c>
      <c r="E4" s="8" t="n">
        <v>1.89401222582264</v>
      </c>
      <c r="F4" s="8" t="n">
        <v>0.932645056086312</v>
      </c>
      <c r="G4" s="8" t="n">
        <v>1.0162842171815</v>
      </c>
      <c r="H4" s="8" t="n">
        <v>0.902045640205511</v>
      </c>
      <c r="I4" s="8" t="n">
        <v>0.549699685156579</v>
      </c>
      <c r="J4" s="8" t="n">
        <v>0.645313552756433</v>
      </c>
      <c r="K4" s="8" t="n">
        <v>0.504121828091283</v>
      </c>
      <c r="L4" s="8" t="n">
        <v>0.504373885009323</v>
      </c>
      <c r="M4" s="8" t="n">
        <v>0.619839929800621</v>
      </c>
      <c r="N4" s="8" t="n">
        <v>0.83752627348357</v>
      </c>
    </row>
    <row r="5" customFormat="false" ht="13.5" hidden="false" customHeight="false" outlineLevel="0" collapsed="false">
      <c r="B5" s="7" t="s">
        <v>15</v>
      </c>
      <c r="C5" s="7"/>
      <c r="D5" s="9" t="n">
        <v>0.476322110828402</v>
      </c>
      <c r="E5" s="9" t="n">
        <v>1.21889398244149</v>
      </c>
      <c r="F5" s="9" t="n">
        <v>0.648739160471492</v>
      </c>
      <c r="G5" s="9" t="n">
        <v>0.699187728371216</v>
      </c>
      <c r="H5" s="9" t="n">
        <v>0.659624594931595</v>
      </c>
      <c r="I5" s="9" t="n">
        <v>0.416909286025426</v>
      </c>
      <c r="J5" s="9" t="n">
        <v>0.489872652511026</v>
      </c>
      <c r="K5" s="9" t="n">
        <v>0.343545745887393</v>
      </c>
      <c r="L5" s="9" t="n">
        <v>0.358014135452149</v>
      </c>
      <c r="M5" s="9" t="n">
        <v>0.439992576170285</v>
      </c>
      <c r="N5" s="9" t="n">
        <v>0.565998377609251</v>
      </c>
    </row>
    <row r="6" customFormat="false" ht="13.5" hidden="false" customHeight="false" outlineLevel="0" collapsed="false">
      <c r="B6" s="7" t="s">
        <v>16</v>
      </c>
      <c r="C6" s="7"/>
      <c r="D6" s="9" t="n">
        <v>0.983926171630884</v>
      </c>
      <c r="E6" s="9" t="n">
        <v>1.83725252881598</v>
      </c>
      <c r="F6" s="9" t="n">
        <v>0.648799395670055</v>
      </c>
      <c r="G6" s="9" t="n">
        <v>0.710732215627567</v>
      </c>
      <c r="H6" s="9" t="n">
        <v>0.675050812311229</v>
      </c>
      <c r="I6" s="9" t="n">
        <v>0.475609791336095</v>
      </c>
      <c r="J6" s="9" t="n">
        <v>0.593625003320811</v>
      </c>
      <c r="K6" s="9" t="n">
        <v>0.511065872937495</v>
      </c>
      <c r="L6" s="9" t="n">
        <v>0.478735978607354</v>
      </c>
      <c r="M6" s="9" t="n">
        <v>0.611834175019843</v>
      </c>
      <c r="N6" s="9" t="n">
        <v>0.851360748214443</v>
      </c>
    </row>
    <row r="7" customFormat="false" ht="13.5" hidden="false" customHeight="false" outlineLevel="0" collapsed="false">
      <c r="B7" s="7" t="s">
        <v>17</v>
      </c>
      <c r="C7" s="7"/>
      <c r="D7" s="9" t="n">
        <v>0.537807889893786</v>
      </c>
      <c r="E7" s="9" t="n">
        <v>1.09447390444168</v>
      </c>
      <c r="F7" s="9" t="n">
        <v>0.469989010677212</v>
      </c>
      <c r="G7" s="9" t="n">
        <v>0.551418166770049</v>
      </c>
      <c r="H7" s="9" t="n">
        <v>0.499314451808013</v>
      </c>
      <c r="I7" s="9" t="n">
        <v>0.331491773416219</v>
      </c>
      <c r="J7" s="9" t="n">
        <v>0.386512309644031</v>
      </c>
      <c r="K7" s="9" t="n">
        <v>0.333507112010765</v>
      </c>
      <c r="L7" s="9" t="n">
        <v>0.345827212114717</v>
      </c>
      <c r="M7" s="9" t="n">
        <v>0.461098606253014</v>
      </c>
      <c r="N7" s="9" t="n">
        <v>0.651013727950734</v>
      </c>
    </row>
    <row r="8" customFormat="false" ht="13.5" hidden="false" customHeight="false" outlineLevel="0" collapsed="false">
      <c r="B8" s="7" t="s">
        <v>18</v>
      </c>
      <c r="C8" s="7"/>
      <c r="D8" s="10" t="n">
        <v>0.637890846321629</v>
      </c>
      <c r="E8" s="10" t="n">
        <v>1.29487614089802</v>
      </c>
      <c r="F8" s="10" t="n">
        <v>0.565924978158035</v>
      </c>
      <c r="G8" s="10" t="n">
        <v>0.634445541915528</v>
      </c>
      <c r="H8" s="10" t="n">
        <v>0.585842860413072</v>
      </c>
      <c r="I8" s="10" t="n">
        <v>0.410705449767537</v>
      </c>
      <c r="J8" s="10" t="n">
        <v>0.486719889239082</v>
      </c>
      <c r="K8" s="10" t="n">
        <v>0.434242018659924</v>
      </c>
      <c r="L8" s="10" t="n">
        <v>0.431558368873485</v>
      </c>
      <c r="M8" s="10" t="n">
        <v>0.542838732248306</v>
      </c>
      <c r="N8" s="10" t="n">
        <v>0.734743382846398</v>
      </c>
    </row>
    <row r="9" customFormat="false" ht="13.5" hidden="false" customHeight="false" outlineLevel="0" collapsed="false">
      <c r="G9" s="11"/>
      <c r="H9" s="11"/>
      <c r="I9" s="11"/>
      <c r="J9" s="11"/>
      <c r="K9" s="11"/>
      <c r="L9" s="11"/>
      <c r="M9" s="11"/>
      <c r="N9" s="11"/>
    </row>
    <row r="11" customFormat="false" ht="13.5" hidden="false" customHeight="false" outlineLevel="0" collapsed="false">
      <c r="G11" s="11"/>
      <c r="H11" s="11"/>
      <c r="I11" s="11"/>
      <c r="J11" s="11"/>
      <c r="K11" s="11"/>
      <c r="L11" s="11"/>
      <c r="M11" s="11"/>
      <c r="N11" s="11"/>
    </row>
    <row r="35" customFormat="false" ht="13.5" hidden="false" customHeight="false" outlineLevel="0" collapsed="false">
      <c r="D35" s="12" t="s">
        <v>19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4" min="4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3.5" hidden="false" customHeight="false" outlineLevel="0" collapsed="false">
      <c r="B4" s="13"/>
      <c r="C4" s="14" t="s">
        <v>20</v>
      </c>
      <c r="D4" s="15" t="n">
        <v>0.763153834964936</v>
      </c>
      <c r="E4" s="15" t="n">
        <v>1.6511995295104</v>
      </c>
      <c r="F4" s="15" t="n">
        <v>1.07372310184808</v>
      </c>
      <c r="G4" s="15" t="n">
        <v>1.09248876116431</v>
      </c>
      <c r="H4" s="15" t="n">
        <v>0.978066116107968</v>
      </c>
      <c r="I4" s="15" t="n">
        <v>0.532086093392405</v>
      </c>
      <c r="J4" s="15" t="n">
        <v>0.549891277185366</v>
      </c>
      <c r="K4" s="15" t="n">
        <v>0.453761472930237</v>
      </c>
      <c r="L4" s="15" t="n">
        <v>0.468978939926861</v>
      </c>
      <c r="M4" s="15" t="n">
        <v>0.563862590871633</v>
      </c>
      <c r="N4" s="15" t="n">
        <v>0.740323799760213</v>
      </c>
    </row>
    <row r="5" customFormat="false" ht="13.5" hidden="false" customHeight="false" outlineLevel="0" collapsed="false">
      <c r="B5" s="13"/>
      <c r="C5" s="16" t="s">
        <v>21</v>
      </c>
      <c r="D5" s="15" t="n">
        <v>0.814845156228366</v>
      </c>
      <c r="E5" s="15" t="n">
        <v>2.07561652063313</v>
      </c>
      <c r="F5" s="15" t="n">
        <v>0.86674594880296</v>
      </c>
      <c r="G5" s="15" t="n">
        <v>0.956630345102279</v>
      </c>
      <c r="H5" s="15" t="n">
        <v>0.853431984704985</v>
      </c>
      <c r="I5" s="15" t="n">
        <v>0.527906253914205</v>
      </c>
      <c r="J5" s="15" t="n">
        <v>0.640988776332722</v>
      </c>
      <c r="K5" s="15" t="n">
        <v>0.47533336454525</v>
      </c>
      <c r="L5" s="15" t="n">
        <v>0.474064101945686</v>
      </c>
      <c r="M5" s="15" t="n">
        <v>0.652786484136453</v>
      </c>
      <c r="N5" s="15" t="n">
        <v>0.892993238740253</v>
      </c>
    </row>
    <row r="6" customFormat="false" ht="13.5" hidden="false" customHeight="false" outlineLevel="0" collapsed="false">
      <c r="B6" s="13"/>
      <c r="C6" s="17" t="s">
        <v>22</v>
      </c>
      <c r="D6" s="18" t="n">
        <v>0.862704245599963</v>
      </c>
      <c r="E6" s="18" t="n">
        <v>1.68491348635263</v>
      </c>
      <c r="F6" s="18" t="n">
        <v>0.762877599058454</v>
      </c>
      <c r="G6" s="18" t="n">
        <v>0.832584356345892</v>
      </c>
      <c r="H6" s="18" t="n">
        <v>0.749871436047967</v>
      </c>
      <c r="I6" s="18" t="n">
        <v>0.474476555068873</v>
      </c>
      <c r="J6" s="18" t="n">
        <v>0.586878570083485</v>
      </c>
      <c r="K6" s="18" t="n">
        <v>0.514117379176866</v>
      </c>
      <c r="L6" s="18" t="n">
        <v>0.534899864386645</v>
      </c>
      <c r="M6" s="18" t="n">
        <v>0.648484896266542</v>
      </c>
      <c r="N6" s="18" t="n">
        <v>0.840987856076188</v>
      </c>
    </row>
    <row r="7" customFormat="false" ht="13.5" hidden="false" customHeight="false" outlineLevel="0" collapsed="false">
      <c r="B7" s="19"/>
      <c r="C7" s="20" t="s">
        <v>23</v>
      </c>
      <c r="D7" s="21" t="n">
        <v>0.810957328843074</v>
      </c>
      <c r="E7" s="21" t="n">
        <v>2.1643193667944</v>
      </c>
      <c r="F7" s="21" t="n">
        <v>1.02723357463576</v>
      </c>
      <c r="G7" s="21" t="n">
        <v>1.18343340611354</v>
      </c>
      <c r="H7" s="21" t="n">
        <v>1.02681302396112</v>
      </c>
      <c r="I7" s="21" t="n">
        <v>0.664329838250833</v>
      </c>
      <c r="J7" s="21" t="n">
        <v>0.803495587424159</v>
      </c>
      <c r="K7" s="21" t="n">
        <v>0.573275095712779</v>
      </c>
      <c r="L7" s="21" t="n">
        <v>0.5395526337781</v>
      </c>
      <c r="M7" s="21" t="n">
        <v>0.614225747927857</v>
      </c>
      <c r="N7" s="21" t="n">
        <v>0.875800199357625</v>
      </c>
    </row>
    <row r="8" customFormat="false" ht="13.5" hidden="false" customHeight="false" outlineLevel="0" collapsed="false">
      <c r="B8" s="22" t="s">
        <v>14</v>
      </c>
      <c r="C8" s="22"/>
      <c r="D8" s="8" t="n">
        <v>0.812915141409085</v>
      </c>
      <c r="E8" s="8" t="n">
        <v>1.89401222582264</v>
      </c>
      <c r="F8" s="8" t="n">
        <v>0.932645056086312</v>
      </c>
      <c r="G8" s="8" t="n">
        <v>1.0162842171815</v>
      </c>
      <c r="H8" s="8" t="n">
        <v>0.902045640205511</v>
      </c>
      <c r="I8" s="8" t="n">
        <v>0.549699685156579</v>
      </c>
      <c r="J8" s="8" t="n">
        <v>0.645313552756433</v>
      </c>
      <c r="K8" s="8" t="n">
        <v>0.504121828091283</v>
      </c>
      <c r="L8" s="8" t="n">
        <v>0.504373885009323</v>
      </c>
      <c r="M8" s="8" t="n">
        <v>0.619839929800621</v>
      </c>
      <c r="N8" s="8" t="n">
        <v>0.83752627348357</v>
      </c>
    </row>
    <row r="9" customFormat="false" ht="13.5" hidden="false" customHeight="false" outlineLevel="0" collapsed="false">
      <c r="B9" s="23"/>
      <c r="C9" s="24" t="s">
        <v>24</v>
      </c>
      <c r="D9" s="25" t="n">
        <v>0.578493942708633</v>
      </c>
      <c r="E9" s="25" t="n">
        <v>1.418385273228</v>
      </c>
      <c r="F9" s="25" t="n">
        <v>0.805677042748979</v>
      </c>
      <c r="G9" s="25" t="n">
        <v>0.922698191200864</v>
      </c>
      <c r="H9" s="25" t="n">
        <v>0.928246462320302</v>
      </c>
      <c r="I9" s="25" t="n">
        <v>0.548776277710038</v>
      </c>
      <c r="J9" s="25" t="n">
        <v>0.639613752914606</v>
      </c>
      <c r="K9" s="25" t="n">
        <v>0.399354060469279</v>
      </c>
      <c r="L9" s="25" t="n">
        <v>0.407231944596794</v>
      </c>
      <c r="M9" s="25" t="n">
        <v>0.503857842707835</v>
      </c>
      <c r="N9" s="25" t="n">
        <v>0.727872722236273</v>
      </c>
    </row>
    <row r="10" customFormat="false" ht="13.5" hidden="false" customHeight="false" outlineLevel="0" collapsed="false">
      <c r="B10" s="19"/>
      <c r="C10" s="14" t="s">
        <v>25</v>
      </c>
      <c r="D10" s="15" t="n">
        <v>0.653574672590048</v>
      </c>
      <c r="E10" s="15" t="n">
        <v>1.68825972546786</v>
      </c>
      <c r="F10" s="15" t="n">
        <v>0.684292670131318</v>
      </c>
      <c r="G10" s="15" t="n">
        <v>0.73182404181742</v>
      </c>
      <c r="H10" s="15" t="n">
        <v>0.682547333454091</v>
      </c>
      <c r="I10" s="15" t="n">
        <v>0.416932498549432</v>
      </c>
      <c r="J10" s="15" t="n">
        <v>0.527771357564461</v>
      </c>
      <c r="K10" s="15" t="n">
        <v>0.362031081123621</v>
      </c>
      <c r="L10" s="15" t="n">
        <v>0.372645323528256</v>
      </c>
      <c r="M10" s="15" t="n">
        <v>0.49677231471145</v>
      </c>
      <c r="N10" s="15" t="n">
        <v>0.683670477069701</v>
      </c>
    </row>
    <row r="11" customFormat="false" ht="13.5" hidden="false" customHeight="false" outlineLevel="0" collapsed="false">
      <c r="B11" s="19"/>
      <c r="C11" s="16" t="s">
        <v>26</v>
      </c>
      <c r="D11" s="15" t="n">
        <v>1.15353072004448</v>
      </c>
      <c r="E11" s="15" t="n">
        <v>2.30230475178278</v>
      </c>
      <c r="F11" s="15" t="n">
        <v>1.11285566400956</v>
      </c>
      <c r="G11" s="15" t="n">
        <v>1.18795072309903</v>
      </c>
      <c r="H11" s="15" t="n">
        <v>1.12742299115348</v>
      </c>
      <c r="I11" s="15" t="n">
        <v>0.805394661821205</v>
      </c>
      <c r="J11" s="15" t="n">
        <v>0.988611225834922</v>
      </c>
      <c r="K11" s="15" t="n">
        <v>0.690232355688582</v>
      </c>
      <c r="L11" s="15" t="n">
        <v>0.582311533128549</v>
      </c>
      <c r="M11" s="15" t="n">
        <v>0.655250898673205</v>
      </c>
      <c r="N11" s="15" t="n">
        <v>0.90052981332005</v>
      </c>
    </row>
    <row r="12" customFormat="false" ht="13.5" hidden="false" customHeight="false" outlineLevel="0" collapsed="false">
      <c r="B12" s="19"/>
      <c r="C12" s="17" t="s">
        <v>27</v>
      </c>
      <c r="D12" s="18" t="n">
        <v>1.19993590237689</v>
      </c>
      <c r="E12" s="18" t="n">
        <v>2.44150333860382</v>
      </c>
      <c r="F12" s="18" t="n">
        <v>0.821378528503924</v>
      </c>
      <c r="G12" s="18" t="n">
        <v>0.960749634811772</v>
      </c>
      <c r="H12" s="18" t="n">
        <v>0.906826290676181</v>
      </c>
      <c r="I12" s="18" t="n">
        <v>0.626042233633875</v>
      </c>
      <c r="J12" s="18" t="n">
        <v>0.67993897393463</v>
      </c>
      <c r="K12" s="18" t="n">
        <v>0.593639339081217</v>
      </c>
      <c r="L12" s="18" t="n">
        <v>0.56399953185347</v>
      </c>
      <c r="M12" s="18" t="n">
        <v>0.660924219926663</v>
      </c>
      <c r="N12" s="18" t="n">
        <v>0.902522489162426</v>
      </c>
    </row>
    <row r="13" customFormat="false" ht="13.5" hidden="false" customHeight="false" outlineLevel="0" collapsed="false">
      <c r="B13" s="26" t="s">
        <v>28</v>
      </c>
      <c r="C13" s="26"/>
      <c r="D13" s="9" t="n">
        <v>3.58553523772005</v>
      </c>
      <c r="E13" s="9" t="n">
        <v>7.85045308908246</v>
      </c>
      <c r="F13" s="9" t="n">
        <v>3.42420390539378</v>
      </c>
      <c r="G13" s="9" t="n">
        <v>3.80322259092909</v>
      </c>
      <c r="H13" s="9" t="n">
        <v>3.64504307760405</v>
      </c>
      <c r="I13" s="9" t="n">
        <v>2.39714567171455</v>
      </c>
      <c r="J13" s="9" t="n">
        <v>2.83593531024862</v>
      </c>
      <c r="K13" s="9" t="n">
        <v>2.0452568363627</v>
      </c>
      <c r="L13" s="9" t="n">
        <v>1.92618833310707</v>
      </c>
      <c r="M13" s="9" t="n">
        <v>2.31680527601915</v>
      </c>
      <c r="N13" s="9" t="n">
        <v>3.21459550178845</v>
      </c>
    </row>
    <row r="14" customFormat="false" ht="13.5" hidden="false" customHeight="false" outlineLevel="0" collapsed="false">
      <c r="B14" s="27" t="s">
        <v>15</v>
      </c>
      <c r="C14" s="27"/>
      <c r="D14" s="9" t="n">
        <v>0.476322110828402</v>
      </c>
      <c r="E14" s="9" t="n">
        <v>1.21889398244149</v>
      </c>
      <c r="F14" s="9" t="n">
        <v>0.648739160471492</v>
      </c>
      <c r="G14" s="9" t="n">
        <v>0.699187728371216</v>
      </c>
      <c r="H14" s="9" t="n">
        <v>0.659624594931595</v>
      </c>
      <c r="I14" s="9" t="n">
        <v>0.416909286025426</v>
      </c>
      <c r="J14" s="9" t="n">
        <v>0.489872652511026</v>
      </c>
      <c r="K14" s="9" t="n">
        <v>0.343545745887393</v>
      </c>
      <c r="L14" s="9" t="n">
        <v>0.358014135452149</v>
      </c>
      <c r="M14" s="9" t="n">
        <v>0.439992576170285</v>
      </c>
      <c r="N14" s="9" t="n">
        <v>0.565998377609251</v>
      </c>
    </row>
    <row r="15" customFormat="false" ht="13.5" hidden="false" customHeight="false" outlineLevel="0" collapsed="false">
      <c r="B15" s="27" t="s">
        <v>16</v>
      </c>
      <c r="C15" s="27"/>
      <c r="D15" s="9" t="n">
        <v>0.983926171630884</v>
      </c>
      <c r="E15" s="9" t="n">
        <v>1.83725252881598</v>
      </c>
      <c r="F15" s="9" t="n">
        <v>0.648799395670055</v>
      </c>
      <c r="G15" s="9" t="n">
        <v>0.710732215627567</v>
      </c>
      <c r="H15" s="9" t="n">
        <v>0.675050812311229</v>
      </c>
      <c r="I15" s="9" t="n">
        <v>0.475609791336095</v>
      </c>
      <c r="J15" s="9" t="n">
        <v>0.593625003320811</v>
      </c>
      <c r="K15" s="9" t="n">
        <v>0.511065872937495</v>
      </c>
      <c r="L15" s="9" t="n">
        <v>0.478735978607354</v>
      </c>
      <c r="M15" s="9" t="n">
        <v>0.611834175019843</v>
      </c>
      <c r="N15" s="9" t="n">
        <v>0.851360748214443</v>
      </c>
    </row>
    <row r="16" customFormat="false" ht="13.5" hidden="false" customHeight="false" outlineLevel="0" collapsed="false">
      <c r="B16" s="27" t="s">
        <v>17</v>
      </c>
      <c r="C16" s="27"/>
      <c r="D16" s="9" t="n">
        <v>0.537807889893786</v>
      </c>
      <c r="E16" s="9" t="n">
        <v>1.09447390444168</v>
      </c>
      <c r="F16" s="9" t="n">
        <v>0.469989010677212</v>
      </c>
      <c r="G16" s="9" t="n">
        <v>0.551418166770049</v>
      </c>
      <c r="H16" s="9" t="n">
        <v>0.499314451808013</v>
      </c>
      <c r="I16" s="9" t="n">
        <v>0.331491773416219</v>
      </c>
      <c r="J16" s="9" t="n">
        <v>0.386512309644031</v>
      </c>
      <c r="K16" s="9" t="n">
        <v>0.333507112010765</v>
      </c>
      <c r="L16" s="9" t="n">
        <v>0.345827212114717</v>
      </c>
      <c r="M16" s="9" t="n">
        <v>0.461098606253014</v>
      </c>
      <c r="N16" s="9" t="n">
        <v>0.651013727950734</v>
      </c>
    </row>
    <row r="17" customFormat="false" ht="13.5" hidden="false" customHeight="false" outlineLevel="0" collapsed="false">
      <c r="B17" s="27" t="s">
        <v>29</v>
      </c>
      <c r="C17" s="27"/>
      <c r="D17" s="10" t="n">
        <v>0.637890846321629</v>
      </c>
      <c r="E17" s="10" t="n">
        <v>1.29487614089802</v>
      </c>
      <c r="F17" s="10" t="n">
        <v>0.565924978158035</v>
      </c>
      <c r="G17" s="10" t="n">
        <v>0.634445541915528</v>
      </c>
      <c r="H17" s="10" t="n">
        <v>0.585842860413072</v>
      </c>
      <c r="I17" s="10" t="n">
        <v>0.410705449767537</v>
      </c>
      <c r="J17" s="10" t="n">
        <v>0.486719889239082</v>
      </c>
      <c r="K17" s="10" t="n">
        <v>0.434242018659924</v>
      </c>
      <c r="L17" s="10" t="n">
        <v>0.431558368873485</v>
      </c>
      <c r="M17" s="10" t="n">
        <v>0.542838732248306</v>
      </c>
      <c r="N17" s="10" t="n">
        <v>0.734743382846398</v>
      </c>
    </row>
    <row r="19" customFormat="false" ht="13.5" hidden="false" customHeight="false" outlineLevel="0" collapsed="false">
      <c r="G19" s="11"/>
      <c r="H19" s="11"/>
      <c r="I19" s="11"/>
      <c r="J19" s="11"/>
      <c r="K19" s="11"/>
      <c r="L19" s="11"/>
      <c r="M19" s="11"/>
      <c r="N19" s="28" t="s">
        <v>30</v>
      </c>
    </row>
    <row r="20" customFormat="false" ht="13.5" hidden="false" customHeight="false" outlineLevel="0" collapsed="false">
      <c r="G20" s="11"/>
      <c r="H20" s="11"/>
      <c r="I20" s="11"/>
      <c r="J20" s="11"/>
      <c r="K20" s="11"/>
      <c r="L20" s="11"/>
      <c r="M20" s="11"/>
      <c r="N20" s="11" t="s">
        <v>31</v>
      </c>
    </row>
    <row r="22" customFormat="false" ht="13.5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3" min="3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9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3.5" hidden="false" customHeight="false" outlineLevel="0" collapsed="false">
      <c r="A4" s="30" t="s">
        <v>32</v>
      </c>
      <c r="B4" s="31" t="s">
        <v>32</v>
      </c>
      <c r="C4" s="32" t="n">
        <v>0.393057253708927</v>
      </c>
      <c r="D4" s="32" t="n">
        <v>0.641513363501796</v>
      </c>
      <c r="E4" s="32" t="n">
        <v>0.512075277522323</v>
      </c>
      <c r="F4" s="32" t="n">
        <v>0.533794021059957</v>
      </c>
      <c r="G4" s="32" t="n">
        <v>0.465608826612097</v>
      </c>
      <c r="H4" s="32" t="n">
        <v>0.39417378206769</v>
      </c>
      <c r="I4" s="32" t="n">
        <v>0.405540041803051</v>
      </c>
      <c r="J4" s="32" t="n">
        <v>0.395147850031982</v>
      </c>
      <c r="K4" s="32" t="n">
        <v>0.394344556896622</v>
      </c>
      <c r="L4" s="32" t="n">
        <v>0.408249921801689</v>
      </c>
      <c r="M4" s="32" t="n">
        <v>0.470328456278146</v>
      </c>
    </row>
    <row r="5" customFormat="false" ht="13.5" hidden="false" customHeight="false" outlineLevel="0" collapsed="false">
      <c r="B5" s="33" t="s">
        <v>33</v>
      </c>
      <c r="C5" s="32" t="n">
        <v>0.181328824622281</v>
      </c>
      <c r="D5" s="32" t="n">
        <v>0.621324789508979</v>
      </c>
      <c r="E5" s="32" t="n">
        <v>0.318931044796724</v>
      </c>
      <c r="F5" s="32" t="n">
        <v>0.339119015866968</v>
      </c>
      <c r="G5" s="32" t="n">
        <v>0.30331209422753</v>
      </c>
      <c r="H5" s="32" t="n">
        <v>0.223865739414852</v>
      </c>
      <c r="I5" s="32" t="n">
        <v>0.298799626568373</v>
      </c>
      <c r="J5" s="32" t="n">
        <v>0.222929677545639</v>
      </c>
      <c r="K5" s="32" t="n">
        <v>0.21429590911721</v>
      </c>
      <c r="L5" s="32" t="n">
        <v>0.217760013534661</v>
      </c>
      <c r="M5" s="32" t="n">
        <v>0.28441817951772</v>
      </c>
    </row>
    <row r="6" customFormat="false" ht="13.5" hidden="false" customHeight="false" outlineLevel="0" collapsed="false">
      <c r="B6" s="33" t="s">
        <v>34</v>
      </c>
      <c r="C6" s="32" t="n">
        <v>0.56878893775195</v>
      </c>
      <c r="D6" s="32" t="n">
        <v>1.23089892241068</v>
      </c>
      <c r="E6" s="32" t="n">
        <v>0.74578706279582</v>
      </c>
      <c r="F6" s="32" t="n">
        <v>0.756678803298824</v>
      </c>
      <c r="G6" s="32" t="n">
        <v>0.709160025457967</v>
      </c>
      <c r="H6" s="32" t="n">
        <v>0.439427897640843</v>
      </c>
      <c r="I6" s="32" t="n">
        <v>0.489422863453016</v>
      </c>
      <c r="J6" s="32" t="n">
        <v>0.329597838181529</v>
      </c>
      <c r="K6" s="32" t="n">
        <v>0.339887933994516</v>
      </c>
      <c r="L6" s="32" t="n">
        <v>0.448974405518243</v>
      </c>
      <c r="M6" s="32" t="n">
        <v>0.497157708638692</v>
      </c>
    </row>
    <row r="7" customFormat="false" ht="13.5" hidden="false" customHeight="false" outlineLevel="0" collapsed="false">
      <c r="B7" s="33" t="s">
        <v>35</v>
      </c>
      <c r="C7" s="32" t="n">
        <v>0.561450249412632</v>
      </c>
      <c r="D7" s="32" t="n">
        <v>1.41129228174972</v>
      </c>
      <c r="E7" s="32" t="n">
        <v>0.686369214586255</v>
      </c>
      <c r="F7" s="32" t="n">
        <v>0.743211371485971</v>
      </c>
      <c r="G7" s="32" t="n">
        <v>0.678529692422321</v>
      </c>
      <c r="H7" s="32" t="n">
        <v>0.446936026791372</v>
      </c>
      <c r="I7" s="32" t="n">
        <v>0.538812271439554</v>
      </c>
      <c r="J7" s="32" t="n">
        <v>0.440183955887044</v>
      </c>
      <c r="K7" s="32" t="n">
        <v>0.513655522014012</v>
      </c>
      <c r="L7" s="32" t="n">
        <v>0.635481522767529</v>
      </c>
      <c r="M7" s="32" t="n">
        <v>0.747195025773084</v>
      </c>
    </row>
    <row r="8" customFormat="false" ht="13.5" hidden="false" customHeight="false" outlineLevel="0" collapsed="false">
      <c r="B8" s="33" t="s">
        <v>36</v>
      </c>
      <c r="C8" s="32" t="n">
        <v>0.314296037884868</v>
      </c>
      <c r="D8" s="32" t="n">
        <v>0.943202902283671</v>
      </c>
      <c r="E8" s="32" t="n">
        <v>0.651377927769855</v>
      </c>
      <c r="F8" s="32" t="n">
        <v>0.70159494655725</v>
      </c>
      <c r="G8" s="32" t="n">
        <v>0.655951961707357</v>
      </c>
      <c r="H8" s="32" t="n">
        <v>0.425517276046019</v>
      </c>
      <c r="I8" s="32" t="n">
        <v>0.444816043126149</v>
      </c>
      <c r="J8" s="32" t="n">
        <v>0.307177862117248</v>
      </c>
      <c r="K8" s="32" t="n">
        <v>0.300368179462105</v>
      </c>
      <c r="L8" s="32" t="n">
        <v>0.33710935778199</v>
      </c>
      <c r="M8" s="32" t="n">
        <v>0.455676152420037</v>
      </c>
    </row>
    <row r="9" customFormat="false" ht="13.5" hidden="false" customHeight="false" outlineLevel="0" collapsed="false">
      <c r="B9" s="33" t="s">
        <v>24</v>
      </c>
      <c r="C9" s="32" t="n">
        <v>0.578493942708633</v>
      </c>
      <c r="D9" s="32" t="n">
        <v>1.418385273228</v>
      </c>
      <c r="E9" s="32" t="n">
        <v>0.805677042748979</v>
      </c>
      <c r="F9" s="32" t="n">
        <v>0.922698191200864</v>
      </c>
      <c r="G9" s="32" t="n">
        <v>0.928246462320302</v>
      </c>
      <c r="H9" s="32" t="n">
        <v>0.548776277710038</v>
      </c>
      <c r="I9" s="32" t="n">
        <v>0.639613752914606</v>
      </c>
      <c r="J9" s="32" t="n">
        <v>0.399354060469279</v>
      </c>
      <c r="K9" s="32" t="n">
        <v>0.407231944596794</v>
      </c>
      <c r="L9" s="32" t="n">
        <v>0.503857842707835</v>
      </c>
      <c r="M9" s="32" t="n">
        <v>0.727872722236273</v>
      </c>
    </row>
    <row r="10" customFormat="false" ht="13.5" hidden="false" customHeight="false" outlineLevel="0" collapsed="false">
      <c r="B10" s="33" t="s">
        <v>25</v>
      </c>
      <c r="C10" s="32" t="n">
        <v>0.653574672590048</v>
      </c>
      <c r="D10" s="32" t="n">
        <v>1.68825972546786</v>
      </c>
      <c r="E10" s="32" t="n">
        <v>0.684292670131318</v>
      </c>
      <c r="F10" s="32" t="n">
        <v>0.73182404181742</v>
      </c>
      <c r="G10" s="32" t="n">
        <v>0.682547333454091</v>
      </c>
      <c r="H10" s="32" t="n">
        <v>0.416932498549432</v>
      </c>
      <c r="I10" s="32" t="n">
        <v>0.527771357564461</v>
      </c>
      <c r="J10" s="32" t="n">
        <v>0.362031081123621</v>
      </c>
      <c r="K10" s="32" t="n">
        <v>0.372645323528256</v>
      </c>
      <c r="L10" s="32" t="n">
        <v>0.49677231471145</v>
      </c>
      <c r="M10" s="32" t="n">
        <v>0.683670477069701</v>
      </c>
    </row>
    <row r="11" customFormat="false" ht="13.5" hidden="false" customHeight="false" outlineLevel="0" collapsed="false">
      <c r="A11" s="30" t="s">
        <v>15</v>
      </c>
      <c r="B11" s="33"/>
      <c r="C11" s="34" t="n">
        <v>0.476322110828402</v>
      </c>
      <c r="D11" s="34" t="n">
        <v>1.21889398244149</v>
      </c>
      <c r="E11" s="34" t="n">
        <v>0.648739160471492</v>
      </c>
      <c r="F11" s="34" t="n">
        <v>0.699187728371216</v>
      </c>
      <c r="G11" s="34" t="n">
        <v>0.659624594931595</v>
      </c>
      <c r="H11" s="34" t="n">
        <v>0.416909286025426</v>
      </c>
      <c r="I11" s="34" t="n">
        <v>0.489872652511026</v>
      </c>
      <c r="J11" s="34" t="n">
        <v>0.343545745887393</v>
      </c>
      <c r="K11" s="34" t="n">
        <v>0.358014135452149</v>
      </c>
      <c r="L11" s="34" t="n">
        <v>0.439992576170285</v>
      </c>
      <c r="M11" s="34" t="n">
        <v>0.565998377609251</v>
      </c>
    </row>
    <row r="12" customFormat="false" ht="13.5" hidden="false" customHeight="false" outlineLevel="0" collapsed="false">
      <c r="B12" s="35" t="s">
        <v>37</v>
      </c>
      <c r="C12" s="32" t="n">
        <v>0.981080398924922</v>
      </c>
      <c r="D12" s="32" t="n">
        <v>1.93454604670767</v>
      </c>
      <c r="E12" s="32" t="n">
        <v>0.581152787702787</v>
      </c>
      <c r="F12" s="32" t="n">
        <v>0.632612956937281</v>
      </c>
      <c r="G12" s="32" t="n">
        <v>0.622097944305994</v>
      </c>
      <c r="H12" s="32" t="n">
        <v>0.443224213642386</v>
      </c>
      <c r="I12" s="32" t="n">
        <v>0.483929240813682</v>
      </c>
      <c r="J12" s="32" t="n">
        <v>0.409715543550341</v>
      </c>
      <c r="K12" s="32" t="n">
        <v>0.3532063284178</v>
      </c>
      <c r="L12" s="32" t="n">
        <v>0.447967168495364</v>
      </c>
      <c r="M12" s="32" t="n">
        <v>0.664082406780679</v>
      </c>
    </row>
    <row r="13" customFormat="false" ht="13.5" hidden="false" customHeight="false" outlineLevel="0" collapsed="false">
      <c r="B13" s="35" t="s">
        <v>38</v>
      </c>
      <c r="C13" s="32" t="n">
        <v>1.26905262163885</v>
      </c>
      <c r="D13" s="32" t="n">
        <v>2.12250180282271</v>
      </c>
      <c r="E13" s="32" t="n">
        <v>0.718644199163634</v>
      </c>
      <c r="F13" s="32" t="n">
        <v>0.772518006220331</v>
      </c>
      <c r="G13" s="32" t="n">
        <v>0.736328890147188</v>
      </c>
      <c r="H13" s="32" t="n">
        <v>0.500348920301021</v>
      </c>
      <c r="I13" s="32" t="n">
        <v>0.602045312622493</v>
      </c>
      <c r="J13" s="32" t="n">
        <v>0.478842902196216</v>
      </c>
      <c r="K13" s="32" t="n">
        <v>0.491626702170536</v>
      </c>
      <c r="L13" s="32" t="n">
        <v>0.710716162017401</v>
      </c>
      <c r="M13" s="32" t="n">
        <v>1.060453847063</v>
      </c>
    </row>
    <row r="14" customFormat="false" ht="13.5" hidden="false" customHeight="false" outlineLevel="0" collapsed="false">
      <c r="B14" s="35" t="s">
        <v>39</v>
      </c>
      <c r="C14" s="32" t="n">
        <v>1.2356344021462</v>
      </c>
      <c r="D14" s="32" t="n">
        <v>2.06972895417223</v>
      </c>
      <c r="E14" s="32" t="n">
        <v>0.678771304277587</v>
      </c>
      <c r="F14" s="32" t="n">
        <v>0.737715516445193</v>
      </c>
      <c r="G14" s="32" t="n">
        <v>0.723260059169528</v>
      </c>
      <c r="H14" s="32" t="n">
        <v>0.473315248683719</v>
      </c>
      <c r="I14" s="32" t="n">
        <v>0.650755321108002</v>
      </c>
      <c r="J14" s="32" t="n">
        <v>0.557572350279763</v>
      </c>
      <c r="K14" s="32" t="n">
        <v>0.546588303105394</v>
      </c>
      <c r="L14" s="32" t="n">
        <v>0.790332809518465</v>
      </c>
      <c r="M14" s="32" t="n">
        <v>1.09624388825576</v>
      </c>
    </row>
    <row r="15" customFormat="false" ht="13.5" hidden="false" customHeight="false" outlineLevel="0" collapsed="false">
      <c r="B15" s="35" t="s">
        <v>40</v>
      </c>
      <c r="C15" s="32" t="n">
        <v>0.737880580437984</v>
      </c>
      <c r="D15" s="32" t="n">
        <v>1.41428302490207</v>
      </c>
      <c r="E15" s="32" t="n">
        <v>0.480295325517861</v>
      </c>
      <c r="F15" s="32" t="n">
        <v>0.561123514001652</v>
      </c>
      <c r="G15" s="32" t="n">
        <v>0.492199855763756</v>
      </c>
      <c r="H15" s="32" t="n">
        <v>0.346346382915722</v>
      </c>
      <c r="I15" s="32" t="n">
        <v>0.454418374174043</v>
      </c>
      <c r="J15" s="32" t="n">
        <v>0.416230356836586</v>
      </c>
      <c r="K15" s="32" t="n">
        <v>0.371344976785707</v>
      </c>
      <c r="L15" s="32" t="n">
        <v>0.485032806550191</v>
      </c>
      <c r="M15" s="32" t="n">
        <v>0.645750078503314</v>
      </c>
    </row>
    <row r="16" customFormat="false" ht="13.5" hidden="false" customHeight="false" outlineLevel="0" collapsed="false">
      <c r="B16" s="35" t="s">
        <v>41</v>
      </c>
      <c r="C16" s="32" t="n">
        <v>0.589683982295836</v>
      </c>
      <c r="D16" s="32" t="n">
        <v>1.3440129401068</v>
      </c>
      <c r="E16" s="32" t="n">
        <v>0.488124503806787</v>
      </c>
      <c r="F16" s="32" t="n">
        <v>0.534219754696689</v>
      </c>
      <c r="G16" s="32" t="n">
        <v>0.482659597376837</v>
      </c>
      <c r="H16" s="32" t="n">
        <v>0.349605172681499</v>
      </c>
      <c r="I16" s="32" t="n">
        <v>0.408945838677774</v>
      </c>
      <c r="J16" s="32" t="n">
        <v>0.417357639247946</v>
      </c>
      <c r="K16" s="32" t="n">
        <v>0.366450788173168</v>
      </c>
      <c r="L16" s="32" t="n">
        <v>0.448230542621962</v>
      </c>
      <c r="M16" s="32" t="n">
        <v>0.578924691907409</v>
      </c>
    </row>
    <row r="17" customFormat="false" ht="13.5" hidden="false" customHeight="false" outlineLevel="0" collapsed="false">
      <c r="B17" s="35" t="s">
        <v>42</v>
      </c>
      <c r="C17" s="32" t="n">
        <v>0.909283285771024</v>
      </c>
      <c r="D17" s="32" t="n">
        <v>1.75811533670404</v>
      </c>
      <c r="E17" s="32" t="n">
        <v>0.520818818511033</v>
      </c>
      <c r="F17" s="32" t="n">
        <v>0.593448113563258</v>
      </c>
      <c r="G17" s="32" t="n">
        <v>0.576737019314826</v>
      </c>
      <c r="H17" s="32" t="n">
        <v>0.434755572562901</v>
      </c>
      <c r="I17" s="32" t="n">
        <v>0.642492938929912</v>
      </c>
      <c r="J17" s="32" t="n">
        <v>0.644906563105437</v>
      </c>
      <c r="K17" s="32" t="n">
        <v>0.611078770615761</v>
      </c>
      <c r="L17" s="32" t="n">
        <v>0.769434098033716</v>
      </c>
      <c r="M17" s="32" t="n">
        <v>1.09390282965576</v>
      </c>
    </row>
    <row r="18" customFormat="false" ht="13.5" hidden="false" customHeight="false" outlineLevel="0" collapsed="false">
      <c r="B18" s="35" t="s">
        <v>43</v>
      </c>
      <c r="C18" s="32" t="n">
        <v>0.667597853932253</v>
      </c>
      <c r="D18" s="32" t="n">
        <v>1.40234848069913</v>
      </c>
      <c r="E18" s="32" t="n">
        <v>0.394268236293332</v>
      </c>
      <c r="F18" s="32" t="n">
        <v>0.464419167997875</v>
      </c>
      <c r="G18" s="32" t="n">
        <v>0.464879102044931</v>
      </c>
      <c r="H18" s="32" t="n">
        <v>0.322892300490523</v>
      </c>
      <c r="I18" s="32" t="n">
        <v>0.433303205608889</v>
      </c>
      <c r="J18" s="32" t="n">
        <v>0.439375731542404</v>
      </c>
      <c r="K18" s="32" t="n">
        <v>0.424745368092017</v>
      </c>
      <c r="L18" s="32" t="n">
        <v>0.564131466992255</v>
      </c>
      <c r="M18" s="32" t="n">
        <v>0.764350622312265</v>
      </c>
    </row>
    <row r="19" customFormat="false" ht="13.5" hidden="false" customHeight="false" outlineLevel="0" collapsed="false">
      <c r="B19" s="35" t="s">
        <v>44</v>
      </c>
      <c r="C19" s="32" t="n">
        <v>1.3115916994864</v>
      </c>
      <c r="D19" s="32" t="n">
        <v>2.18743142144638</v>
      </c>
      <c r="E19" s="32" t="n">
        <v>0.864263721747914</v>
      </c>
      <c r="F19" s="32" t="n">
        <v>0.91258218768679</v>
      </c>
      <c r="G19" s="32" t="n">
        <v>0.849871851524525</v>
      </c>
      <c r="H19" s="32" t="n">
        <v>0.604605648925882</v>
      </c>
      <c r="I19" s="32" t="n">
        <v>0.678123572117581</v>
      </c>
      <c r="J19" s="32" t="n">
        <v>0.54535941399018</v>
      </c>
      <c r="K19" s="32" t="n">
        <v>0.561271036977252</v>
      </c>
      <c r="L19" s="32" t="n">
        <v>0.635411622276029</v>
      </c>
      <c r="M19" s="32" t="n">
        <v>0.858008556131754</v>
      </c>
    </row>
    <row r="20" customFormat="false" ht="13.5" hidden="false" customHeight="false" outlineLevel="0" collapsed="false">
      <c r="B20" s="35" t="s">
        <v>26</v>
      </c>
      <c r="C20" s="32" t="n">
        <v>1.15353072004448</v>
      </c>
      <c r="D20" s="32" t="n">
        <v>2.30230475178278</v>
      </c>
      <c r="E20" s="32" t="n">
        <v>1.11285566400956</v>
      </c>
      <c r="F20" s="32" t="n">
        <v>1.18795072309903</v>
      </c>
      <c r="G20" s="32" t="n">
        <v>1.12742299115348</v>
      </c>
      <c r="H20" s="32" t="n">
        <v>0.805394661821205</v>
      </c>
      <c r="I20" s="32" t="n">
        <v>0.988611225834922</v>
      </c>
      <c r="J20" s="32" t="n">
        <v>0.690232355688582</v>
      </c>
      <c r="K20" s="32" t="n">
        <v>0.582311533128549</v>
      </c>
      <c r="L20" s="32" t="n">
        <v>0.655250898673205</v>
      </c>
      <c r="M20" s="32" t="n">
        <v>0.90052981332005</v>
      </c>
    </row>
    <row r="21" customFormat="false" ht="13.5" hidden="false" customHeight="false" outlineLevel="0" collapsed="false">
      <c r="A21" s="30" t="s">
        <v>16</v>
      </c>
      <c r="B21" s="35"/>
      <c r="C21" s="36" t="n">
        <v>0.983926171630884</v>
      </c>
      <c r="D21" s="36" t="n">
        <v>1.83725252881598</v>
      </c>
      <c r="E21" s="36" t="n">
        <v>0.648799395670055</v>
      </c>
      <c r="F21" s="36" t="n">
        <v>0.710732215627567</v>
      </c>
      <c r="G21" s="36" t="n">
        <v>0.675050812311229</v>
      </c>
      <c r="H21" s="36" t="n">
        <v>0.475609791336095</v>
      </c>
      <c r="I21" s="36" t="n">
        <v>0.593625003320811</v>
      </c>
      <c r="J21" s="36" t="n">
        <v>0.511065872937495</v>
      </c>
      <c r="K21" s="36" t="n">
        <v>0.478735978607354</v>
      </c>
      <c r="L21" s="36" t="n">
        <v>0.611834175019843</v>
      </c>
      <c r="M21" s="36" t="n">
        <v>0.851360748214443</v>
      </c>
    </row>
    <row r="22" customFormat="false" ht="13.5" hidden="false" customHeight="false" outlineLevel="0" collapsed="false">
      <c r="B22" s="37" t="s">
        <v>20</v>
      </c>
      <c r="C22" s="32" t="n">
        <v>0.763153834964936</v>
      </c>
      <c r="D22" s="32" t="n">
        <v>1.6511995295104</v>
      </c>
      <c r="E22" s="32" t="n">
        <v>1.07372310184808</v>
      </c>
      <c r="F22" s="32" t="n">
        <v>1.09248876116431</v>
      </c>
      <c r="G22" s="32" t="n">
        <v>0.978066116107968</v>
      </c>
      <c r="H22" s="32" t="n">
        <v>0.532086093392405</v>
      </c>
      <c r="I22" s="32" t="n">
        <v>0.549891277185366</v>
      </c>
      <c r="J22" s="32" t="n">
        <v>0.453761472930237</v>
      </c>
      <c r="K22" s="32" t="n">
        <v>0.468978939926861</v>
      </c>
      <c r="L22" s="32" t="n">
        <v>0.563862590871633</v>
      </c>
      <c r="M22" s="32" t="n">
        <v>0.740323799760213</v>
      </c>
    </row>
    <row r="23" customFormat="false" ht="13.5" hidden="false" customHeight="false" outlineLevel="0" collapsed="false">
      <c r="B23" s="37" t="s">
        <v>21</v>
      </c>
      <c r="C23" s="32" t="n">
        <v>0.814845156228366</v>
      </c>
      <c r="D23" s="32" t="n">
        <v>2.07561652063313</v>
      </c>
      <c r="E23" s="32" t="n">
        <v>0.86674594880296</v>
      </c>
      <c r="F23" s="32" t="n">
        <v>0.956630345102279</v>
      </c>
      <c r="G23" s="32" t="n">
        <v>0.853431984704985</v>
      </c>
      <c r="H23" s="32" t="n">
        <v>0.527906253914205</v>
      </c>
      <c r="I23" s="32" t="n">
        <v>0.640988776332722</v>
      </c>
      <c r="J23" s="32" t="n">
        <v>0.47533336454525</v>
      </c>
      <c r="K23" s="32" t="n">
        <v>0.474064101945686</v>
      </c>
      <c r="L23" s="32" t="n">
        <v>0.652786484136453</v>
      </c>
      <c r="M23" s="32" t="n">
        <v>0.892993238740253</v>
      </c>
    </row>
    <row r="24" customFormat="false" ht="13.5" hidden="false" customHeight="false" outlineLevel="0" collapsed="false">
      <c r="B24" s="37" t="s">
        <v>22</v>
      </c>
      <c r="C24" s="32" t="n">
        <v>0.862704245599963</v>
      </c>
      <c r="D24" s="32" t="n">
        <v>1.68491348635263</v>
      </c>
      <c r="E24" s="32" t="n">
        <v>0.762877599058454</v>
      </c>
      <c r="F24" s="32" t="n">
        <v>0.832584356345892</v>
      </c>
      <c r="G24" s="32" t="n">
        <v>0.749871436047967</v>
      </c>
      <c r="H24" s="32" t="n">
        <v>0.474476555068873</v>
      </c>
      <c r="I24" s="32" t="n">
        <v>0.586878570083485</v>
      </c>
      <c r="J24" s="32" t="n">
        <v>0.514117379176866</v>
      </c>
      <c r="K24" s="32" t="n">
        <v>0.534899864386645</v>
      </c>
      <c r="L24" s="32" t="n">
        <v>0.648484896266542</v>
      </c>
      <c r="M24" s="32" t="n">
        <v>0.840987856076188</v>
      </c>
    </row>
    <row r="25" customFormat="false" ht="13.5" hidden="false" customHeight="false" outlineLevel="0" collapsed="false">
      <c r="B25" s="37" t="s">
        <v>23</v>
      </c>
      <c r="C25" s="32" t="n">
        <v>0.810957328843074</v>
      </c>
      <c r="D25" s="32" t="n">
        <v>2.1643193667944</v>
      </c>
      <c r="E25" s="32" t="n">
        <v>1.02723357463576</v>
      </c>
      <c r="F25" s="32" t="n">
        <v>1.18343340611354</v>
      </c>
      <c r="G25" s="32" t="n">
        <v>1.02681302396112</v>
      </c>
      <c r="H25" s="32" t="n">
        <v>0.664329838250833</v>
      </c>
      <c r="I25" s="32" t="n">
        <v>0.803495587424159</v>
      </c>
      <c r="J25" s="32" t="n">
        <v>0.573275095712779</v>
      </c>
      <c r="K25" s="32" t="n">
        <v>0.5395526337781</v>
      </c>
      <c r="L25" s="32" t="n">
        <v>0.614225747927857</v>
      </c>
      <c r="M25" s="32" t="n">
        <v>0.875800199357625</v>
      </c>
    </row>
    <row r="26" customFormat="false" ht="13.5" hidden="false" customHeight="false" outlineLevel="0" collapsed="false">
      <c r="A26" s="30" t="s">
        <v>14</v>
      </c>
      <c r="B26" s="37"/>
      <c r="C26" s="38" t="n">
        <v>0.812915141409085</v>
      </c>
      <c r="D26" s="38" t="n">
        <v>1.89401222582264</v>
      </c>
      <c r="E26" s="38" t="n">
        <v>0.932645056086312</v>
      </c>
      <c r="F26" s="38" t="n">
        <v>1.0162842171815</v>
      </c>
      <c r="G26" s="38" t="n">
        <v>0.902045640205511</v>
      </c>
      <c r="H26" s="38" t="n">
        <v>0.549699685156579</v>
      </c>
      <c r="I26" s="38" t="n">
        <v>0.645313552756433</v>
      </c>
      <c r="J26" s="38" t="n">
        <v>0.504121828091283</v>
      </c>
      <c r="K26" s="38" t="n">
        <v>0.504373885009323</v>
      </c>
      <c r="L26" s="38" t="n">
        <v>0.619839929800621</v>
      </c>
      <c r="M26" s="38" t="n">
        <v>0.83752627348357</v>
      </c>
    </row>
    <row r="27" customFormat="false" ht="13.5" hidden="false" customHeight="false" outlineLevel="0" collapsed="false">
      <c r="B27" s="39" t="s">
        <v>27</v>
      </c>
      <c r="C27" s="32" t="n">
        <v>1.19993590237689</v>
      </c>
      <c r="D27" s="32" t="n">
        <v>2.44150333860382</v>
      </c>
      <c r="E27" s="32" t="n">
        <v>0.821378528503924</v>
      </c>
      <c r="F27" s="32" t="n">
        <v>0.960749634811772</v>
      </c>
      <c r="G27" s="32" t="n">
        <v>0.906826290676181</v>
      </c>
      <c r="H27" s="32" t="n">
        <v>0.626042233633875</v>
      </c>
      <c r="I27" s="32" t="n">
        <v>0.67993897393463</v>
      </c>
      <c r="J27" s="32" t="n">
        <v>0.593639339081217</v>
      </c>
      <c r="K27" s="32" t="n">
        <v>0.56399953185347</v>
      </c>
      <c r="L27" s="32" t="n">
        <v>0.660924219926663</v>
      </c>
      <c r="M27" s="32" t="n">
        <v>0.902522489162426</v>
      </c>
    </row>
    <row r="28" customFormat="false" ht="13.5" hidden="false" customHeight="false" outlineLevel="0" collapsed="false">
      <c r="B28" s="39" t="s">
        <v>45</v>
      </c>
      <c r="C28" s="32" t="n">
        <v>1.16925697645408</v>
      </c>
      <c r="D28" s="32" t="n">
        <v>2.01063509803984</v>
      </c>
      <c r="E28" s="32" t="n">
        <v>0.910029819220973</v>
      </c>
      <c r="F28" s="32" t="n">
        <v>0.950667824415721</v>
      </c>
      <c r="G28" s="32" t="n">
        <v>0.938807461013149</v>
      </c>
      <c r="H28" s="32" t="n">
        <v>0.679579142712771</v>
      </c>
      <c r="I28" s="32" t="n">
        <v>0.807799699684261</v>
      </c>
      <c r="J28" s="32" t="n">
        <v>0.742125314883311</v>
      </c>
      <c r="K28" s="32" t="n">
        <v>0.719301349042103</v>
      </c>
      <c r="L28" s="32" t="n">
        <v>0.842877019838687</v>
      </c>
      <c r="M28" s="32" t="n">
        <v>1.02799310056621</v>
      </c>
    </row>
    <row r="29" customFormat="false" ht="13.5" hidden="false" customHeight="false" outlineLevel="0" collapsed="false">
      <c r="B29" s="39" t="s">
        <v>46</v>
      </c>
      <c r="C29" s="32" t="n">
        <v>1.29439325666375</v>
      </c>
      <c r="D29" s="32" t="n">
        <v>2.27128119566163</v>
      </c>
      <c r="E29" s="32" t="n">
        <v>0.549229780184457</v>
      </c>
      <c r="F29" s="32" t="n">
        <v>0.701921400077928</v>
      </c>
      <c r="G29" s="32" t="n">
        <v>0.697223972417974</v>
      </c>
      <c r="H29" s="32" t="n">
        <v>0.464341695370694</v>
      </c>
      <c r="I29" s="32" t="n">
        <v>0.587802070403553</v>
      </c>
      <c r="J29" s="32" t="n">
        <v>0.556624832808594</v>
      </c>
      <c r="K29" s="32" t="n">
        <v>0.593858155375552</v>
      </c>
      <c r="L29" s="32" t="n">
        <v>0.819461683756071</v>
      </c>
      <c r="M29" s="32" t="n">
        <v>1.33776225265714</v>
      </c>
    </row>
    <row r="30" customFormat="false" ht="13.5" hidden="false" customHeight="false" outlineLevel="0" collapsed="false">
      <c r="B30" s="39" t="s">
        <v>47</v>
      </c>
      <c r="C30" s="32" t="n">
        <v>0.864375505035779</v>
      </c>
      <c r="D30" s="32" t="n">
        <v>1.65588346130293</v>
      </c>
      <c r="E30" s="32" t="n">
        <v>0.663953844136545</v>
      </c>
      <c r="F30" s="32" t="n">
        <v>0.75222411100277</v>
      </c>
      <c r="G30" s="32" t="n">
        <v>0.696843692147126</v>
      </c>
      <c r="H30" s="32" t="n">
        <v>0.493293265754565</v>
      </c>
      <c r="I30" s="32" t="n">
        <v>0.601481754720527</v>
      </c>
      <c r="J30" s="32" t="n">
        <v>0.506771778294534</v>
      </c>
      <c r="K30" s="32" t="n">
        <v>0.544947849553864</v>
      </c>
      <c r="L30" s="32" t="n">
        <v>0.782501656726309</v>
      </c>
      <c r="M30" s="32" t="n">
        <v>1.10759119341661</v>
      </c>
    </row>
    <row r="31" customFormat="false" ht="13.5" hidden="false" customHeight="false" outlineLevel="0" collapsed="false">
      <c r="A31" s="30" t="s">
        <v>48</v>
      </c>
      <c r="B31" s="39"/>
      <c r="C31" s="40" t="n">
        <v>1.13199041013263</v>
      </c>
      <c r="D31" s="40" t="n">
        <v>2.09482577340206</v>
      </c>
      <c r="E31" s="40" t="n">
        <v>0.736147993011475</v>
      </c>
      <c r="F31" s="40" t="n">
        <v>0.841390742577048</v>
      </c>
      <c r="G31" s="40" t="n">
        <v>0.809925354063607</v>
      </c>
      <c r="H31" s="40" t="n">
        <v>0.565814084367976</v>
      </c>
      <c r="I31" s="40" t="n">
        <v>0.669255624685742</v>
      </c>
      <c r="J31" s="40" t="n">
        <v>0.599790316266914</v>
      </c>
      <c r="K31" s="40" t="n">
        <v>0.605526721456247</v>
      </c>
      <c r="L31" s="40" t="n">
        <v>0.776441145061932</v>
      </c>
      <c r="M31" s="40" t="n">
        <v>1.0939672589506</v>
      </c>
    </row>
    <row r="32" customFormat="false" ht="13.5" hidden="false" customHeight="false" outlineLevel="0" collapsed="false">
      <c r="B32" s="41" t="s">
        <v>49</v>
      </c>
      <c r="C32" s="32" t="n">
        <v>0.781634128705712</v>
      </c>
      <c r="D32" s="32" t="n">
        <v>1.56259694216707</v>
      </c>
      <c r="E32" s="32" t="n">
        <v>0.557450426345928</v>
      </c>
      <c r="F32" s="32" t="n">
        <v>0.665550246356748</v>
      </c>
      <c r="G32" s="32" t="n">
        <v>0.634385546388727</v>
      </c>
      <c r="H32" s="32" t="n">
        <v>0.392820259811935</v>
      </c>
      <c r="I32" s="32" t="n">
        <v>0.546026225938103</v>
      </c>
      <c r="J32" s="32" t="n">
        <v>0.394728093799142</v>
      </c>
      <c r="K32" s="32" t="n">
        <v>0.439827726324005</v>
      </c>
      <c r="L32" s="32" t="n">
        <v>0.63206506869191</v>
      </c>
      <c r="M32" s="32" t="n">
        <v>0.905140202328617</v>
      </c>
    </row>
    <row r="33" customFormat="false" ht="13.5" hidden="false" customHeight="false" outlineLevel="0" collapsed="false">
      <c r="B33" s="41" t="s">
        <v>50</v>
      </c>
      <c r="C33" s="32" t="n">
        <v>0.555980705160086</v>
      </c>
      <c r="D33" s="32" t="n">
        <v>0.964820611768516</v>
      </c>
      <c r="E33" s="32" t="n">
        <v>0.428745473467947</v>
      </c>
      <c r="F33" s="32" t="n">
        <v>0.50440338063059</v>
      </c>
      <c r="G33" s="32" t="n">
        <v>0.480276621723877</v>
      </c>
      <c r="H33" s="32" t="n">
        <v>0.362540372693578</v>
      </c>
      <c r="I33" s="32" t="n">
        <v>0.428351204138262</v>
      </c>
      <c r="J33" s="32" t="n">
        <v>0.375439214432394</v>
      </c>
      <c r="K33" s="32" t="n">
        <v>0.402048400502827</v>
      </c>
      <c r="L33" s="32" t="n">
        <v>0.511474175775332</v>
      </c>
      <c r="M33" s="32" t="n">
        <v>0.701202254787585</v>
      </c>
    </row>
    <row r="34" customFormat="false" ht="13.5" hidden="false" customHeight="false" outlineLevel="0" collapsed="false">
      <c r="B34" s="41" t="s">
        <v>51</v>
      </c>
      <c r="C34" s="32" t="n">
        <v>0.56269773031066</v>
      </c>
      <c r="D34" s="32" t="n">
        <v>1.08808724997877</v>
      </c>
      <c r="E34" s="32" t="n">
        <v>0.40461478327401</v>
      </c>
      <c r="F34" s="32" t="n">
        <v>0.474036764557724</v>
      </c>
      <c r="G34" s="32" t="n">
        <v>0.430044605854382</v>
      </c>
      <c r="H34" s="32" t="n">
        <v>0.275108942434451</v>
      </c>
      <c r="I34" s="32" t="n">
        <v>0.372679172634908</v>
      </c>
      <c r="J34" s="32" t="n">
        <v>0.346048181109818</v>
      </c>
      <c r="K34" s="32" t="n">
        <v>0.355855300280239</v>
      </c>
      <c r="L34" s="32" t="n">
        <v>0.511133285926969</v>
      </c>
      <c r="M34" s="32" t="n">
        <v>0.733377056847901</v>
      </c>
    </row>
    <row r="35" customFormat="false" ht="13.5" hidden="false" customHeight="false" outlineLevel="0" collapsed="false">
      <c r="B35" s="41" t="s">
        <v>52</v>
      </c>
      <c r="C35" s="32" t="n">
        <v>0.428857248916265</v>
      </c>
      <c r="D35" s="32" t="n">
        <v>0.950500243387194</v>
      </c>
      <c r="E35" s="32" t="n">
        <v>0.432168543952344</v>
      </c>
      <c r="F35" s="32" t="n">
        <v>0.538833254180575</v>
      </c>
      <c r="G35" s="32" t="n">
        <v>0.45186825456674</v>
      </c>
      <c r="H35" s="32" t="n">
        <v>0.297809221932298</v>
      </c>
      <c r="I35" s="32" t="n">
        <v>0.342704437674269</v>
      </c>
      <c r="J35" s="32" t="n">
        <v>0.317513729413987</v>
      </c>
      <c r="K35" s="32" t="n">
        <v>0.318481829639322</v>
      </c>
      <c r="L35" s="32" t="n">
        <v>0.424054926158475</v>
      </c>
      <c r="M35" s="32" t="n">
        <v>0.611266003326218</v>
      </c>
    </row>
    <row r="36" customFormat="false" ht="13.5" hidden="false" customHeight="false" outlineLevel="0" collapsed="false">
      <c r="B36" s="41" t="s">
        <v>53</v>
      </c>
      <c r="C36" s="32" t="n">
        <v>0.489316892331814</v>
      </c>
      <c r="D36" s="32" t="n">
        <v>0.896121982858098</v>
      </c>
      <c r="E36" s="32" t="n">
        <v>0.408156995970292</v>
      </c>
      <c r="F36" s="32" t="n">
        <v>0.497601057635904</v>
      </c>
      <c r="G36" s="32" t="n">
        <v>0.406629672778642</v>
      </c>
      <c r="H36" s="32" t="n">
        <v>0.265575678729159</v>
      </c>
      <c r="I36" s="32" t="n">
        <v>0.278688788607909</v>
      </c>
      <c r="J36" s="32" t="n">
        <v>0.254649380772895</v>
      </c>
      <c r="K36" s="32" t="n">
        <v>0.245532427842807</v>
      </c>
      <c r="L36" s="32" t="n">
        <v>0.314261779828435</v>
      </c>
      <c r="M36" s="32" t="n">
        <v>0.416656370687147</v>
      </c>
    </row>
    <row r="37" customFormat="false" ht="13.5" hidden="false" customHeight="false" outlineLevel="0" collapsed="false">
      <c r="B37" s="41" t="s">
        <v>54</v>
      </c>
      <c r="C37" s="32" t="n">
        <v>0.408360633938178</v>
      </c>
      <c r="D37" s="32" t="n">
        <v>1.10471639649043</v>
      </c>
      <c r="E37" s="32" t="n">
        <v>0.588797841052749</v>
      </c>
      <c r="F37" s="32" t="n">
        <v>0.628084297258755</v>
      </c>
      <c r="G37" s="32" t="n">
        <v>0.59268200953571</v>
      </c>
      <c r="H37" s="32" t="n">
        <v>0.395096164895895</v>
      </c>
      <c r="I37" s="32" t="n">
        <v>0.350624028870733</v>
      </c>
      <c r="J37" s="32" t="n">
        <v>0.312664072536352</v>
      </c>
      <c r="K37" s="32" t="n">
        <v>0.313217588099105</v>
      </c>
      <c r="L37" s="32" t="n">
        <v>0.373602401136962</v>
      </c>
      <c r="M37" s="32" t="n">
        <v>0.538440479726935</v>
      </c>
    </row>
    <row r="38" customFormat="false" ht="13.5" hidden="false" customHeight="false" outlineLevel="0" collapsed="false">
      <c r="A38" s="30" t="s">
        <v>17</v>
      </c>
      <c r="B38" s="41"/>
      <c r="C38" s="42" t="n">
        <v>0.537807889893786</v>
      </c>
      <c r="D38" s="42" t="n">
        <v>1.09447390444168</v>
      </c>
      <c r="E38" s="42" t="n">
        <v>0.469989010677212</v>
      </c>
      <c r="F38" s="42" t="n">
        <v>0.551418166770049</v>
      </c>
      <c r="G38" s="42" t="n">
        <v>0.499314451808013</v>
      </c>
      <c r="H38" s="42" t="n">
        <v>0.331491773416219</v>
      </c>
      <c r="I38" s="42" t="n">
        <v>0.386512309644031</v>
      </c>
      <c r="J38" s="42" t="n">
        <v>0.333507112010765</v>
      </c>
      <c r="K38" s="42" t="n">
        <v>0.345827212114717</v>
      </c>
      <c r="L38" s="42" t="n">
        <v>0.461098606253014</v>
      </c>
      <c r="M38" s="42" t="n">
        <v>0.651013727950734</v>
      </c>
    </row>
    <row r="39" customFormat="false" ht="13.5" hidden="false" customHeight="false" outlineLevel="0" collapsed="false">
      <c r="B39" s="33" t="s">
        <v>55</v>
      </c>
      <c r="C39" s="32" t="n">
        <v>0.696491801492619</v>
      </c>
      <c r="D39" s="32" t="n">
        <v>1.47019008253408</v>
      </c>
      <c r="E39" s="32" t="n">
        <v>1.03547052120194</v>
      </c>
      <c r="F39" s="32" t="n">
        <v>1.16772938888561</v>
      </c>
      <c r="G39" s="32" t="n">
        <v>1.08512985910711</v>
      </c>
      <c r="H39" s="32" t="n">
        <v>0.785332503523641</v>
      </c>
      <c r="I39" s="32" t="n">
        <v>0.790990162891209</v>
      </c>
      <c r="J39" s="32" t="n">
        <v>0.600939188340244</v>
      </c>
      <c r="K39" s="32" t="n">
        <v>0.521754399073486</v>
      </c>
      <c r="L39" s="32" t="n">
        <v>0.588624077004219</v>
      </c>
      <c r="M39" s="32" t="n">
        <v>0.713028711207314</v>
      </c>
    </row>
    <row r="40" customFormat="false" ht="13.5" hidden="false" customHeight="false" outlineLevel="0" collapsed="false">
      <c r="B40" s="33" t="s">
        <v>56</v>
      </c>
      <c r="C40" s="32" t="n">
        <v>0.859475334760317</v>
      </c>
      <c r="D40" s="32" t="n">
        <v>1.78275594728037</v>
      </c>
      <c r="E40" s="32" t="n">
        <v>0.914539341568795</v>
      </c>
      <c r="F40" s="32" t="n">
        <v>0.968936480333653</v>
      </c>
      <c r="G40" s="32" t="n">
        <v>0.895261572172008</v>
      </c>
      <c r="H40" s="32" t="n">
        <v>0.67662067539984</v>
      </c>
      <c r="I40" s="32" t="n">
        <v>0.682281804551502</v>
      </c>
      <c r="J40" s="32" t="n">
        <v>0.538794827356353</v>
      </c>
      <c r="K40" s="32" t="n">
        <v>0.455464676478228</v>
      </c>
      <c r="L40" s="32" t="n">
        <v>0.480725377348246</v>
      </c>
      <c r="M40" s="32" t="n">
        <v>0.523272505097647</v>
      </c>
    </row>
    <row r="41" customFormat="false" ht="13.5" hidden="false" customHeight="false" outlineLevel="0" collapsed="false">
      <c r="B41" s="33" t="s">
        <v>57</v>
      </c>
      <c r="C41" s="32" t="n">
        <v>0.812660873855422</v>
      </c>
      <c r="D41" s="32" t="n">
        <v>1.7098976109215</v>
      </c>
      <c r="E41" s="32" t="n">
        <v>0.835470666068095</v>
      </c>
      <c r="F41" s="32" t="n">
        <v>0.946430142374305</v>
      </c>
      <c r="G41" s="32" t="n">
        <v>0.850031951381734</v>
      </c>
      <c r="H41" s="32" t="n">
        <v>0.580386622148232</v>
      </c>
      <c r="I41" s="32" t="n">
        <v>0.574121503249506</v>
      </c>
      <c r="J41" s="32" t="n">
        <v>0.51315898609867</v>
      </c>
      <c r="K41" s="32" t="n">
        <v>0.55562228439165</v>
      </c>
      <c r="L41" s="32" t="n">
        <v>0.692253756417557</v>
      </c>
      <c r="M41" s="32" t="n">
        <v>0.872127966480063</v>
      </c>
    </row>
    <row r="42" customFormat="false" ht="13.5" hidden="false" customHeight="false" outlineLevel="0" collapsed="false">
      <c r="B42" s="33" t="s">
        <v>58</v>
      </c>
      <c r="C42" s="32" t="n">
        <v>0.620567574230249</v>
      </c>
      <c r="D42" s="32" t="n">
        <v>1.72064802362071</v>
      </c>
      <c r="E42" s="32" t="n">
        <v>0.664301775522177</v>
      </c>
      <c r="F42" s="32" t="n">
        <v>0.800114589639367</v>
      </c>
      <c r="G42" s="32" t="n">
        <v>0.76579742699612</v>
      </c>
      <c r="H42" s="32" t="n">
        <v>0.500753649741948</v>
      </c>
      <c r="I42" s="32" t="n">
        <v>0.555904551159027</v>
      </c>
      <c r="J42" s="32" t="n">
        <v>0.521706019333351</v>
      </c>
      <c r="K42" s="32" t="n">
        <v>0.566850548141922</v>
      </c>
      <c r="L42" s="32" t="n">
        <v>0.730508413965998</v>
      </c>
      <c r="M42" s="32" t="n">
        <v>0.969518830728535</v>
      </c>
    </row>
    <row r="43" customFormat="false" ht="13.5" hidden="false" customHeight="false" outlineLevel="0" collapsed="false">
      <c r="B43" s="33" t="s">
        <v>59</v>
      </c>
      <c r="C43" s="32" t="n">
        <v>0.641886745921794</v>
      </c>
      <c r="D43" s="32" t="n">
        <v>1.32145956222883</v>
      </c>
      <c r="E43" s="32" t="n">
        <v>0.744274496058706</v>
      </c>
      <c r="F43" s="32" t="n">
        <v>0.823681583338799</v>
      </c>
      <c r="G43" s="32" t="n">
        <v>0.770884157294529</v>
      </c>
      <c r="H43" s="32" t="n">
        <v>0.550549369288316</v>
      </c>
      <c r="I43" s="32" t="n">
        <v>0.508808280779219</v>
      </c>
      <c r="J43" s="32" t="n">
        <v>0.446084113882964</v>
      </c>
      <c r="K43" s="32" t="n">
        <v>0.424477437670276</v>
      </c>
      <c r="L43" s="32" t="n">
        <v>0.519297021499281</v>
      </c>
      <c r="M43" s="32" t="n">
        <v>0.700238965677502</v>
      </c>
    </row>
    <row r="44" customFormat="false" ht="13.5" hidden="false" customHeight="false" outlineLevel="0" collapsed="false">
      <c r="A44" s="30" t="s">
        <v>60</v>
      </c>
      <c r="B44" s="33"/>
      <c r="C44" s="34" t="n">
        <v>0.72621646605208</v>
      </c>
      <c r="D44" s="34" t="n">
        <v>1.6009902453171</v>
      </c>
      <c r="E44" s="34" t="n">
        <v>0.838811360083943</v>
      </c>
      <c r="F44" s="34" t="n">
        <v>0.941378436914348</v>
      </c>
      <c r="G44" s="34" t="n">
        <v>0.873420993390301</v>
      </c>
      <c r="H44" s="34" t="n">
        <v>0.618728564020395</v>
      </c>
      <c r="I44" s="34" t="n">
        <v>0.622421260526092</v>
      </c>
      <c r="J44" s="34" t="n">
        <v>0.524136627002316</v>
      </c>
      <c r="K44" s="34" t="n">
        <v>0.504833869151113</v>
      </c>
      <c r="L44" s="34" t="n">
        <v>0.60228172924706</v>
      </c>
      <c r="M44" s="34" t="n">
        <v>0.755637395838212</v>
      </c>
    </row>
    <row r="45" customFormat="false" ht="13.5" hidden="false" customHeight="false" outlineLevel="0" collapsed="false">
      <c r="B45" s="43" t="s">
        <v>61</v>
      </c>
      <c r="C45" s="32" t="n">
        <v>0.478415841584158</v>
      </c>
      <c r="D45" s="32" t="n">
        <v>0.958568331334143</v>
      </c>
      <c r="E45" s="32" t="n">
        <v>0.574027483421071</v>
      </c>
      <c r="F45" s="32" t="n">
        <v>0.602530400999597</v>
      </c>
      <c r="G45" s="32" t="n">
        <v>0.524884519411815</v>
      </c>
      <c r="H45" s="32" t="n">
        <v>0.452312519390509</v>
      </c>
      <c r="I45" s="32" t="n">
        <v>0.440528960231249</v>
      </c>
      <c r="J45" s="32" t="n">
        <v>0.378841638403339</v>
      </c>
      <c r="K45" s="32" t="n">
        <v>0.369925502051393</v>
      </c>
      <c r="L45" s="32" t="n">
        <v>0.452690575366589</v>
      </c>
      <c r="M45" s="32" t="n">
        <v>0.536184816803839</v>
      </c>
    </row>
    <row r="46" customFormat="false" ht="13.5" hidden="false" customHeight="false" outlineLevel="0" collapsed="false">
      <c r="B46" s="43" t="s">
        <v>62</v>
      </c>
      <c r="C46" s="32" t="n">
        <v>1.05018534528702</v>
      </c>
      <c r="D46" s="32" t="n">
        <v>1.94999667088355</v>
      </c>
      <c r="E46" s="32" t="n">
        <v>0.998371889580093</v>
      </c>
      <c r="F46" s="32" t="n">
        <v>1.11681809198115</v>
      </c>
      <c r="G46" s="32" t="n">
        <v>0.987204911879713</v>
      </c>
      <c r="H46" s="32" t="n">
        <v>0.652713845746266</v>
      </c>
      <c r="I46" s="32" t="n">
        <v>0.608020844153596</v>
      </c>
      <c r="J46" s="32" t="n">
        <v>0.564070812694918</v>
      </c>
      <c r="K46" s="32" t="n">
        <v>0.554535598425629</v>
      </c>
      <c r="L46" s="32" t="n">
        <v>0.655883572581855</v>
      </c>
      <c r="M46" s="32" t="n">
        <v>0.822152893500985</v>
      </c>
    </row>
    <row r="47" customFormat="false" ht="13.5" hidden="false" customHeight="false" outlineLevel="0" collapsed="false">
      <c r="B47" s="43" t="s">
        <v>63</v>
      </c>
      <c r="C47" s="32" t="n">
        <v>0.631288096198088</v>
      </c>
      <c r="D47" s="32" t="n">
        <v>1.13659314823108</v>
      </c>
      <c r="E47" s="32" t="n">
        <v>0.733705201030312</v>
      </c>
      <c r="F47" s="32" t="n">
        <v>0.768383238594341</v>
      </c>
      <c r="G47" s="32" t="n">
        <v>0.736530538147031</v>
      </c>
      <c r="H47" s="32" t="n">
        <v>0.575199672696871</v>
      </c>
      <c r="I47" s="32" t="n">
        <v>0.517483753886391</v>
      </c>
      <c r="J47" s="32" t="n">
        <v>0.491052703343224</v>
      </c>
      <c r="K47" s="32" t="n">
        <v>0.466739504286087</v>
      </c>
      <c r="L47" s="32" t="n">
        <v>0.509233278736944</v>
      </c>
      <c r="M47" s="32" t="n">
        <v>0.623115167098937</v>
      </c>
    </row>
    <row r="48" customFormat="false" ht="13.5" hidden="false" customHeight="false" outlineLevel="0" collapsed="false">
      <c r="B48" s="43" t="s">
        <v>64</v>
      </c>
      <c r="C48" s="32" t="n">
        <v>0.210084304157257</v>
      </c>
      <c r="D48" s="32" t="n">
        <v>0.630076845397897</v>
      </c>
      <c r="E48" s="32" t="n">
        <v>0.402604649022394</v>
      </c>
      <c r="F48" s="32" t="n">
        <v>0.404126185043167</v>
      </c>
      <c r="G48" s="32" t="n">
        <v>0.368499573742541</v>
      </c>
      <c r="H48" s="32" t="n">
        <v>0.295434930729048</v>
      </c>
      <c r="I48" s="32" t="n">
        <v>0.375305335232149</v>
      </c>
      <c r="J48" s="32" t="n">
        <v>0.328736549140176</v>
      </c>
      <c r="K48" s="32" t="n">
        <v>0.307833911951709</v>
      </c>
      <c r="L48" s="32" t="n">
        <v>0.307886432523133</v>
      </c>
      <c r="M48" s="32" t="n">
        <v>0.329348801745022</v>
      </c>
    </row>
    <row r="49" customFormat="false" ht="13.5" hidden="false" customHeight="false" outlineLevel="0" collapsed="false">
      <c r="A49" s="30" t="s">
        <v>65</v>
      </c>
      <c r="B49" s="43"/>
      <c r="C49" s="44" t="n">
        <v>0.592493396806631</v>
      </c>
      <c r="D49" s="44" t="n">
        <v>1.16880874896167</v>
      </c>
      <c r="E49" s="44" t="n">
        <v>0.677177305763468</v>
      </c>
      <c r="F49" s="44" t="n">
        <v>0.722964479154563</v>
      </c>
      <c r="G49" s="44" t="n">
        <v>0.654279885795275</v>
      </c>
      <c r="H49" s="44" t="n">
        <v>0.493915242140674</v>
      </c>
      <c r="I49" s="44" t="n">
        <v>0.485334723375846</v>
      </c>
      <c r="J49" s="44" t="n">
        <v>0.440675425895414</v>
      </c>
      <c r="K49" s="44" t="n">
        <v>0.424758629178704</v>
      </c>
      <c r="L49" s="44" t="n">
        <v>0.48142346480213</v>
      </c>
      <c r="M49" s="44" t="n">
        <v>0.577700419787196</v>
      </c>
    </row>
    <row r="50" customFormat="false" ht="13.5" hidden="false" customHeight="false" outlineLevel="0" collapsed="false">
      <c r="B50" s="45" t="s">
        <v>66</v>
      </c>
      <c r="C50" s="32" t="n">
        <v>0.249737772192464</v>
      </c>
      <c r="D50" s="32" t="n">
        <v>0.797810677644599</v>
      </c>
      <c r="E50" s="32" t="n">
        <v>0.391499376181396</v>
      </c>
      <c r="F50" s="32" t="n">
        <v>0.450612133000352</v>
      </c>
      <c r="G50" s="32" t="n">
        <v>0.412377928832302</v>
      </c>
      <c r="H50" s="32" t="n">
        <v>0.310017983692025</v>
      </c>
      <c r="I50" s="32" t="n">
        <v>0.353160333016919</v>
      </c>
      <c r="J50" s="32" t="n">
        <v>0.316104556706993</v>
      </c>
      <c r="K50" s="32" t="n">
        <v>0.312902946924742</v>
      </c>
      <c r="L50" s="32" t="n">
        <v>0.394388246809756</v>
      </c>
      <c r="M50" s="32" t="n">
        <v>0.557232975219067</v>
      </c>
    </row>
    <row r="51" customFormat="false" ht="13.5" hidden="false" customHeight="false" outlineLevel="0" collapsed="false">
      <c r="B51" s="45" t="s">
        <v>67</v>
      </c>
      <c r="C51" s="32" t="n">
        <v>0.382503529662484</v>
      </c>
      <c r="D51" s="32" t="n">
        <v>0.978024444805672</v>
      </c>
      <c r="E51" s="32" t="n">
        <v>0.595639664822055</v>
      </c>
      <c r="F51" s="32" t="n">
        <v>0.632146105519314</v>
      </c>
      <c r="G51" s="32" t="n">
        <v>0.520735677638195</v>
      </c>
      <c r="H51" s="32" t="n">
        <v>0.334493963615664</v>
      </c>
      <c r="I51" s="32" t="n">
        <v>0.345779357040933</v>
      </c>
      <c r="J51" s="32" t="n">
        <v>0.325063647207534</v>
      </c>
      <c r="K51" s="32" t="n">
        <v>0.314193813916451</v>
      </c>
      <c r="L51" s="32" t="n">
        <v>0.382589044324594</v>
      </c>
      <c r="M51" s="32" t="n">
        <v>0.431116475309215</v>
      </c>
    </row>
    <row r="52" customFormat="false" ht="13.5" hidden="false" customHeight="false" outlineLevel="0" collapsed="false">
      <c r="B52" s="45" t="s">
        <v>68</v>
      </c>
      <c r="C52" s="32" t="n">
        <v>0.401411616030017</v>
      </c>
      <c r="D52" s="32" t="n">
        <v>0.974035201862822</v>
      </c>
      <c r="E52" s="32" t="n">
        <v>0.531283719209545</v>
      </c>
      <c r="F52" s="32" t="n">
        <v>0.590401431304361</v>
      </c>
      <c r="G52" s="32" t="n">
        <v>0.464330291515269</v>
      </c>
      <c r="H52" s="32" t="n">
        <v>0.310242197855163</v>
      </c>
      <c r="I52" s="32" t="n">
        <v>0.306476203102214</v>
      </c>
      <c r="J52" s="32" t="n">
        <v>0.301308920919361</v>
      </c>
      <c r="K52" s="32" t="n">
        <v>0.307573246329527</v>
      </c>
      <c r="L52" s="32" t="n">
        <v>0.357036720266112</v>
      </c>
      <c r="M52" s="32" t="n">
        <v>0.410534850988312</v>
      </c>
    </row>
    <row r="53" customFormat="false" ht="13.5" hidden="false" customHeight="false" outlineLevel="0" collapsed="false">
      <c r="B53" s="45" t="s">
        <v>69</v>
      </c>
      <c r="C53" s="32" t="n">
        <v>0.412992566647667</v>
      </c>
      <c r="D53" s="32" t="n">
        <v>0.909241505709855</v>
      </c>
      <c r="E53" s="32" t="n">
        <v>0.463140534146174</v>
      </c>
      <c r="F53" s="32" t="n">
        <v>0.485487192980864</v>
      </c>
      <c r="G53" s="32" t="n">
        <v>0.442037045317356</v>
      </c>
      <c r="H53" s="32" t="n">
        <v>0.298647206888722</v>
      </c>
      <c r="I53" s="32" t="n">
        <v>0.390821872021194</v>
      </c>
      <c r="J53" s="32" t="n">
        <v>0.314642960938349</v>
      </c>
      <c r="K53" s="32" t="n">
        <v>0.317529698854952</v>
      </c>
      <c r="L53" s="32" t="n">
        <v>0.397313279748002</v>
      </c>
      <c r="M53" s="32" t="n">
        <v>0.52635162107036</v>
      </c>
    </row>
    <row r="54" customFormat="false" ht="13.5" hidden="false" customHeight="false" outlineLevel="0" collapsed="false">
      <c r="B54" s="45" t="s">
        <v>70</v>
      </c>
      <c r="C54" s="32" t="n">
        <v>0.420735688115615</v>
      </c>
      <c r="D54" s="32" t="n">
        <v>0.98091033734613</v>
      </c>
      <c r="E54" s="32" t="n">
        <v>0.622617726723885</v>
      </c>
      <c r="F54" s="32" t="n">
        <v>0.633973722906978</v>
      </c>
      <c r="G54" s="32" t="n">
        <v>0.600004477311225</v>
      </c>
      <c r="H54" s="32" t="n">
        <v>0.510121984649123</v>
      </c>
      <c r="I54" s="32" t="n">
        <v>0.489368580080354</v>
      </c>
      <c r="J54" s="32" t="n">
        <v>0.394102163211961</v>
      </c>
      <c r="K54" s="32" t="n">
        <v>0.414087041528255</v>
      </c>
      <c r="L54" s="32" t="n">
        <v>0.544792410624048</v>
      </c>
      <c r="M54" s="32" t="n">
        <v>0.666759379786315</v>
      </c>
    </row>
    <row r="55" customFormat="false" ht="13.5" hidden="false" customHeight="false" outlineLevel="0" collapsed="false">
      <c r="B55" s="45" t="s">
        <v>71</v>
      </c>
      <c r="C55" s="32" t="n">
        <v>0.346040693317175</v>
      </c>
      <c r="D55" s="32" t="n">
        <v>0.945345416149832</v>
      </c>
      <c r="E55" s="32" t="n">
        <v>0.561488701738262</v>
      </c>
      <c r="F55" s="32" t="n">
        <v>0.591596422917291</v>
      </c>
      <c r="G55" s="32" t="n">
        <v>0.486552538183662</v>
      </c>
      <c r="H55" s="32" t="n">
        <v>0.379678588403042</v>
      </c>
      <c r="I55" s="32" t="n">
        <v>0.37076485727262</v>
      </c>
      <c r="J55" s="32" t="n">
        <v>0.343229534385096</v>
      </c>
      <c r="K55" s="32" t="n">
        <v>0.354436841942966</v>
      </c>
      <c r="L55" s="32" t="n">
        <v>0.429192141302667</v>
      </c>
      <c r="M55" s="32" t="n">
        <v>0.56058900138638</v>
      </c>
    </row>
    <row r="56" customFormat="false" ht="13.5" hidden="false" customHeight="false" outlineLevel="0" collapsed="false">
      <c r="B56" s="45" t="s">
        <v>72</v>
      </c>
      <c r="C56" s="32" t="n">
        <v>0.303198789731433</v>
      </c>
      <c r="D56" s="32" t="n">
        <v>0.827149372022672</v>
      </c>
      <c r="E56" s="32" t="n">
        <v>0.510598579361393</v>
      </c>
      <c r="F56" s="32" t="n">
        <v>0.521938276449812</v>
      </c>
      <c r="G56" s="32" t="n">
        <v>0.449382444968985</v>
      </c>
      <c r="H56" s="32" t="n">
        <v>0.360508280626351</v>
      </c>
      <c r="I56" s="32" t="n">
        <v>0.416612424965647</v>
      </c>
      <c r="J56" s="32" t="n">
        <v>0.319253081943437</v>
      </c>
      <c r="K56" s="32" t="n">
        <v>0.29306909400524</v>
      </c>
      <c r="L56" s="32" t="n">
        <v>0.33569549218692</v>
      </c>
      <c r="M56" s="32" t="n">
        <v>0.42486585788745</v>
      </c>
    </row>
    <row r="57" customFormat="false" ht="13.5" hidden="false" customHeight="false" outlineLevel="0" collapsed="false">
      <c r="A57" s="30" t="s">
        <v>73</v>
      </c>
      <c r="B57" s="46"/>
      <c r="C57" s="47" t="n">
        <v>0.359517236528122</v>
      </c>
      <c r="D57" s="47" t="n">
        <v>0.916073850791655</v>
      </c>
      <c r="E57" s="47" t="n">
        <v>0.525181186026101</v>
      </c>
      <c r="F57" s="47" t="n">
        <v>0.558022183582711</v>
      </c>
      <c r="G57" s="47" t="n">
        <v>0.482202914823856</v>
      </c>
      <c r="H57" s="47" t="n">
        <v>0.35767288653287</v>
      </c>
      <c r="I57" s="47" t="n">
        <v>0.381854803928555</v>
      </c>
      <c r="J57" s="47" t="n">
        <v>0.330529266473247</v>
      </c>
      <c r="K57" s="47" t="n">
        <v>0.330541811928876</v>
      </c>
      <c r="L57" s="47" t="n">
        <v>0.405858190751728</v>
      </c>
      <c r="M57" s="47" t="n">
        <v>0.511064308806729</v>
      </c>
    </row>
    <row r="58" customFormat="false" ht="13.5" hidden="false" customHeight="false" outlineLevel="0" collapsed="false">
      <c r="A58" s="30" t="s">
        <v>74</v>
      </c>
      <c r="B58" s="48" t="s">
        <v>74</v>
      </c>
      <c r="C58" s="49" t="n">
        <v>0.252239315900752</v>
      </c>
      <c r="D58" s="49" t="n">
        <v>0.424489482825693</v>
      </c>
      <c r="E58" s="49" t="n">
        <v>0.16779761853439</v>
      </c>
      <c r="F58" s="49" t="n">
        <v>0.20353739865935</v>
      </c>
      <c r="G58" s="49" t="n">
        <v>0.183250388680985</v>
      </c>
      <c r="H58" s="49" t="n">
        <v>0.155910221254164</v>
      </c>
      <c r="I58" s="49" t="n">
        <v>0.224358307544275</v>
      </c>
      <c r="J58" s="49" t="n">
        <v>0.210991881547567</v>
      </c>
      <c r="K58" s="49" t="n">
        <v>0.262255366209834</v>
      </c>
      <c r="L58" s="49" t="n">
        <v>0.300768677460256</v>
      </c>
      <c r="M58" s="49" t="n">
        <v>0.37435263722911</v>
      </c>
    </row>
    <row r="59" customFormat="false" ht="13.5" hidden="false" customHeight="false" outlineLevel="0" collapsed="false">
      <c r="B59" s="50" t="s">
        <v>29</v>
      </c>
      <c r="C59" s="51" t="n">
        <v>0.637890846321629</v>
      </c>
      <c r="D59" s="51" t="n">
        <v>1.29487614089802</v>
      </c>
      <c r="E59" s="51" t="n">
        <v>0.565924978158035</v>
      </c>
      <c r="F59" s="51" t="n">
        <v>0.634445541915528</v>
      </c>
      <c r="G59" s="51" t="n">
        <v>0.585842860413072</v>
      </c>
      <c r="H59" s="51" t="n">
        <v>0.410705449767537</v>
      </c>
      <c r="I59" s="51" t="n">
        <v>0.486719889239082</v>
      </c>
      <c r="J59" s="51" t="n">
        <v>0.434242018659924</v>
      </c>
      <c r="K59" s="51" t="n">
        <v>0.431558368873485</v>
      </c>
      <c r="L59" s="51" t="n">
        <v>0.542838732248306</v>
      </c>
      <c r="M59" s="51" t="n">
        <v>0.734743382846398</v>
      </c>
    </row>
    <row r="61" customFormat="false" ht="13.5" hidden="false" customHeight="false" outlineLevel="0" collapsed="false">
      <c r="F61" s="11"/>
      <c r="G61" s="11"/>
      <c r="H61" s="11"/>
      <c r="I61" s="11"/>
      <c r="J61" s="11"/>
      <c r="K61" s="11"/>
      <c r="L61" s="11"/>
      <c r="M61" s="28" t="s">
        <v>30</v>
      </c>
    </row>
    <row r="62" customFormat="false" ht="13.5" hidden="false" customHeight="false" outlineLevel="0" collapsed="false">
      <c r="F62" s="11"/>
      <c r="G62" s="11"/>
      <c r="H62" s="11"/>
      <c r="I62" s="11"/>
      <c r="J62" s="11"/>
      <c r="K62" s="11"/>
      <c r="L62" s="11"/>
      <c r="M62" s="11" t="s">
        <v>31</v>
      </c>
    </row>
    <row r="63" customFormat="false" ht="13.5" hidden="false" customHeight="false" outlineLevel="0" collapsed="false">
      <c r="F63" s="52"/>
      <c r="G63" s="52"/>
      <c r="H63" s="52"/>
      <c r="I63" s="52"/>
      <c r="J63" s="52"/>
      <c r="K63" s="52"/>
      <c r="L63" s="52"/>
      <c r="M63" s="52"/>
    </row>
    <row r="64" customFormat="false" ht="13.5" hidden="false" customHeight="false" outlineLevel="0" collapsed="false">
      <c r="F64" s="52"/>
      <c r="G64" s="52"/>
      <c r="H64" s="52"/>
      <c r="I64" s="52"/>
      <c r="J64" s="52"/>
      <c r="K64" s="52"/>
      <c r="L64" s="52"/>
      <c r="M64" s="52"/>
    </row>
    <row r="65" customFormat="false" ht="13.5" hidden="false" customHeight="false" outlineLevel="0" collapsed="false">
      <c r="F65" s="52"/>
      <c r="G65" s="52"/>
      <c r="H65" s="52"/>
      <c r="I65" s="52"/>
      <c r="J65" s="52"/>
      <c r="K65" s="52"/>
      <c r="L65" s="52"/>
      <c r="M65" s="52"/>
    </row>
    <row r="66" customFormat="false" ht="13.5" hidden="false" customHeight="false" outlineLevel="0" collapsed="false">
      <c r="F66" s="52"/>
      <c r="G66" s="52"/>
      <c r="H66" s="52"/>
      <c r="I66" s="52"/>
      <c r="J66" s="52"/>
      <c r="K66" s="52"/>
      <c r="L66" s="52"/>
      <c r="M66" s="52"/>
    </row>
    <row r="67" customFormat="false" ht="13.5" hidden="false" customHeight="false" outlineLevel="0" collapsed="false">
      <c r="F67" s="52"/>
      <c r="G67" s="52"/>
      <c r="H67" s="52"/>
      <c r="I67" s="52"/>
      <c r="J67" s="52"/>
      <c r="K67" s="52"/>
      <c r="L67" s="52"/>
      <c r="M67" s="52"/>
    </row>
    <row r="68" customFormat="false" ht="13.5" hidden="false" customHeight="false" outlineLevel="0" collapsed="false">
      <c r="F68" s="52"/>
      <c r="G68" s="52"/>
      <c r="H68" s="52"/>
      <c r="I68" s="52"/>
      <c r="J68" s="52"/>
      <c r="K68" s="52"/>
      <c r="L68" s="52"/>
      <c r="M6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6:53Z</dcterms:modified>
  <cp:revision>0</cp:revision>
  <dc:subject/>
  <dc:title/>
</cp:coreProperties>
</file>