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折れ線グラフ" sheetId="1" state="visible" r:id="rId2"/>
    <sheet name="折れ線グラフ (2)" sheetId="2" state="visible" r:id="rId3"/>
    <sheet name="表" sheetId="3" state="visible" r:id="rId4"/>
    <sheet name="表（1）" sheetId="4" state="visible" r:id="rId5"/>
    <sheet name="表（2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完全失業率（男女計）</t>
  </si>
  <si>
    <t xml:space="preserve">単位：％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t xml:space="preserve">全国</t>
  </si>
  <si>
    <t xml:space="preserve">北陸</t>
  </si>
  <si>
    <t xml:space="preserve">図　完全失業率の推移（男女計）</t>
  </si>
  <si>
    <t xml:space="preserve">「労働力調査」では、北陸地域を新潟県、富山県、石川県、福井県としている。</t>
  </si>
  <si>
    <t xml:space="preserve">資料：総務省統計局「労働力調査年報」</t>
  </si>
  <si>
    <t xml:space="preserve">完全失業率（男女別）</t>
  </si>
  <si>
    <t xml:space="preserve">全国（男）</t>
  </si>
  <si>
    <t xml:space="preserve">全国（女）</t>
  </si>
  <si>
    <t xml:space="preserve">北陸（男）</t>
  </si>
  <si>
    <t xml:space="preserve">北陸（女）</t>
  </si>
  <si>
    <t xml:space="preserve">注：「労働力調査」では、北陸地域を新潟県、富山県、石川県、福井県としている。</t>
  </si>
  <si>
    <t xml:space="preserve">完全失業率（労働力調査）男女計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総務庁統計局「労働力調査報告」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</t>
  </si>
  <si>
    <r>
      <rPr>
        <sz val="11"/>
        <rFont val="ＭＳ Ｐゴシック"/>
        <family val="3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7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平均</t>
  </si>
  <si>
    <t xml:space="preserve">北</t>
  </si>
  <si>
    <t xml:space="preserve">陸</t>
  </si>
  <si>
    <t xml:space="preserve">注：「労働力調査」では、北陸地域を新潟県、</t>
  </si>
  <si>
    <t xml:space="preserve">      富山県、石川県、福井県としている。</t>
  </si>
  <si>
    <t xml:space="preserve">完全失業率（労働力調査）男性</t>
  </si>
  <si>
    <t xml:space="preserve">完全失業率（労働力調査）女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851117445367"/>
          <c:y val="0.021041999831664"/>
          <c:w val="0.886107324327674"/>
          <c:h val="0.91499032068007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A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4:$AG$4</c:f>
              <c:strCache>
                <c:ptCount val="32"/>
                <c:pt idx="0">
                  <c:v>1～3</c:v>
                </c:pt>
                <c:pt idx="1">
                  <c:v>4～6</c:v>
                </c:pt>
                <c:pt idx="2">
                  <c:v>7～9</c:v>
                </c:pt>
                <c:pt idx="3">
                  <c:v>10～12</c:v>
                </c:pt>
                <c:pt idx="4">
                  <c:v>1～3</c:v>
                </c:pt>
                <c:pt idx="5">
                  <c:v>4～6</c:v>
                </c:pt>
                <c:pt idx="6">
                  <c:v>7～9</c:v>
                </c:pt>
                <c:pt idx="7">
                  <c:v>10～12</c:v>
                </c:pt>
                <c:pt idx="8">
                  <c:v>1～3</c:v>
                </c:pt>
                <c:pt idx="9">
                  <c:v>4～6</c:v>
                </c:pt>
                <c:pt idx="10">
                  <c:v>7～9</c:v>
                </c:pt>
                <c:pt idx="11">
                  <c:v>10～12</c:v>
                </c:pt>
                <c:pt idx="12">
                  <c:v>1～3</c:v>
                </c:pt>
                <c:pt idx="13">
                  <c:v>4～6</c:v>
                </c:pt>
                <c:pt idx="14">
                  <c:v>7～9</c:v>
                </c:pt>
                <c:pt idx="15">
                  <c:v>10～12</c:v>
                </c:pt>
                <c:pt idx="16">
                  <c:v>1～3</c:v>
                </c:pt>
                <c:pt idx="17">
                  <c:v>4～6</c:v>
                </c:pt>
                <c:pt idx="18">
                  <c:v>7～9</c:v>
                </c:pt>
                <c:pt idx="19">
                  <c:v>10～12</c:v>
                </c:pt>
                <c:pt idx="20">
                  <c:v>1～3</c:v>
                </c:pt>
                <c:pt idx="21">
                  <c:v>4～6</c:v>
                </c:pt>
                <c:pt idx="22">
                  <c:v>7～9</c:v>
                </c:pt>
                <c:pt idx="23">
                  <c:v>10～12</c:v>
                </c:pt>
                <c:pt idx="24">
                  <c:v>1～3</c:v>
                </c:pt>
                <c:pt idx="25">
                  <c:v>4～6</c:v>
                </c:pt>
                <c:pt idx="26">
                  <c:v>7～9</c:v>
                </c:pt>
                <c:pt idx="27">
                  <c:v>10～12</c:v>
                </c:pt>
                <c:pt idx="28">
                  <c:v>1～3</c:v>
                </c:pt>
                <c:pt idx="29">
                  <c:v>4～6</c:v>
                </c:pt>
                <c:pt idx="30">
                  <c:v>7～9</c:v>
                </c:pt>
                <c:pt idx="31">
                  <c:v>10～12</c:v>
                </c:pt>
              </c:strCache>
            </c:strRef>
          </c:cat>
          <c:val>
            <c:numRef>
              <c:f>折れ線グラフ!$B$5:$AG$5</c:f>
              <c:numCache>
                <c:formatCode>General</c:formatCode>
                <c:ptCount val="32"/>
                <c:pt idx="0">
                  <c:v>3.1</c:v>
                </c:pt>
                <c:pt idx="1">
                  <c:v>3.1</c:v>
                </c:pt>
                <c:pt idx="2">
                  <c:v>3.1</c:v>
                </c:pt>
                <c:pt idx="3">
                  <c:v>3.2</c:v>
                </c:pt>
                <c:pt idx="4">
                  <c:v>3.5</c:v>
                </c:pt>
                <c:pt idx="5">
                  <c:v>3.5</c:v>
                </c:pt>
                <c:pt idx="6">
                  <c:v>3.3</c:v>
                </c:pt>
                <c:pt idx="7">
                  <c:v>3.2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4</c:v>
                </c:pt>
                <c:pt idx="12">
                  <c:v>3.8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7</c:v>
                </c:pt>
                <c:pt idx="17">
                  <c:v>4.9</c:v>
                </c:pt>
                <c:pt idx="18">
                  <c:v>4.7</c:v>
                </c:pt>
                <c:pt idx="19">
                  <c:v>4.4</c:v>
                </c:pt>
                <c:pt idx="20">
                  <c:v>4.9</c:v>
                </c:pt>
                <c:pt idx="21">
                  <c:v>4.9</c:v>
                </c:pt>
                <c:pt idx="22">
                  <c:v>4.6</c:v>
                </c:pt>
                <c:pt idx="23">
                  <c:v>4.5</c:v>
                </c:pt>
                <c:pt idx="24">
                  <c:v>4.9</c:v>
                </c:pt>
                <c:pt idx="25">
                  <c:v>5.1</c:v>
                </c:pt>
                <c:pt idx="26">
                  <c:v>5</c:v>
                </c:pt>
                <c:pt idx="27">
                  <c:v>5.1</c:v>
                </c:pt>
                <c:pt idx="28">
                  <c:v>5.4</c:v>
                </c:pt>
                <c:pt idx="29">
                  <c:v>5.5</c:v>
                </c:pt>
                <c:pt idx="30">
                  <c:v>5.3</c:v>
                </c:pt>
                <c:pt idx="3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A$6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4:$AG$4</c:f>
              <c:strCache>
                <c:ptCount val="32"/>
                <c:pt idx="0">
                  <c:v>1～3</c:v>
                </c:pt>
                <c:pt idx="1">
                  <c:v>4～6</c:v>
                </c:pt>
                <c:pt idx="2">
                  <c:v>7～9</c:v>
                </c:pt>
                <c:pt idx="3">
                  <c:v>10～12</c:v>
                </c:pt>
                <c:pt idx="4">
                  <c:v>1～3</c:v>
                </c:pt>
                <c:pt idx="5">
                  <c:v>4～6</c:v>
                </c:pt>
                <c:pt idx="6">
                  <c:v>7～9</c:v>
                </c:pt>
                <c:pt idx="7">
                  <c:v>10～12</c:v>
                </c:pt>
                <c:pt idx="8">
                  <c:v>1～3</c:v>
                </c:pt>
                <c:pt idx="9">
                  <c:v>4～6</c:v>
                </c:pt>
                <c:pt idx="10">
                  <c:v>7～9</c:v>
                </c:pt>
                <c:pt idx="11">
                  <c:v>10～12</c:v>
                </c:pt>
                <c:pt idx="12">
                  <c:v>1～3</c:v>
                </c:pt>
                <c:pt idx="13">
                  <c:v>4～6</c:v>
                </c:pt>
                <c:pt idx="14">
                  <c:v>7～9</c:v>
                </c:pt>
                <c:pt idx="15">
                  <c:v>10～12</c:v>
                </c:pt>
                <c:pt idx="16">
                  <c:v>1～3</c:v>
                </c:pt>
                <c:pt idx="17">
                  <c:v>4～6</c:v>
                </c:pt>
                <c:pt idx="18">
                  <c:v>7～9</c:v>
                </c:pt>
                <c:pt idx="19">
                  <c:v>10～12</c:v>
                </c:pt>
                <c:pt idx="20">
                  <c:v>1～3</c:v>
                </c:pt>
                <c:pt idx="21">
                  <c:v>4～6</c:v>
                </c:pt>
                <c:pt idx="22">
                  <c:v>7～9</c:v>
                </c:pt>
                <c:pt idx="23">
                  <c:v>10～12</c:v>
                </c:pt>
                <c:pt idx="24">
                  <c:v>1～3</c:v>
                </c:pt>
                <c:pt idx="25">
                  <c:v>4～6</c:v>
                </c:pt>
                <c:pt idx="26">
                  <c:v>7～9</c:v>
                </c:pt>
                <c:pt idx="27">
                  <c:v>10～12</c:v>
                </c:pt>
                <c:pt idx="28">
                  <c:v>1～3</c:v>
                </c:pt>
                <c:pt idx="29">
                  <c:v>4～6</c:v>
                </c:pt>
                <c:pt idx="30">
                  <c:v>7～9</c:v>
                </c:pt>
                <c:pt idx="31">
                  <c:v>10～12</c:v>
                </c:pt>
              </c:strCache>
            </c:strRef>
          </c:cat>
          <c:val>
            <c:numRef>
              <c:f>折れ線グラフ!$B$6:$AG$6</c:f>
              <c:numCache>
                <c:formatCode>General</c:formatCode>
                <c:ptCount val="32"/>
                <c:pt idx="0">
                  <c:v>2.3</c:v>
                </c:pt>
                <c:pt idx="1">
                  <c:v>1.9</c:v>
                </c:pt>
                <c:pt idx="2">
                  <c:v>1.9</c:v>
                </c:pt>
                <c:pt idx="3">
                  <c:v>2.3</c:v>
                </c:pt>
                <c:pt idx="4">
                  <c:v>2.7</c:v>
                </c:pt>
                <c:pt idx="5">
                  <c:v>2.2</c:v>
                </c:pt>
                <c:pt idx="6">
                  <c:v>2.2</c:v>
                </c:pt>
                <c:pt idx="7">
                  <c:v>2.3</c:v>
                </c:pt>
                <c:pt idx="8">
                  <c:v>2.7</c:v>
                </c:pt>
                <c:pt idx="9">
                  <c:v>2.5</c:v>
                </c:pt>
                <c:pt idx="10">
                  <c:v>2.5</c:v>
                </c:pt>
                <c:pt idx="11">
                  <c:v>2.6</c:v>
                </c:pt>
                <c:pt idx="12">
                  <c:v>2.6</c:v>
                </c:pt>
                <c:pt idx="13">
                  <c:v>2.8</c:v>
                </c:pt>
                <c:pt idx="14">
                  <c:v>3.1</c:v>
                </c:pt>
                <c:pt idx="15">
                  <c:v>3.2</c:v>
                </c:pt>
                <c:pt idx="16">
                  <c:v>4</c:v>
                </c:pt>
                <c:pt idx="17">
                  <c:v>4.1</c:v>
                </c:pt>
                <c:pt idx="18">
                  <c:v>3.2</c:v>
                </c:pt>
                <c:pt idx="19">
                  <c:v>3.2</c:v>
                </c:pt>
                <c:pt idx="20">
                  <c:v>4</c:v>
                </c:pt>
                <c:pt idx="21">
                  <c:v>3.6</c:v>
                </c:pt>
                <c:pt idx="22">
                  <c:v>3.5</c:v>
                </c:pt>
                <c:pt idx="23">
                  <c:v>3.2</c:v>
                </c:pt>
                <c:pt idx="24">
                  <c:v>4</c:v>
                </c:pt>
                <c:pt idx="25">
                  <c:v>3.9</c:v>
                </c:pt>
                <c:pt idx="26">
                  <c:v>3.5</c:v>
                </c:pt>
                <c:pt idx="27">
                  <c:v>3.9</c:v>
                </c:pt>
                <c:pt idx="28">
                  <c:v>4.5</c:v>
                </c:pt>
                <c:pt idx="29">
                  <c:v>3.9</c:v>
                </c:pt>
                <c:pt idx="30">
                  <c:v>3.9</c:v>
                </c:pt>
                <c:pt idx="3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969"/>
        <c:axId val="95094002"/>
      </c:lineChart>
      <c:catAx>
        <c:axId val="4825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4002"/>
        <c:crossesAt val="1.5"/>
        <c:auto val="1"/>
        <c:lblAlgn val="ctr"/>
        <c:lblOffset val="100"/>
        <c:noMultiLvlLbl val="0"/>
      </c:catAx>
      <c:valAx>
        <c:axId val="95094002"/>
        <c:scaling>
          <c:orientation val="minMax"/>
          <c:max val="6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18916016028422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969"/>
        <c:crossesAt val="1"/>
        <c:crossBetween val="midCat"/>
        <c:majorUnit val="0.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125748750362"/>
          <c:y val="0.706674522346604"/>
          <c:w val="0.0772503821208741"/>
          <c:h val="0.148472350812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38720204899"/>
          <c:y val="0.0603433765359367"/>
          <c:w val="0.862601726773247"/>
          <c:h val="0.891348257869046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(2)'!$A$5</c:f>
              <c:strCache>
                <c:ptCount val="1"/>
                <c:pt idx="0">
                  <c:v>全国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B$4:$AG$4</c:f>
              <c:strCache>
                <c:ptCount val="32"/>
                <c:pt idx="0">
                  <c:v>1～3</c:v>
                </c:pt>
                <c:pt idx="1">
                  <c:v>4～6</c:v>
                </c:pt>
                <c:pt idx="2">
                  <c:v>7～9</c:v>
                </c:pt>
                <c:pt idx="3">
                  <c:v>10～12</c:v>
                </c:pt>
                <c:pt idx="4">
                  <c:v>1～3</c:v>
                </c:pt>
                <c:pt idx="5">
                  <c:v>4～6</c:v>
                </c:pt>
                <c:pt idx="6">
                  <c:v>7～9</c:v>
                </c:pt>
                <c:pt idx="7">
                  <c:v>10～12</c:v>
                </c:pt>
                <c:pt idx="8">
                  <c:v>1～3</c:v>
                </c:pt>
                <c:pt idx="9">
                  <c:v>4～6</c:v>
                </c:pt>
                <c:pt idx="10">
                  <c:v>7～9</c:v>
                </c:pt>
                <c:pt idx="11">
                  <c:v>10～12</c:v>
                </c:pt>
                <c:pt idx="12">
                  <c:v>1～3</c:v>
                </c:pt>
                <c:pt idx="13">
                  <c:v>4～6</c:v>
                </c:pt>
                <c:pt idx="14">
                  <c:v>7～9</c:v>
                </c:pt>
                <c:pt idx="15">
                  <c:v>10～12</c:v>
                </c:pt>
                <c:pt idx="16">
                  <c:v>1～3</c:v>
                </c:pt>
                <c:pt idx="17">
                  <c:v>4～6</c:v>
                </c:pt>
                <c:pt idx="18">
                  <c:v>7～9</c:v>
                </c:pt>
                <c:pt idx="19">
                  <c:v>10～12</c:v>
                </c:pt>
                <c:pt idx="20">
                  <c:v>1～3</c:v>
                </c:pt>
                <c:pt idx="21">
                  <c:v>4～6</c:v>
                </c:pt>
                <c:pt idx="22">
                  <c:v>7～9</c:v>
                </c:pt>
                <c:pt idx="23">
                  <c:v>10～12</c:v>
                </c:pt>
                <c:pt idx="24">
                  <c:v>1～3</c:v>
                </c:pt>
                <c:pt idx="25">
                  <c:v>4～6</c:v>
                </c:pt>
                <c:pt idx="26">
                  <c:v>7～9</c:v>
                </c:pt>
                <c:pt idx="27">
                  <c:v>10～12</c:v>
                </c:pt>
                <c:pt idx="28">
                  <c:v>1～3</c:v>
                </c:pt>
                <c:pt idx="29">
                  <c:v>4～6</c:v>
                </c:pt>
                <c:pt idx="30">
                  <c:v>7～9</c:v>
                </c:pt>
                <c:pt idx="31">
                  <c:v>10～12</c:v>
                </c:pt>
              </c:strCache>
            </c:strRef>
          </c:cat>
          <c:val>
            <c:numRef>
              <c:f>'折れ線グラフ (2)'!$B$5:$AG$5</c:f>
              <c:numCache>
                <c:formatCode>General</c:formatCode>
                <c:ptCount val="32"/>
                <c:pt idx="0">
                  <c:v>3.1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4</c:v>
                </c:pt>
                <c:pt idx="5">
                  <c:v>3.4</c:v>
                </c:pt>
                <c:pt idx="6">
                  <c:v>3.3</c:v>
                </c:pt>
                <c:pt idx="7">
                  <c:v>3.2</c:v>
                </c:pt>
                <c:pt idx="8">
                  <c:v>3.4</c:v>
                </c:pt>
                <c:pt idx="9">
                  <c:v>3.3</c:v>
                </c:pt>
                <c:pt idx="10">
                  <c:v>3.4</c:v>
                </c:pt>
                <c:pt idx="11">
                  <c:v>3.4</c:v>
                </c:pt>
                <c:pt idx="12">
                  <c:v>3.9</c:v>
                </c:pt>
                <c:pt idx="13">
                  <c:v>4.3</c:v>
                </c:pt>
                <c:pt idx="14">
                  <c:v>4.3</c:v>
                </c:pt>
                <c:pt idx="15">
                  <c:v>4.3</c:v>
                </c:pt>
                <c:pt idx="16">
                  <c:v>4.8</c:v>
                </c:pt>
                <c:pt idx="17">
                  <c:v>5.1</c:v>
                </c:pt>
                <c:pt idx="18">
                  <c:v>4.7</c:v>
                </c:pt>
                <c:pt idx="19">
                  <c:v>4.6</c:v>
                </c:pt>
                <c:pt idx="20">
                  <c:v>5.1</c:v>
                </c:pt>
                <c:pt idx="21">
                  <c:v>5</c:v>
                </c:pt>
                <c:pt idx="22">
                  <c:v>4.8</c:v>
                </c:pt>
                <c:pt idx="23">
                  <c:v>4.8</c:v>
                </c:pt>
                <c:pt idx="24">
                  <c:v>5</c:v>
                </c:pt>
                <c:pt idx="25">
                  <c:v>5.3</c:v>
                </c:pt>
                <c:pt idx="26">
                  <c:v>5.1</c:v>
                </c:pt>
                <c:pt idx="27">
                  <c:v>5.5</c:v>
                </c:pt>
                <c:pt idx="28">
                  <c:v>5.5</c:v>
                </c:pt>
                <c:pt idx="29">
                  <c:v>5.7</c:v>
                </c:pt>
                <c:pt idx="30">
                  <c:v>5.5</c:v>
                </c:pt>
                <c:pt idx="3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(2)'!$A$6</c:f>
              <c:strCache>
                <c:ptCount val="1"/>
                <c:pt idx="0">
                  <c:v>全国（女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B$4:$AG$4</c:f>
              <c:strCache>
                <c:ptCount val="32"/>
                <c:pt idx="0">
                  <c:v>1～3</c:v>
                </c:pt>
                <c:pt idx="1">
                  <c:v>4～6</c:v>
                </c:pt>
                <c:pt idx="2">
                  <c:v>7～9</c:v>
                </c:pt>
                <c:pt idx="3">
                  <c:v>10～12</c:v>
                </c:pt>
                <c:pt idx="4">
                  <c:v>1～3</c:v>
                </c:pt>
                <c:pt idx="5">
                  <c:v>4～6</c:v>
                </c:pt>
                <c:pt idx="6">
                  <c:v>7～9</c:v>
                </c:pt>
                <c:pt idx="7">
                  <c:v>10～12</c:v>
                </c:pt>
                <c:pt idx="8">
                  <c:v>1～3</c:v>
                </c:pt>
                <c:pt idx="9">
                  <c:v>4～6</c:v>
                </c:pt>
                <c:pt idx="10">
                  <c:v>7～9</c:v>
                </c:pt>
                <c:pt idx="11">
                  <c:v>10～12</c:v>
                </c:pt>
                <c:pt idx="12">
                  <c:v>1～3</c:v>
                </c:pt>
                <c:pt idx="13">
                  <c:v>4～6</c:v>
                </c:pt>
                <c:pt idx="14">
                  <c:v>7～9</c:v>
                </c:pt>
                <c:pt idx="15">
                  <c:v>10～12</c:v>
                </c:pt>
                <c:pt idx="16">
                  <c:v>1～3</c:v>
                </c:pt>
                <c:pt idx="17">
                  <c:v>4～6</c:v>
                </c:pt>
                <c:pt idx="18">
                  <c:v>7～9</c:v>
                </c:pt>
                <c:pt idx="19">
                  <c:v>10～12</c:v>
                </c:pt>
                <c:pt idx="20">
                  <c:v>1～3</c:v>
                </c:pt>
                <c:pt idx="21">
                  <c:v>4～6</c:v>
                </c:pt>
                <c:pt idx="22">
                  <c:v>7～9</c:v>
                </c:pt>
                <c:pt idx="23">
                  <c:v>10～12</c:v>
                </c:pt>
                <c:pt idx="24">
                  <c:v>1～3</c:v>
                </c:pt>
                <c:pt idx="25">
                  <c:v>4～6</c:v>
                </c:pt>
                <c:pt idx="26">
                  <c:v>7～9</c:v>
                </c:pt>
                <c:pt idx="27">
                  <c:v>10～12</c:v>
                </c:pt>
                <c:pt idx="28">
                  <c:v>1～3</c:v>
                </c:pt>
                <c:pt idx="29">
                  <c:v>4～6</c:v>
                </c:pt>
                <c:pt idx="30">
                  <c:v>7～9</c:v>
                </c:pt>
                <c:pt idx="31">
                  <c:v>10～12</c:v>
                </c:pt>
              </c:strCache>
            </c:strRef>
          </c:cat>
          <c:val>
            <c:numRef>
              <c:f>'折れ線グラフ (2)'!$B$6:$AG$6</c:f>
              <c:numCache>
                <c:formatCode>General</c:formatCode>
                <c:ptCount val="32"/>
                <c:pt idx="0">
                  <c:v>3.2</c:v>
                </c:pt>
                <c:pt idx="1">
                  <c:v>3.2</c:v>
                </c:pt>
                <c:pt idx="2">
                  <c:v>3.3</c:v>
                </c:pt>
                <c:pt idx="3">
                  <c:v>3.2</c:v>
                </c:pt>
                <c:pt idx="4">
                  <c:v>3.5</c:v>
                </c:pt>
                <c:pt idx="5">
                  <c:v>3.5</c:v>
                </c:pt>
                <c:pt idx="6">
                  <c:v>3.3</c:v>
                </c:pt>
                <c:pt idx="7">
                  <c:v>3.2</c:v>
                </c:pt>
                <c:pt idx="8">
                  <c:v>3.5</c:v>
                </c:pt>
                <c:pt idx="9">
                  <c:v>3.6</c:v>
                </c:pt>
                <c:pt idx="10">
                  <c:v>3.3</c:v>
                </c:pt>
                <c:pt idx="11">
                  <c:v>3.3</c:v>
                </c:pt>
                <c:pt idx="12">
                  <c:v>3.6</c:v>
                </c:pt>
                <c:pt idx="13">
                  <c:v>4.2</c:v>
                </c:pt>
                <c:pt idx="14">
                  <c:v>4.1</c:v>
                </c:pt>
                <c:pt idx="15">
                  <c:v>4.1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1</c:v>
                </c:pt>
                <c:pt idx="20">
                  <c:v>4.6</c:v>
                </c:pt>
                <c:pt idx="21">
                  <c:v>4.8</c:v>
                </c:pt>
                <c:pt idx="22">
                  <c:v>4.4</c:v>
                </c:pt>
                <c:pt idx="23">
                  <c:v>4.2</c:v>
                </c:pt>
                <c:pt idx="24">
                  <c:v>4.7</c:v>
                </c:pt>
                <c:pt idx="25">
                  <c:v>4.8</c:v>
                </c:pt>
                <c:pt idx="26">
                  <c:v>4.9</c:v>
                </c:pt>
                <c:pt idx="27">
                  <c:v>4.6</c:v>
                </c:pt>
                <c:pt idx="28">
                  <c:v>5.3</c:v>
                </c:pt>
                <c:pt idx="29">
                  <c:v>5.4</c:v>
                </c:pt>
                <c:pt idx="30">
                  <c:v>5.1</c:v>
                </c:pt>
                <c:pt idx="31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(2)'!$A$7</c:f>
              <c:strCache>
                <c:ptCount val="1"/>
                <c:pt idx="0">
                  <c:v>北陸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B$4:$AG$4</c:f>
              <c:strCache>
                <c:ptCount val="32"/>
                <c:pt idx="0">
                  <c:v>1～3</c:v>
                </c:pt>
                <c:pt idx="1">
                  <c:v>4～6</c:v>
                </c:pt>
                <c:pt idx="2">
                  <c:v>7～9</c:v>
                </c:pt>
                <c:pt idx="3">
                  <c:v>10～12</c:v>
                </c:pt>
                <c:pt idx="4">
                  <c:v>1～3</c:v>
                </c:pt>
                <c:pt idx="5">
                  <c:v>4～6</c:v>
                </c:pt>
                <c:pt idx="6">
                  <c:v>7～9</c:v>
                </c:pt>
                <c:pt idx="7">
                  <c:v>10～12</c:v>
                </c:pt>
                <c:pt idx="8">
                  <c:v>1～3</c:v>
                </c:pt>
                <c:pt idx="9">
                  <c:v>4～6</c:v>
                </c:pt>
                <c:pt idx="10">
                  <c:v>7～9</c:v>
                </c:pt>
                <c:pt idx="11">
                  <c:v>10～12</c:v>
                </c:pt>
                <c:pt idx="12">
                  <c:v>1～3</c:v>
                </c:pt>
                <c:pt idx="13">
                  <c:v>4～6</c:v>
                </c:pt>
                <c:pt idx="14">
                  <c:v>7～9</c:v>
                </c:pt>
                <c:pt idx="15">
                  <c:v>10～12</c:v>
                </c:pt>
                <c:pt idx="16">
                  <c:v>1～3</c:v>
                </c:pt>
                <c:pt idx="17">
                  <c:v>4～6</c:v>
                </c:pt>
                <c:pt idx="18">
                  <c:v>7～9</c:v>
                </c:pt>
                <c:pt idx="19">
                  <c:v>10～12</c:v>
                </c:pt>
                <c:pt idx="20">
                  <c:v>1～3</c:v>
                </c:pt>
                <c:pt idx="21">
                  <c:v>4～6</c:v>
                </c:pt>
                <c:pt idx="22">
                  <c:v>7～9</c:v>
                </c:pt>
                <c:pt idx="23">
                  <c:v>10～12</c:v>
                </c:pt>
                <c:pt idx="24">
                  <c:v>1～3</c:v>
                </c:pt>
                <c:pt idx="25">
                  <c:v>4～6</c:v>
                </c:pt>
                <c:pt idx="26">
                  <c:v>7～9</c:v>
                </c:pt>
                <c:pt idx="27">
                  <c:v>10～12</c:v>
                </c:pt>
                <c:pt idx="28">
                  <c:v>1～3</c:v>
                </c:pt>
                <c:pt idx="29">
                  <c:v>4～6</c:v>
                </c:pt>
                <c:pt idx="30">
                  <c:v>7～9</c:v>
                </c:pt>
                <c:pt idx="31">
                  <c:v>10～12</c:v>
                </c:pt>
              </c:strCache>
            </c:strRef>
          </c:cat>
          <c:val>
            <c:numRef>
              <c:f>'折れ線グラフ (2)'!$B$7:$AG$7</c:f>
              <c:numCache>
                <c:formatCode>General</c:formatCode>
                <c:ptCount val="32"/>
                <c:pt idx="0">
                  <c:v>2.4</c:v>
                </c:pt>
                <c:pt idx="1">
                  <c:v>2.3</c:v>
                </c:pt>
                <c:pt idx="2">
                  <c:v>1.7</c:v>
                </c:pt>
                <c:pt idx="3">
                  <c:v>2.3</c:v>
                </c:pt>
                <c:pt idx="4">
                  <c:v>2.9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9</c:v>
                </c:pt>
                <c:pt idx="9">
                  <c:v>2.2</c:v>
                </c:pt>
                <c:pt idx="10">
                  <c:v>2.2</c:v>
                </c:pt>
                <c:pt idx="11">
                  <c:v>2.3</c:v>
                </c:pt>
                <c:pt idx="12">
                  <c:v>2.9</c:v>
                </c:pt>
                <c:pt idx="13">
                  <c:v>3.3</c:v>
                </c:pt>
                <c:pt idx="14">
                  <c:v>3.3</c:v>
                </c:pt>
                <c:pt idx="15">
                  <c:v>3.4</c:v>
                </c:pt>
                <c:pt idx="16">
                  <c:v>4.1</c:v>
                </c:pt>
                <c:pt idx="17">
                  <c:v>4.5</c:v>
                </c:pt>
                <c:pt idx="18">
                  <c:v>3.4</c:v>
                </c:pt>
                <c:pt idx="19">
                  <c:v>3.4</c:v>
                </c:pt>
                <c:pt idx="20">
                  <c:v>4.1</c:v>
                </c:pt>
                <c:pt idx="21">
                  <c:v>3.4</c:v>
                </c:pt>
                <c:pt idx="22">
                  <c:v>4</c:v>
                </c:pt>
                <c:pt idx="23">
                  <c:v>4</c:v>
                </c:pt>
                <c:pt idx="24">
                  <c:v>3.6</c:v>
                </c:pt>
                <c:pt idx="25">
                  <c:v>4</c:v>
                </c:pt>
                <c:pt idx="26">
                  <c:v>3.4</c:v>
                </c:pt>
                <c:pt idx="27">
                  <c:v>4.6</c:v>
                </c:pt>
                <c:pt idx="28">
                  <c:v>4.2</c:v>
                </c:pt>
                <c:pt idx="29">
                  <c:v>4.1</c:v>
                </c:pt>
                <c:pt idx="30">
                  <c:v>4.1</c:v>
                </c:pt>
                <c:pt idx="31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(2)'!$A$8</c:f>
              <c:strCache>
                <c:ptCount val="1"/>
                <c:pt idx="0">
                  <c:v>北陸（女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(2)'!$B$4:$AG$4</c:f>
              <c:strCache>
                <c:ptCount val="32"/>
                <c:pt idx="0">
                  <c:v>1～3</c:v>
                </c:pt>
                <c:pt idx="1">
                  <c:v>4～6</c:v>
                </c:pt>
                <c:pt idx="2">
                  <c:v>7～9</c:v>
                </c:pt>
                <c:pt idx="3">
                  <c:v>10～12</c:v>
                </c:pt>
                <c:pt idx="4">
                  <c:v>1～3</c:v>
                </c:pt>
                <c:pt idx="5">
                  <c:v>4～6</c:v>
                </c:pt>
                <c:pt idx="6">
                  <c:v>7～9</c:v>
                </c:pt>
                <c:pt idx="7">
                  <c:v>10～12</c:v>
                </c:pt>
                <c:pt idx="8">
                  <c:v>1～3</c:v>
                </c:pt>
                <c:pt idx="9">
                  <c:v>4～6</c:v>
                </c:pt>
                <c:pt idx="10">
                  <c:v>7～9</c:v>
                </c:pt>
                <c:pt idx="11">
                  <c:v>10～12</c:v>
                </c:pt>
                <c:pt idx="12">
                  <c:v>1～3</c:v>
                </c:pt>
                <c:pt idx="13">
                  <c:v>4～6</c:v>
                </c:pt>
                <c:pt idx="14">
                  <c:v>7～9</c:v>
                </c:pt>
                <c:pt idx="15">
                  <c:v>10～12</c:v>
                </c:pt>
                <c:pt idx="16">
                  <c:v>1～3</c:v>
                </c:pt>
                <c:pt idx="17">
                  <c:v>4～6</c:v>
                </c:pt>
                <c:pt idx="18">
                  <c:v>7～9</c:v>
                </c:pt>
                <c:pt idx="19">
                  <c:v>10～12</c:v>
                </c:pt>
                <c:pt idx="20">
                  <c:v>1～3</c:v>
                </c:pt>
                <c:pt idx="21">
                  <c:v>4～6</c:v>
                </c:pt>
                <c:pt idx="22">
                  <c:v>7～9</c:v>
                </c:pt>
                <c:pt idx="23">
                  <c:v>10～12</c:v>
                </c:pt>
                <c:pt idx="24">
                  <c:v>1～3</c:v>
                </c:pt>
                <c:pt idx="25">
                  <c:v>4～6</c:v>
                </c:pt>
                <c:pt idx="26">
                  <c:v>7～9</c:v>
                </c:pt>
                <c:pt idx="27">
                  <c:v>10～12</c:v>
                </c:pt>
                <c:pt idx="28">
                  <c:v>1～3</c:v>
                </c:pt>
                <c:pt idx="29">
                  <c:v>4～6</c:v>
                </c:pt>
                <c:pt idx="30">
                  <c:v>7～9</c:v>
                </c:pt>
                <c:pt idx="31">
                  <c:v>10～12</c:v>
                </c:pt>
              </c:strCache>
            </c:strRef>
          </c:cat>
          <c:val>
            <c:numRef>
              <c:f>'折れ線グラフ (2)'!$B$8:$AG$8</c:f>
              <c:numCache>
                <c:formatCode>General</c:formatCode>
                <c:ptCount val="32"/>
                <c:pt idx="0">
                  <c:v>2.3</c:v>
                </c:pt>
                <c:pt idx="1">
                  <c:v>2.1</c:v>
                </c:pt>
                <c:pt idx="2">
                  <c:v>2.1</c:v>
                </c:pt>
                <c:pt idx="3">
                  <c:v>2.3</c:v>
                </c:pt>
                <c:pt idx="4">
                  <c:v>2.3</c:v>
                </c:pt>
                <c:pt idx="5">
                  <c:v>2.2</c:v>
                </c:pt>
                <c:pt idx="6">
                  <c:v>2.2</c:v>
                </c:pt>
                <c:pt idx="7">
                  <c:v>2.3</c:v>
                </c:pt>
                <c:pt idx="8">
                  <c:v>2.3</c:v>
                </c:pt>
                <c:pt idx="9">
                  <c:v>2.9</c:v>
                </c:pt>
                <c:pt idx="10">
                  <c:v>2.2</c:v>
                </c:pt>
                <c:pt idx="11">
                  <c:v>2.2</c:v>
                </c:pt>
                <c:pt idx="12">
                  <c:v>3</c:v>
                </c:pt>
                <c:pt idx="13">
                  <c:v>2.9</c:v>
                </c:pt>
                <c:pt idx="14">
                  <c:v>2.9</c:v>
                </c:pt>
                <c:pt idx="15">
                  <c:v>3</c:v>
                </c:pt>
                <c:pt idx="16">
                  <c:v>3.8</c:v>
                </c:pt>
                <c:pt idx="17">
                  <c:v>3.6</c:v>
                </c:pt>
                <c:pt idx="18">
                  <c:v>2.9</c:v>
                </c:pt>
                <c:pt idx="19">
                  <c:v>2.9</c:v>
                </c:pt>
                <c:pt idx="20">
                  <c:v>3.8</c:v>
                </c:pt>
                <c:pt idx="21">
                  <c:v>3.8</c:v>
                </c:pt>
                <c:pt idx="22">
                  <c:v>2.9</c:v>
                </c:pt>
                <c:pt idx="23">
                  <c:v>3</c:v>
                </c:pt>
                <c:pt idx="24">
                  <c:v>4.6</c:v>
                </c:pt>
                <c:pt idx="25">
                  <c:v>3.7</c:v>
                </c:pt>
                <c:pt idx="26">
                  <c:v>3.7</c:v>
                </c:pt>
                <c:pt idx="27">
                  <c:v>3</c:v>
                </c:pt>
                <c:pt idx="28">
                  <c:v>4</c:v>
                </c:pt>
                <c:pt idx="29">
                  <c:v>3.7</c:v>
                </c:pt>
                <c:pt idx="30">
                  <c:v>3.8</c:v>
                </c:pt>
                <c:pt idx="3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1827"/>
        <c:axId val="25817298"/>
      </c:lineChart>
      <c:catAx>
        <c:axId val="57401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7298"/>
        <c:crossesAt val="1.5"/>
        <c:auto val="1"/>
        <c:lblAlgn val="ctr"/>
        <c:lblOffset val="100"/>
        <c:noMultiLvlLbl val="0"/>
      </c:catAx>
      <c:valAx>
        <c:axId val="25817298"/>
        <c:scaling>
          <c:orientation val="minMax"/>
          <c:max val="6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41223613004503"/>
              <c:y val="0.02104022891769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1827"/>
        <c:crossesAt val="1"/>
        <c:crossBetween val="midCat"/>
        <c:majorUnit val="0.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165737183459"/>
          <c:y val="0.677916175727992"/>
          <c:w val="0.100549427851448"/>
          <c:h val="0.195926611681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7</xdr:col>
      <xdr:colOff>189720</xdr:colOff>
      <xdr:row>31</xdr:row>
      <xdr:rowOff>162000</xdr:rowOff>
    </xdr:to>
    <xdr:graphicFrame>
      <xdr:nvGraphicFramePr>
        <xdr:cNvPr id="0" name="Chart 5"/>
        <xdr:cNvGraphicFramePr/>
      </xdr:nvGraphicFramePr>
      <xdr:xfrm>
        <a:off x="669240" y="1200240"/>
        <a:ext cx="87141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851076135</cdr:x>
      <cdr:y>0.948236680414107</cdr:y>
    </cdr:from>
    <cdr:to>
      <cdr:x>0.223489073408518</cdr:x>
      <cdr:y>1</cdr:y>
    </cdr:to>
    <cdr:sp>
      <cdr:nvSpPr>
        <cdr:cNvPr id="1" name="Text 1"/>
        <cdr:cNvSpPr/>
      </cdr:nvSpPr>
      <cdr:spPr>
        <a:xfrm>
          <a:off x="1320120" y="4055760"/>
          <a:ext cx="6274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８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773536580328</cdr:x>
      <cdr:y>0.948236680414107</cdr:y>
    </cdr:from>
    <cdr:to>
      <cdr:x>0.343247820878258</cdr:x>
      <cdr:y>1</cdr:y>
    </cdr:to>
    <cdr:sp>
      <cdr:nvSpPr>
        <cdr:cNvPr id="2" name="Text 2"/>
        <cdr:cNvSpPr/>
      </cdr:nvSpPr>
      <cdr:spPr>
        <a:xfrm>
          <a:off x="2246040" y="4055760"/>
          <a:ext cx="7452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９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4841574751105</cdr:x>
      <cdr:y>0.948236680414107</cdr:y>
    </cdr:from>
    <cdr:to>
      <cdr:x>0.116247366464246</cdr:x>
      <cdr:y>0.99974749600202</cdr:y>
    </cdr:to>
    <cdr:sp>
      <cdr:nvSpPr>
        <cdr:cNvPr id="3" name="Text 3"/>
        <cdr:cNvSpPr/>
      </cdr:nvSpPr>
      <cdr:spPr>
        <a:xfrm>
          <a:off x="352800" y="4055760"/>
          <a:ext cx="6602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７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2250588672698</cdr:x>
      <cdr:y>0.948236680414107</cdr:y>
    </cdr:from>
    <cdr:to>
      <cdr:x>0.447763043747676</cdr:x>
      <cdr:y>1</cdr:y>
    </cdr:to>
    <cdr:sp>
      <cdr:nvSpPr>
        <cdr:cNvPr id="4" name="Text 4"/>
        <cdr:cNvSpPr/>
      </cdr:nvSpPr>
      <cdr:spPr>
        <a:xfrm>
          <a:off x="3156840" y="4055760"/>
          <a:ext cx="7452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019333250713</cdr:x>
      <cdr:y>0.948236680414107</cdr:y>
    </cdr:from>
    <cdr:to>
      <cdr:x>0.560746891395051</cdr:x>
      <cdr:y>1</cdr:y>
    </cdr:to>
    <cdr:sp>
      <cdr:nvSpPr>
        <cdr:cNvPr id="5" name="Text 5"/>
        <cdr:cNvSpPr/>
      </cdr:nvSpPr>
      <cdr:spPr>
        <a:xfrm>
          <a:off x="4148280" y="4055760"/>
          <a:ext cx="738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4004626760854</cdr:x>
      <cdr:y>0.948236680414107</cdr:y>
    </cdr:from>
    <cdr:to>
      <cdr:x>0.668732184905193</cdr:x>
      <cdr:y>1</cdr:y>
    </cdr:to>
    <cdr:sp>
      <cdr:nvSpPr>
        <cdr:cNvPr id="6" name="Text 6"/>
        <cdr:cNvSpPr/>
      </cdr:nvSpPr>
      <cdr:spPr>
        <a:xfrm>
          <a:off x="5089320" y="4055760"/>
          <a:ext cx="738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4509852521998</cdr:x>
      <cdr:y>0.948236680414107</cdr:y>
    </cdr:from>
    <cdr:to>
      <cdr:x>0.780270169785599</cdr:x>
      <cdr:y>1</cdr:y>
    </cdr:to>
    <cdr:sp>
      <cdr:nvSpPr>
        <cdr:cNvPr id="7" name="Text 7"/>
        <cdr:cNvSpPr/>
      </cdr:nvSpPr>
      <cdr:spPr>
        <a:xfrm>
          <a:off x="6052320" y="4055760"/>
          <a:ext cx="74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3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982319163878</cdr:x>
      <cdr:y>0.948236680414107</cdr:y>
    </cdr:from>
    <cdr:to>
      <cdr:x>0.88899904986161</cdr:x>
      <cdr:y>1</cdr:y>
    </cdr:to>
    <cdr:sp>
      <cdr:nvSpPr>
        <cdr:cNvPr id="8" name="Text 8"/>
        <cdr:cNvSpPr/>
      </cdr:nvSpPr>
      <cdr:spPr>
        <a:xfrm>
          <a:off x="7006320" y="4055760"/>
          <a:ext cx="740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4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48172016359</cdr:x>
      <cdr:y>0.911960272704318</cdr:y>
    </cdr:from>
    <cdr:to>
      <cdr:x>0.971495848308341</cdr:x>
      <cdr:y>0.972477064220184</cdr:y>
    </cdr:to>
    <cdr:sp>
      <cdr:nvSpPr>
        <cdr:cNvPr id="9" name="Text 9"/>
        <cdr:cNvSpPr/>
      </cdr:nvSpPr>
      <cdr:spPr>
        <a:xfrm>
          <a:off x="8084880" y="3900600"/>
          <a:ext cx="3812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27</xdr:col>
      <xdr:colOff>189720</xdr:colOff>
      <xdr:row>33</xdr:row>
      <xdr:rowOff>171720</xdr:rowOff>
    </xdr:to>
    <xdr:graphicFrame>
      <xdr:nvGraphicFramePr>
        <xdr:cNvPr id="10" name="Chart 1"/>
        <xdr:cNvGraphicFramePr/>
      </xdr:nvGraphicFramePr>
      <xdr:xfrm>
        <a:off x="669240" y="1552320"/>
        <a:ext cx="87141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87668856116</cdr:x>
      <cdr:y>0.911210233967346</cdr:y>
    </cdr:from>
    <cdr:to>
      <cdr:x>0.926013136695997</cdr:x>
      <cdr:y>0.958256185827302</cdr:y>
    </cdr:to>
    <cdr:sp>
      <cdr:nvSpPr>
        <cdr:cNvPr id="11" name="Text 1"/>
        <cdr:cNvSpPr/>
      </cdr:nvSpPr>
      <cdr:spPr>
        <a:xfrm>
          <a:off x="7716600" y="3897720"/>
          <a:ext cx="3531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9239063080927</cdr:x>
      <cdr:y>0.938983336138697</cdr:y>
    </cdr:from>
    <cdr:to>
      <cdr:x>0.124261577229727</cdr:x>
      <cdr:y>0.991247264770241</cdr:y>
    </cdr:to>
    <cdr:sp>
      <cdr:nvSpPr>
        <cdr:cNvPr id="12" name="Text 2"/>
        <cdr:cNvSpPr/>
      </cdr:nvSpPr>
      <cdr:spPr>
        <a:xfrm>
          <a:off x="516240" y="4016520"/>
          <a:ext cx="566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7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252902053125</cdr:x>
      <cdr:y>0.938983336138697</cdr:y>
    </cdr:from>
    <cdr:to>
      <cdr:x>0.221506175899533</cdr:x>
      <cdr:y>0.991247264770241</cdr:y>
    </cdr:to>
    <cdr:sp>
      <cdr:nvSpPr>
        <cdr:cNvPr id="13" name="Text 3"/>
        <cdr:cNvSpPr/>
      </cdr:nvSpPr>
      <cdr:spPr>
        <a:xfrm>
          <a:off x="1344240" y="4016520"/>
          <a:ext cx="5860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８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0753914157062</cdr:x>
      <cdr:y>0.938983336138697</cdr:y>
    </cdr:from>
    <cdr:to>
      <cdr:x>0.329739331598298</cdr:x>
      <cdr:y>0.991247264770241</cdr:y>
    </cdr:to>
    <cdr:sp>
      <cdr:nvSpPr>
        <cdr:cNvPr id="14" name="Text 4"/>
        <cdr:cNvSpPr/>
      </cdr:nvSpPr>
      <cdr:spPr>
        <a:xfrm>
          <a:off x="2185200" y="4016520"/>
          <a:ext cx="6883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９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7998512826868</cdr:x>
      <cdr:y>0.938983336138697</cdr:y>
    </cdr:from>
    <cdr:to>
      <cdr:x>0.418019581112901</cdr:x>
      <cdr:y>0.991499747517253</cdr:y>
    </cdr:to>
    <cdr:sp>
      <cdr:nvSpPr>
        <cdr:cNvPr id="15" name="Text 5"/>
        <cdr:cNvSpPr/>
      </cdr:nvSpPr>
      <cdr:spPr>
        <a:xfrm>
          <a:off x="3032640" y="4016520"/>
          <a:ext cx="61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4747387119428</cdr:x>
      <cdr:y>0.938983336138697</cdr:y>
    </cdr:from>
    <cdr:to>
      <cdr:x>0.512992109720329</cdr:x>
      <cdr:y>0.991499747517253</cdr:y>
    </cdr:to>
    <cdr:sp>
      <cdr:nvSpPr>
        <cdr:cNvPr id="16" name="Text 6"/>
        <cdr:cNvSpPr/>
      </cdr:nvSpPr>
      <cdr:spPr>
        <a:xfrm>
          <a:off x="3875760" y="4016520"/>
          <a:ext cx="5947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990539926468</cdr:x>
      <cdr:y>0.938983336138697</cdr:y>
    </cdr:from>
    <cdr:to>
      <cdr:x>0.616020159458008</cdr:x>
      <cdr:y>0.991499747517253</cdr:y>
    </cdr:to>
    <cdr:sp>
      <cdr:nvSpPr>
        <cdr:cNvPr id="17" name="Text 7"/>
        <cdr:cNvSpPr/>
      </cdr:nvSpPr>
      <cdr:spPr>
        <a:xfrm>
          <a:off x="4766760" y="4016520"/>
          <a:ext cx="6015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5267897715537</cdr:x>
      <cdr:y>0.938983336138697</cdr:y>
    </cdr:from>
    <cdr:to>
      <cdr:x>0.715247655636799</cdr:x>
      <cdr:y>0.991499747517253</cdr:y>
    </cdr:to>
    <cdr:sp>
      <cdr:nvSpPr>
        <cdr:cNvPr id="18" name="Text 8"/>
        <cdr:cNvSpPr/>
      </cdr:nvSpPr>
      <cdr:spPr>
        <a:xfrm>
          <a:off x="5623200" y="4016520"/>
          <a:ext cx="6098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3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1019539802536</cdr:x>
      <cdr:y>0.938730853391685</cdr:y>
    </cdr:from>
    <cdr:to>
      <cdr:x>0.832486470855538</cdr:x>
      <cdr:y>0.991247264770241</cdr:y>
    </cdr:to>
    <cdr:sp>
      <cdr:nvSpPr>
        <cdr:cNvPr id="19" name="Text 9"/>
        <cdr:cNvSpPr/>
      </cdr:nvSpPr>
      <cdr:spPr>
        <a:xfrm>
          <a:off x="6631920" y="4015440"/>
          <a:ext cx="6228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4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1" min="2" style="0" width="3.99"/>
    <col collapsed="false" customWidth="true" hidden="false" outlineLevel="0" max="25" min="22" style="0" width="4.49"/>
    <col collapsed="false" customWidth="true" hidden="false" outlineLevel="0" max="33" min="26" style="0" width="4.36"/>
    <col collapsed="false" customWidth="true" hidden="false" outlineLevel="0" max="43" min="35" style="0" width="12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/>
      <c r="X3" s="6"/>
      <c r="Y3" s="6"/>
      <c r="Z3" s="6" t="s">
        <v>8</v>
      </c>
      <c r="AA3" s="6"/>
      <c r="AB3" s="6"/>
      <c r="AC3" s="6"/>
      <c r="AD3" s="6" t="s">
        <v>9</v>
      </c>
      <c r="AE3" s="6"/>
      <c r="AF3" s="6"/>
      <c r="AG3" s="6"/>
    </row>
    <row r="4" customFormat="false" ht="13.5" hidden="fals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10" t="s">
        <v>14</v>
      </c>
      <c r="F4" s="8" t="s">
        <v>11</v>
      </c>
      <c r="G4" s="9" t="s">
        <v>12</v>
      </c>
      <c r="H4" s="9" t="s">
        <v>13</v>
      </c>
      <c r="I4" s="10" t="s">
        <v>14</v>
      </c>
      <c r="J4" s="8" t="s">
        <v>11</v>
      </c>
      <c r="K4" s="9" t="s">
        <v>12</v>
      </c>
      <c r="L4" s="9" t="s">
        <v>13</v>
      </c>
      <c r="M4" s="10" t="s">
        <v>14</v>
      </c>
      <c r="N4" s="8" t="s">
        <v>11</v>
      </c>
      <c r="O4" s="9" t="s">
        <v>12</v>
      </c>
      <c r="P4" s="9" t="s">
        <v>13</v>
      </c>
      <c r="Q4" s="10" t="s">
        <v>14</v>
      </c>
      <c r="R4" s="8" t="s">
        <v>11</v>
      </c>
      <c r="S4" s="9" t="s">
        <v>12</v>
      </c>
      <c r="T4" s="9" t="s">
        <v>13</v>
      </c>
      <c r="U4" s="10" t="s">
        <v>14</v>
      </c>
      <c r="V4" s="8" t="s">
        <v>11</v>
      </c>
      <c r="W4" s="9" t="s">
        <v>12</v>
      </c>
      <c r="X4" s="9" t="s">
        <v>13</v>
      </c>
      <c r="Y4" s="10" t="s">
        <v>14</v>
      </c>
      <c r="Z4" s="8" t="s">
        <v>11</v>
      </c>
      <c r="AA4" s="9" t="s">
        <v>12</v>
      </c>
      <c r="AB4" s="9" t="s">
        <v>13</v>
      </c>
      <c r="AC4" s="10" t="s">
        <v>14</v>
      </c>
      <c r="AD4" s="8" t="s">
        <v>11</v>
      </c>
      <c r="AE4" s="9" t="s">
        <v>12</v>
      </c>
      <c r="AF4" s="9" t="s">
        <v>13</v>
      </c>
      <c r="AG4" s="10" t="s">
        <v>14</v>
      </c>
    </row>
    <row r="5" customFormat="false" ht="13.5" hidden="false" customHeight="false" outlineLevel="0" collapsed="false">
      <c r="A5" s="11" t="s">
        <v>15</v>
      </c>
      <c r="B5" s="12" t="n">
        <v>3.1</v>
      </c>
      <c r="C5" s="13" t="n">
        <v>3.1</v>
      </c>
      <c r="D5" s="13" t="n">
        <v>3.1</v>
      </c>
      <c r="E5" s="14" t="n">
        <v>3.2</v>
      </c>
      <c r="F5" s="12" t="n">
        <v>3.5</v>
      </c>
      <c r="G5" s="13" t="n">
        <v>3.5</v>
      </c>
      <c r="H5" s="13" t="n">
        <v>3.3</v>
      </c>
      <c r="I5" s="14" t="n">
        <v>3.2</v>
      </c>
      <c r="J5" s="12" t="n">
        <v>3.4</v>
      </c>
      <c r="K5" s="13" t="n">
        <v>3.4</v>
      </c>
      <c r="L5" s="13" t="n">
        <v>3.4</v>
      </c>
      <c r="M5" s="14" t="n">
        <v>3.4</v>
      </c>
      <c r="N5" s="12" t="n">
        <v>3.8</v>
      </c>
      <c r="O5" s="13" t="n">
        <v>4.2</v>
      </c>
      <c r="P5" s="13" t="n">
        <v>4.2</v>
      </c>
      <c r="Q5" s="14" t="n">
        <v>4.2</v>
      </c>
      <c r="R5" s="12" t="n">
        <v>4.7</v>
      </c>
      <c r="S5" s="13" t="n">
        <v>4.9</v>
      </c>
      <c r="T5" s="13" t="n">
        <v>4.7</v>
      </c>
      <c r="U5" s="14" t="n">
        <v>4.4</v>
      </c>
      <c r="V5" s="15" t="n">
        <v>4.9</v>
      </c>
      <c r="W5" s="16" t="n">
        <v>4.9</v>
      </c>
      <c r="X5" s="16" t="n">
        <v>4.6</v>
      </c>
      <c r="Y5" s="17" t="n">
        <v>4.5</v>
      </c>
      <c r="Z5" s="15" t="n">
        <v>4.9</v>
      </c>
      <c r="AA5" s="16" t="n">
        <v>5.1</v>
      </c>
      <c r="AB5" s="16" t="n">
        <v>5</v>
      </c>
      <c r="AC5" s="17" t="n">
        <v>5.1</v>
      </c>
      <c r="AD5" s="15" t="n">
        <v>5.4</v>
      </c>
      <c r="AE5" s="16" t="n">
        <v>5.5</v>
      </c>
      <c r="AF5" s="16" t="n">
        <v>5.3</v>
      </c>
      <c r="AG5" s="17" t="n">
        <v>5.2</v>
      </c>
    </row>
    <row r="6" customFormat="false" ht="13.5" hidden="false" customHeight="false" outlineLevel="0" collapsed="false">
      <c r="A6" s="11" t="s">
        <v>16</v>
      </c>
      <c r="B6" s="12" t="n">
        <v>2.3</v>
      </c>
      <c r="C6" s="13" t="n">
        <v>1.9</v>
      </c>
      <c r="D6" s="13" t="n">
        <v>1.9</v>
      </c>
      <c r="E6" s="14" t="n">
        <v>2.3</v>
      </c>
      <c r="F6" s="12" t="n">
        <v>2.7</v>
      </c>
      <c r="G6" s="13" t="n">
        <v>2.2</v>
      </c>
      <c r="H6" s="13" t="n">
        <v>2.2</v>
      </c>
      <c r="I6" s="14" t="n">
        <v>2.3</v>
      </c>
      <c r="J6" s="12" t="n">
        <v>2.7</v>
      </c>
      <c r="K6" s="13" t="n">
        <v>2.5</v>
      </c>
      <c r="L6" s="13" t="n">
        <v>2.5</v>
      </c>
      <c r="M6" s="14" t="n">
        <v>2.6</v>
      </c>
      <c r="N6" s="12" t="n">
        <v>2.6</v>
      </c>
      <c r="O6" s="13" t="n">
        <v>2.8</v>
      </c>
      <c r="P6" s="13" t="n">
        <v>3.1</v>
      </c>
      <c r="Q6" s="14" t="n">
        <v>3.2</v>
      </c>
      <c r="R6" s="12" t="n">
        <v>4</v>
      </c>
      <c r="S6" s="13" t="n">
        <v>4.1</v>
      </c>
      <c r="T6" s="13" t="n">
        <v>3.2</v>
      </c>
      <c r="U6" s="14" t="n">
        <v>3.2</v>
      </c>
      <c r="V6" s="15" t="n">
        <v>4</v>
      </c>
      <c r="W6" s="16" t="n">
        <v>3.6</v>
      </c>
      <c r="X6" s="16" t="n">
        <v>3.5</v>
      </c>
      <c r="Y6" s="17" t="n">
        <v>3.2</v>
      </c>
      <c r="Z6" s="15" t="n">
        <v>4</v>
      </c>
      <c r="AA6" s="16" t="n">
        <v>3.9</v>
      </c>
      <c r="AB6" s="16" t="n">
        <v>3.5</v>
      </c>
      <c r="AC6" s="17" t="n">
        <v>3.9</v>
      </c>
      <c r="AD6" s="15" t="n">
        <v>4.5</v>
      </c>
      <c r="AE6" s="16" t="n">
        <v>3.9</v>
      </c>
      <c r="AF6" s="16" t="n">
        <v>3.9</v>
      </c>
      <c r="AG6" s="17" t="n">
        <v>4.1</v>
      </c>
    </row>
    <row r="14" customFormat="false" ht="13.5" hidden="false" customHeight="false" outlineLevel="0" collapsed="false">
      <c r="U14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false" outlineLevel="0" collapsed="false">
      <c r="A25" s="2"/>
      <c r="B25" s="2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9" s="19" customFormat="true" ht="13.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</row>
    <row r="33" customFormat="false" ht="13.5" hidden="false" customHeight="false" outlineLevel="0" collapsed="false">
      <c r="B33" s="21" t="s">
        <v>1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3.5" hidden="false" customHeight="false" outlineLevel="0" collapsed="false">
      <c r="B34" s="21" t="s">
        <v>18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3.5" hidden="false" customHeight="false" outlineLevel="0" collapsed="false">
      <c r="B35" s="21" t="s">
        <v>1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</sheetData>
  <mergeCells count="11">
    <mergeCell ref="B3:E3"/>
    <mergeCell ref="F3:I3"/>
    <mergeCell ref="J3:M3"/>
    <mergeCell ref="N3:Q3"/>
    <mergeCell ref="R3:U3"/>
    <mergeCell ref="V3:Y3"/>
    <mergeCell ref="Z3:AC3"/>
    <mergeCell ref="AD3:AG3"/>
    <mergeCell ref="B33:AB33"/>
    <mergeCell ref="B34:AB34"/>
    <mergeCell ref="B35:A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1" min="2" style="0" width="3.99"/>
    <col collapsed="false" customWidth="true" hidden="false" outlineLevel="0" max="25" min="22" style="0" width="4.49"/>
    <col collapsed="false" customWidth="true" hidden="false" outlineLevel="0" max="33" min="26" style="0" width="4.36"/>
  </cols>
  <sheetData>
    <row r="1" customFormat="false" ht="13.5" hidden="false" customHeight="false" outlineLevel="0" collapsed="false">
      <c r="A1" s="22" t="s">
        <v>20</v>
      </c>
      <c r="V1" s="23"/>
    </row>
    <row r="2" customFormat="false" ht="13.5" hidden="false" customHeight="false" outlineLevel="0" collapsed="false">
      <c r="A2" s="24" t="s">
        <v>1</v>
      </c>
      <c r="V2" s="23"/>
    </row>
    <row r="3" customFormat="false" ht="13.5" hidden="false" customHeight="false" outlineLevel="0" collapsed="false">
      <c r="A3" s="25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/>
      <c r="X3" s="6"/>
      <c r="Y3" s="6"/>
      <c r="Z3" s="6" t="s">
        <v>8</v>
      </c>
      <c r="AA3" s="6"/>
      <c r="AB3" s="6"/>
      <c r="AC3" s="6"/>
      <c r="AD3" s="6" t="s">
        <v>9</v>
      </c>
      <c r="AE3" s="6"/>
      <c r="AF3" s="6"/>
      <c r="AG3" s="6"/>
    </row>
    <row r="4" customFormat="false" ht="13.5" hidden="false" customHeight="false" outlineLevel="0" collapsed="false">
      <c r="A4" s="24" t="s">
        <v>10</v>
      </c>
      <c r="B4" s="8" t="s">
        <v>11</v>
      </c>
      <c r="C4" s="9" t="s">
        <v>12</v>
      </c>
      <c r="D4" s="9" t="s">
        <v>13</v>
      </c>
      <c r="E4" s="10" t="s">
        <v>14</v>
      </c>
      <c r="F4" s="8" t="s">
        <v>11</v>
      </c>
      <c r="G4" s="9" t="s">
        <v>12</v>
      </c>
      <c r="H4" s="9" t="s">
        <v>13</v>
      </c>
      <c r="I4" s="10" t="s">
        <v>14</v>
      </c>
      <c r="J4" s="8" t="s">
        <v>11</v>
      </c>
      <c r="K4" s="9" t="s">
        <v>12</v>
      </c>
      <c r="L4" s="9" t="s">
        <v>13</v>
      </c>
      <c r="M4" s="10" t="s">
        <v>14</v>
      </c>
      <c r="N4" s="8" t="s">
        <v>11</v>
      </c>
      <c r="O4" s="9" t="s">
        <v>12</v>
      </c>
      <c r="P4" s="9" t="s">
        <v>13</v>
      </c>
      <c r="Q4" s="10" t="s">
        <v>14</v>
      </c>
      <c r="R4" s="8" t="s">
        <v>11</v>
      </c>
      <c r="S4" s="9" t="s">
        <v>12</v>
      </c>
      <c r="T4" s="9" t="s">
        <v>13</v>
      </c>
      <c r="U4" s="10" t="s">
        <v>14</v>
      </c>
      <c r="V4" s="8" t="s">
        <v>11</v>
      </c>
      <c r="W4" s="9" t="s">
        <v>12</v>
      </c>
      <c r="X4" s="9" t="s">
        <v>13</v>
      </c>
      <c r="Y4" s="10" t="s">
        <v>14</v>
      </c>
      <c r="Z4" s="8" t="s">
        <v>11</v>
      </c>
      <c r="AA4" s="9" t="s">
        <v>12</v>
      </c>
      <c r="AB4" s="9" t="s">
        <v>13</v>
      </c>
      <c r="AC4" s="10" t="s">
        <v>14</v>
      </c>
      <c r="AD4" s="8" t="s">
        <v>11</v>
      </c>
      <c r="AE4" s="9" t="s">
        <v>12</v>
      </c>
      <c r="AF4" s="9" t="s">
        <v>13</v>
      </c>
      <c r="AG4" s="10" t="s">
        <v>14</v>
      </c>
    </row>
    <row r="5" customFormat="false" ht="13.5" hidden="false" customHeight="false" outlineLevel="0" collapsed="false">
      <c r="A5" s="26" t="s">
        <v>21</v>
      </c>
      <c r="B5" s="27" t="n">
        <v>3.1</v>
      </c>
      <c r="C5" s="28" t="n">
        <v>3</v>
      </c>
      <c r="D5" s="29" t="n">
        <v>3.1</v>
      </c>
      <c r="E5" s="30" t="n">
        <v>3.2</v>
      </c>
      <c r="F5" s="27" t="n">
        <v>3.4</v>
      </c>
      <c r="G5" s="29" t="n">
        <v>3.4</v>
      </c>
      <c r="H5" s="29" t="n">
        <v>3.3</v>
      </c>
      <c r="I5" s="30" t="n">
        <v>3.2</v>
      </c>
      <c r="J5" s="27" t="n">
        <v>3.4</v>
      </c>
      <c r="K5" s="29" t="n">
        <v>3.3</v>
      </c>
      <c r="L5" s="29" t="n">
        <v>3.4</v>
      </c>
      <c r="M5" s="30" t="n">
        <v>3.4</v>
      </c>
      <c r="N5" s="27" t="n">
        <v>3.9</v>
      </c>
      <c r="O5" s="29" t="n">
        <v>4.3</v>
      </c>
      <c r="P5" s="29" t="n">
        <v>4.3</v>
      </c>
      <c r="Q5" s="30" t="n">
        <v>4.3</v>
      </c>
      <c r="R5" s="27" t="n">
        <v>4.8</v>
      </c>
      <c r="S5" s="29" t="n">
        <v>5.1</v>
      </c>
      <c r="T5" s="29" t="n">
        <v>4.7</v>
      </c>
      <c r="U5" s="30" t="n">
        <v>4.6</v>
      </c>
      <c r="V5" s="31" t="n">
        <v>5.1</v>
      </c>
      <c r="W5" s="32" t="n">
        <v>5</v>
      </c>
      <c r="X5" s="32" t="n">
        <v>4.8</v>
      </c>
      <c r="Y5" s="33" t="n">
        <v>4.8</v>
      </c>
      <c r="Z5" s="31" t="n">
        <v>5</v>
      </c>
      <c r="AA5" s="32" t="n">
        <v>5.3</v>
      </c>
      <c r="AB5" s="32" t="n">
        <v>5.1</v>
      </c>
      <c r="AC5" s="33" t="n">
        <v>5.5</v>
      </c>
      <c r="AD5" s="31" t="n">
        <v>5.5</v>
      </c>
      <c r="AE5" s="32" t="n">
        <v>5.7</v>
      </c>
      <c r="AF5" s="32" t="n">
        <v>5.5</v>
      </c>
      <c r="AG5" s="33" t="n">
        <v>5.5</v>
      </c>
    </row>
    <row r="6" customFormat="false" ht="13.5" hidden="false" customHeight="false" outlineLevel="0" collapsed="false">
      <c r="A6" s="34" t="s">
        <v>22</v>
      </c>
      <c r="B6" s="35" t="n">
        <v>3.2</v>
      </c>
      <c r="C6" s="36" t="n">
        <v>3.2</v>
      </c>
      <c r="D6" s="36" t="n">
        <v>3.3</v>
      </c>
      <c r="E6" s="37" t="n">
        <v>3.2</v>
      </c>
      <c r="F6" s="35" t="n">
        <v>3.5</v>
      </c>
      <c r="G6" s="36" t="n">
        <v>3.5</v>
      </c>
      <c r="H6" s="36" t="n">
        <v>3.3</v>
      </c>
      <c r="I6" s="37" t="n">
        <v>3.2</v>
      </c>
      <c r="J6" s="35" t="n">
        <v>3.5</v>
      </c>
      <c r="K6" s="36" t="n">
        <v>3.6</v>
      </c>
      <c r="L6" s="36" t="n">
        <v>3.3</v>
      </c>
      <c r="M6" s="37" t="n">
        <v>3.3</v>
      </c>
      <c r="N6" s="35" t="n">
        <v>3.6</v>
      </c>
      <c r="O6" s="36" t="n">
        <v>4.2</v>
      </c>
      <c r="P6" s="36" t="n">
        <v>4.1</v>
      </c>
      <c r="Q6" s="37" t="n">
        <v>4.1</v>
      </c>
      <c r="R6" s="35" t="n">
        <v>4.6</v>
      </c>
      <c r="S6" s="36" t="n">
        <v>4.6</v>
      </c>
      <c r="T6" s="36" t="n">
        <v>4.6</v>
      </c>
      <c r="U6" s="37" t="n">
        <v>4.1</v>
      </c>
      <c r="V6" s="38" t="n">
        <v>4.6</v>
      </c>
      <c r="W6" s="39" t="n">
        <v>4.8</v>
      </c>
      <c r="X6" s="39" t="n">
        <v>4.4</v>
      </c>
      <c r="Y6" s="40" t="n">
        <v>4.2</v>
      </c>
      <c r="Z6" s="38" t="n">
        <v>4.7</v>
      </c>
      <c r="AA6" s="39" t="n">
        <v>4.8</v>
      </c>
      <c r="AB6" s="39" t="n">
        <v>4.9</v>
      </c>
      <c r="AC6" s="40" t="n">
        <v>4.6</v>
      </c>
      <c r="AD6" s="38" t="n">
        <v>5.3</v>
      </c>
      <c r="AE6" s="39" t="n">
        <v>5.4</v>
      </c>
      <c r="AF6" s="39" t="n">
        <v>5.1</v>
      </c>
      <c r="AG6" s="40" t="n">
        <v>4.7</v>
      </c>
    </row>
    <row r="7" customFormat="false" ht="13.5" hidden="false" customHeight="false" outlineLevel="0" collapsed="false">
      <c r="A7" s="26" t="s">
        <v>23</v>
      </c>
      <c r="B7" s="27" t="n">
        <v>2.4</v>
      </c>
      <c r="C7" s="29" t="n">
        <v>2.3</v>
      </c>
      <c r="D7" s="29" t="n">
        <v>1.7</v>
      </c>
      <c r="E7" s="30" t="n">
        <v>2.3</v>
      </c>
      <c r="F7" s="27" t="n">
        <v>2.9</v>
      </c>
      <c r="G7" s="29" t="n">
        <v>2.3</v>
      </c>
      <c r="H7" s="29" t="n">
        <v>2.3</v>
      </c>
      <c r="I7" s="30" t="n">
        <v>2.3</v>
      </c>
      <c r="J7" s="27" t="n">
        <v>2.9</v>
      </c>
      <c r="K7" s="29" t="n">
        <v>2.2</v>
      </c>
      <c r="L7" s="29" t="n">
        <v>2.2</v>
      </c>
      <c r="M7" s="30" t="n">
        <v>2.3</v>
      </c>
      <c r="N7" s="27" t="n">
        <v>2.9</v>
      </c>
      <c r="O7" s="29" t="n">
        <v>3.3</v>
      </c>
      <c r="P7" s="29" t="n">
        <v>3.3</v>
      </c>
      <c r="Q7" s="30" t="n">
        <v>3.4</v>
      </c>
      <c r="R7" s="27" t="n">
        <v>4.1</v>
      </c>
      <c r="S7" s="29" t="n">
        <v>4.5</v>
      </c>
      <c r="T7" s="29" t="n">
        <v>3.4</v>
      </c>
      <c r="U7" s="30" t="n">
        <v>3.4</v>
      </c>
      <c r="V7" s="31" t="n">
        <v>4.1</v>
      </c>
      <c r="W7" s="32" t="n">
        <v>3.4</v>
      </c>
      <c r="X7" s="32" t="n">
        <v>4</v>
      </c>
      <c r="Y7" s="33" t="n">
        <v>4</v>
      </c>
      <c r="Z7" s="31" t="n">
        <v>3.6</v>
      </c>
      <c r="AA7" s="32" t="n">
        <v>4</v>
      </c>
      <c r="AB7" s="32" t="n">
        <v>3.4</v>
      </c>
      <c r="AC7" s="33" t="n">
        <v>4.6</v>
      </c>
      <c r="AD7" s="31" t="n">
        <v>4.2</v>
      </c>
      <c r="AE7" s="32" t="n">
        <v>4.1</v>
      </c>
      <c r="AF7" s="32" t="n">
        <v>4.1</v>
      </c>
      <c r="AG7" s="33" t="n">
        <v>4.2</v>
      </c>
    </row>
    <row r="8" customFormat="false" ht="13.5" hidden="false" customHeight="false" outlineLevel="0" collapsed="false">
      <c r="A8" s="34" t="s">
        <v>24</v>
      </c>
      <c r="B8" s="35" t="n">
        <v>2.3</v>
      </c>
      <c r="C8" s="36" t="n">
        <v>2.1</v>
      </c>
      <c r="D8" s="36" t="n">
        <v>2.1</v>
      </c>
      <c r="E8" s="37" t="n">
        <v>2.3</v>
      </c>
      <c r="F8" s="35" t="n">
        <v>2.3</v>
      </c>
      <c r="G8" s="36" t="n">
        <v>2.2</v>
      </c>
      <c r="H8" s="36" t="n">
        <v>2.2</v>
      </c>
      <c r="I8" s="37" t="n">
        <v>2.3</v>
      </c>
      <c r="J8" s="35" t="n">
        <v>2.3</v>
      </c>
      <c r="K8" s="36" t="n">
        <v>2.9</v>
      </c>
      <c r="L8" s="36" t="n">
        <v>2.2</v>
      </c>
      <c r="M8" s="37" t="n">
        <v>2.2</v>
      </c>
      <c r="N8" s="41" t="n">
        <v>3</v>
      </c>
      <c r="O8" s="36" t="n">
        <v>2.9</v>
      </c>
      <c r="P8" s="36" t="n">
        <v>2.9</v>
      </c>
      <c r="Q8" s="42" t="n">
        <v>3</v>
      </c>
      <c r="R8" s="35" t="n">
        <v>3.8</v>
      </c>
      <c r="S8" s="36" t="n">
        <v>3.6</v>
      </c>
      <c r="T8" s="36" t="n">
        <v>2.9</v>
      </c>
      <c r="U8" s="37" t="n">
        <v>2.9</v>
      </c>
      <c r="V8" s="38" t="n">
        <v>3.8</v>
      </c>
      <c r="W8" s="39" t="n">
        <v>3.8</v>
      </c>
      <c r="X8" s="39" t="n">
        <v>2.9</v>
      </c>
      <c r="Y8" s="40" t="n">
        <v>3</v>
      </c>
      <c r="Z8" s="38" t="n">
        <v>4.6</v>
      </c>
      <c r="AA8" s="39" t="n">
        <v>3.7</v>
      </c>
      <c r="AB8" s="39" t="n">
        <v>3.7</v>
      </c>
      <c r="AC8" s="40" t="n">
        <v>3</v>
      </c>
      <c r="AD8" s="38" t="n">
        <v>4</v>
      </c>
      <c r="AE8" s="39" t="n">
        <v>3.7</v>
      </c>
      <c r="AF8" s="39" t="n">
        <v>3.8</v>
      </c>
      <c r="AG8" s="40" t="n">
        <v>3.9</v>
      </c>
    </row>
    <row r="17" customFormat="false" ht="13.5" hidden="false" customHeight="false" outlineLevel="0" collapsed="false">
      <c r="U1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5" hidden="false" customHeight="false" outlineLevel="0" collapsed="false">
      <c r="A32" s="2"/>
      <c r="B32" s="2"/>
      <c r="C32" s="18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1" t="s">
        <v>1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3.5" hidden="false" customHeight="false" outlineLevel="0" collapsed="false">
      <c r="B36" s="21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5" hidden="false" customHeight="false" outlineLevel="0" collapsed="false">
      <c r="B37" s="21" t="s">
        <v>1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40" customFormat="false" ht="13.5" hidden="false" customHeight="false" outlineLevel="0" collapsed="false">
      <c r="B40" s="43"/>
    </row>
    <row r="41" customFormat="false" ht="13.5" hidden="false" customHeight="false" outlineLevel="0" collapsed="false">
      <c r="B41" s="44"/>
    </row>
  </sheetData>
  <mergeCells count="11">
    <mergeCell ref="B3:E3"/>
    <mergeCell ref="F3:I3"/>
    <mergeCell ref="J3:M3"/>
    <mergeCell ref="N3:Q3"/>
    <mergeCell ref="R3:U3"/>
    <mergeCell ref="V3:Y3"/>
    <mergeCell ref="Z3:AC3"/>
    <mergeCell ref="AD3:AG3"/>
    <mergeCell ref="B35:AB35"/>
    <mergeCell ref="B36:AB36"/>
    <mergeCell ref="B37:A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.62"/>
    <col collapsed="false" customWidth="true" hidden="false" outlineLevel="0" max="3" min="3" style="24" width="9.49"/>
    <col collapsed="false" customWidth="false" hidden="false" outlineLevel="0" max="257" min="4" style="24" width="8.99"/>
  </cols>
  <sheetData>
    <row r="1" customFormat="false" ht="13.5" hidden="false" customHeight="false" outlineLevel="0" collapsed="false">
      <c r="B1" s="45" t="s">
        <v>26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B2" s="47" t="s">
        <v>27</v>
      </c>
      <c r="J2" s="48"/>
      <c r="K2" s="48"/>
    </row>
    <row r="3" customFormat="false" ht="13.5" hidden="false" customHeight="false" outlineLevel="0" collapsed="false">
      <c r="B3" s="49"/>
      <c r="C3" s="50"/>
      <c r="D3" s="51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</row>
    <row r="4" customFormat="false" ht="13.5" hidden="false" customHeight="false" outlineLevel="0" collapsed="false">
      <c r="B4" s="52"/>
      <c r="C4" s="52" t="s">
        <v>28</v>
      </c>
      <c r="D4" s="53" t="n">
        <v>3.1</v>
      </c>
      <c r="E4" s="53" t="n">
        <v>3.5</v>
      </c>
      <c r="F4" s="53" t="n">
        <v>3.4</v>
      </c>
      <c r="G4" s="53" t="n">
        <v>3.8</v>
      </c>
      <c r="H4" s="53" t="n">
        <v>4.7</v>
      </c>
      <c r="I4" s="53" t="n">
        <v>4.9</v>
      </c>
      <c r="J4" s="53" t="n">
        <v>4.9</v>
      </c>
      <c r="K4" s="53" t="n">
        <v>5.4</v>
      </c>
    </row>
    <row r="5" customFormat="false" ht="13.5" hidden="false" customHeight="false" outlineLevel="0" collapsed="false">
      <c r="B5" s="54" t="s">
        <v>29</v>
      </c>
      <c r="C5" s="55" t="s">
        <v>30</v>
      </c>
      <c r="D5" s="56" t="n">
        <v>3.1</v>
      </c>
      <c r="E5" s="56" t="n">
        <v>3.5</v>
      </c>
      <c r="F5" s="56" t="n">
        <v>3.4</v>
      </c>
      <c r="G5" s="56" t="n">
        <v>4.2</v>
      </c>
      <c r="H5" s="56" t="n">
        <v>4.9</v>
      </c>
      <c r="I5" s="56" t="n">
        <v>4.9</v>
      </c>
      <c r="J5" s="56" t="n">
        <v>5.1</v>
      </c>
      <c r="K5" s="56" t="n">
        <v>5.5</v>
      </c>
    </row>
    <row r="6" customFormat="false" ht="13.5" hidden="false" customHeight="false" outlineLevel="0" collapsed="false">
      <c r="B6" s="52"/>
      <c r="C6" s="55" t="s">
        <v>31</v>
      </c>
      <c r="D6" s="56" t="n">
        <v>3.1</v>
      </c>
      <c r="E6" s="56" t="n">
        <v>3.3</v>
      </c>
      <c r="F6" s="56" t="n">
        <v>3.4</v>
      </c>
      <c r="G6" s="56" t="n">
        <v>4.2</v>
      </c>
      <c r="H6" s="56" t="n">
        <v>4.7</v>
      </c>
      <c r="I6" s="56" t="n">
        <v>4.6</v>
      </c>
      <c r="J6" s="56" t="n">
        <v>5</v>
      </c>
      <c r="K6" s="56" t="n">
        <v>5.3</v>
      </c>
    </row>
    <row r="7" customFormat="false" ht="13.5" hidden="false" customHeight="false" outlineLevel="0" collapsed="false">
      <c r="B7" s="54" t="s">
        <v>32</v>
      </c>
      <c r="C7" s="57" t="s">
        <v>33</v>
      </c>
      <c r="D7" s="58" t="n">
        <v>3.2</v>
      </c>
      <c r="E7" s="58" t="n">
        <v>3.2</v>
      </c>
      <c r="F7" s="58" t="n">
        <v>3.4</v>
      </c>
      <c r="G7" s="58" t="n">
        <v>4.2</v>
      </c>
      <c r="H7" s="58" t="n">
        <v>4.4</v>
      </c>
      <c r="I7" s="58" t="n">
        <v>4.5</v>
      </c>
      <c r="J7" s="58" t="n">
        <v>5.1</v>
      </c>
      <c r="K7" s="58" t="n">
        <v>5.2</v>
      </c>
    </row>
    <row r="8" customFormat="false" ht="13.5" hidden="false" customHeight="false" outlineLevel="0" collapsed="false">
      <c r="B8" s="57"/>
      <c r="C8" s="59" t="s">
        <v>34</v>
      </c>
      <c r="D8" s="60" t="n">
        <v>3.2</v>
      </c>
      <c r="E8" s="60" t="n">
        <v>3.4</v>
      </c>
      <c r="F8" s="60" t="n">
        <v>3.4</v>
      </c>
      <c r="G8" s="60" t="n">
        <v>4.1</v>
      </c>
      <c r="H8" s="60" t="n">
        <v>4.7</v>
      </c>
      <c r="I8" s="60" t="n">
        <v>4.7</v>
      </c>
      <c r="J8" s="60" t="n">
        <v>5</v>
      </c>
      <c r="K8" s="60" t="n">
        <v>5.4</v>
      </c>
    </row>
    <row r="9" customFormat="false" ht="13.5" hidden="false" customHeight="false" outlineLevel="0" collapsed="false">
      <c r="B9" s="61"/>
      <c r="C9" s="61" t="s">
        <v>28</v>
      </c>
      <c r="D9" s="53" t="n">
        <v>2.3</v>
      </c>
      <c r="E9" s="53" t="n">
        <v>2.7</v>
      </c>
      <c r="F9" s="53" t="n">
        <v>2.7</v>
      </c>
      <c r="G9" s="53" t="n">
        <v>2.6</v>
      </c>
      <c r="H9" s="53" t="n">
        <v>4</v>
      </c>
      <c r="I9" s="53" t="n">
        <v>4</v>
      </c>
      <c r="J9" s="53" t="n">
        <v>4</v>
      </c>
      <c r="K9" s="53" t="n">
        <v>4.5</v>
      </c>
    </row>
    <row r="10" customFormat="false" ht="13.5" hidden="false" customHeight="false" outlineLevel="0" collapsed="false">
      <c r="B10" s="54" t="s">
        <v>35</v>
      </c>
      <c r="C10" s="55" t="s">
        <v>30</v>
      </c>
      <c r="D10" s="56" t="n">
        <v>1.9</v>
      </c>
      <c r="E10" s="56" t="n">
        <v>2.2</v>
      </c>
      <c r="F10" s="56" t="n">
        <v>2.5</v>
      </c>
      <c r="G10" s="56" t="n">
        <v>2.8</v>
      </c>
      <c r="H10" s="56" t="n">
        <v>4.1</v>
      </c>
      <c r="I10" s="56" t="n">
        <v>3.6</v>
      </c>
      <c r="J10" s="56" t="n">
        <v>3.9</v>
      </c>
      <c r="K10" s="56" t="n">
        <v>3.9</v>
      </c>
    </row>
    <row r="11" customFormat="false" ht="13.5" hidden="false" customHeight="false" outlineLevel="0" collapsed="false">
      <c r="B11" s="52"/>
      <c r="C11" s="55" t="s">
        <v>31</v>
      </c>
      <c r="D11" s="56" t="n">
        <v>1.9</v>
      </c>
      <c r="E11" s="56" t="n">
        <v>2.2</v>
      </c>
      <c r="F11" s="56" t="n">
        <v>2.5</v>
      </c>
      <c r="G11" s="56" t="n">
        <v>3.1</v>
      </c>
      <c r="H11" s="56" t="n">
        <v>3.2</v>
      </c>
      <c r="I11" s="56" t="n">
        <v>3.5</v>
      </c>
      <c r="J11" s="56" t="n">
        <v>3.5</v>
      </c>
      <c r="K11" s="56" t="n">
        <v>3.9</v>
      </c>
    </row>
    <row r="12" customFormat="false" ht="13.5" hidden="false" customHeight="false" outlineLevel="0" collapsed="false">
      <c r="B12" s="54" t="s">
        <v>36</v>
      </c>
      <c r="C12" s="57" t="s">
        <v>33</v>
      </c>
      <c r="D12" s="58" t="n">
        <v>2.3</v>
      </c>
      <c r="E12" s="58" t="n">
        <v>2.3</v>
      </c>
      <c r="F12" s="58" t="n">
        <v>2.6</v>
      </c>
      <c r="G12" s="58" t="n">
        <v>3.2</v>
      </c>
      <c r="H12" s="58" t="n">
        <v>3.2</v>
      </c>
      <c r="I12" s="58" t="n">
        <v>3.2</v>
      </c>
      <c r="J12" s="58" t="n">
        <v>3.9</v>
      </c>
      <c r="K12" s="58" t="n">
        <v>4.1</v>
      </c>
    </row>
    <row r="13" customFormat="false" ht="13.5" hidden="false" customHeight="false" outlineLevel="0" collapsed="false">
      <c r="B13" s="57"/>
      <c r="C13" s="59" t="s">
        <v>34</v>
      </c>
      <c r="D13" s="60" t="n">
        <v>2.3</v>
      </c>
      <c r="E13" s="60" t="n">
        <v>2.3</v>
      </c>
      <c r="F13" s="60" t="n">
        <v>2.6</v>
      </c>
      <c r="G13" s="60" t="n">
        <v>2.9</v>
      </c>
      <c r="H13" s="60" t="n">
        <v>3.5</v>
      </c>
      <c r="I13" s="60" t="n">
        <v>3.6</v>
      </c>
      <c r="J13" s="60" t="n">
        <v>3.9</v>
      </c>
      <c r="K13" s="60" t="n">
        <v>4</v>
      </c>
    </row>
    <row r="15" customFormat="false" ht="13.5" hidden="false" customHeight="false" outlineLevel="0" collapsed="false">
      <c r="H15" s="24" t="s">
        <v>37</v>
      </c>
    </row>
    <row r="16" customFormat="false" ht="13.5" hidden="false" customHeight="false" outlineLevel="0" collapsed="false">
      <c r="H16" s="24" t="s">
        <v>38</v>
      </c>
    </row>
  </sheetData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.62"/>
    <col collapsed="false" customWidth="true" hidden="false" outlineLevel="0" max="3" min="3" style="24" width="9.49"/>
    <col collapsed="false" customWidth="false" hidden="false" outlineLevel="0" max="257" min="4" style="24" width="8.99"/>
  </cols>
  <sheetData>
    <row r="1" customFormat="false" ht="13.5" hidden="false" customHeight="false" outlineLevel="0" collapsed="false">
      <c r="B1" s="45" t="s">
        <v>39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B2" s="47" t="s">
        <v>27</v>
      </c>
      <c r="J2" s="48"/>
      <c r="K2" s="48"/>
    </row>
    <row r="3" customFormat="false" ht="13.5" hidden="false" customHeight="false" outlineLevel="0" collapsed="false">
      <c r="B3" s="49"/>
      <c r="C3" s="50"/>
      <c r="D3" s="51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</row>
    <row r="4" customFormat="false" ht="13.5" hidden="false" customHeight="false" outlineLevel="0" collapsed="false">
      <c r="B4" s="52"/>
      <c r="C4" s="52" t="s">
        <v>28</v>
      </c>
      <c r="D4" s="53" t="n">
        <v>3.1</v>
      </c>
      <c r="E4" s="53" t="n">
        <v>3.4</v>
      </c>
      <c r="F4" s="53" t="n">
        <v>3.4</v>
      </c>
      <c r="G4" s="53" t="n">
        <v>3.9</v>
      </c>
      <c r="H4" s="53" t="n">
        <v>4.8</v>
      </c>
      <c r="I4" s="53" t="n">
        <v>5.1</v>
      </c>
      <c r="J4" s="53" t="n">
        <v>5</v>
      </c>
      <c r="K4" s="53" t="n">
        <v>5.5</v>
      </c>
    </row>
    <row r="5" customFormat="false" ht="13.5" hidden="false" customHeight="false" outlineLevel="0" collapsed="false">
      <c r="B5" s="54" t="s">
        <v>29</v>
      </c>
      <c r="C5" s="55" t="s">
        <v>30</v>
      </c>
      <c r="D5" s="56" t="n">
        <v>3</v>
      </c>
      <c r="E5" s="56" t="n">
        <v>3.4</v>
      </c>
      <c r="F5" s="56" t="n">
        <v>3.3</v>
      </c>
      <c r="G5" s="56" t="n">
        <v>4.3</v>
      </c>
      <c r="H5" s="56" t="n">
        <v>5.1</v>
      </c>
      <c r="I5" s="56" t="n">
        <v>5</v>
      </c>
      <c r="J5" s="56" t="n">
        <v>5.3</v>
      </c>
      <c r="K5" s="56" t="n">
        <v>5.7</v>
      </c>
    </row>
    <row r="6" customFormat="false" ht="13.5" hidden="false" customHeight="false" outlineLevel="0" collapsed="false">
      <c r="B6" s="52"/>
      <c r="C6" s="55" t="s">
        <v>31</v>
      </c>
      <c r="D6" s="56" t="n">
        <v>3.1</v>
      </c>
      <c r="E6" s="56" t="n">
        <v>3.3</v>
      </c>
      <c r="F6" s="56" t="n">
        <v>3.4</v>
      </c>
      <c r="G6" s="56" t="n">
        <v>4.3</v>
      </c>
      <c r="H6" s="56" t="n">
        <v>4.7</v>
      </c>
      <c r="I6" s="56" t="n">
        <v>4.8</v>
      </c>
      <c r="J6" s="56" t="n">
        <v>5.1</v>
      </c>
      <c r="K6" s="56" t="n">
        <v>5.5</v>
      </c>
    </row>
    <row r="7" customFormat="false" ht="13.5" hidden="false" customHeight="false" outlineLevel="0" collapsed="false">
      <c r="B7" s="54" t="s">
        <v>32</v>
      </c>
      <c r="C7" s="57" t="s">
        <v>33</v>
      </c>
      <c r="D7" s="58" t="n">
        <v>3.2</v>
      </c>
      <c r="E7" s="58" t="n">
        <v>3.2</v>
      </c>
      <c r="F7" s="58" t="n">
        <v>3.4</v>
      </c>
      <c r="G7" s="58" t="n">
        <v>4.3</v>
      </c>
      <c r="H7" s="58" t="n">
        <v>4.6</v>
      </c>
      <c r="I7" s="58" t="n">
        <v>4.8</v>
      </c>
      <c r="J7" s="58" t="n">
        <v>5.5</v>
      </c>
      <c r="K7" s="58" t="n">
        <v>5.5</v>
      </c>
    </row>
    <row r="8" customFormat="false" ht="13.5" hidden="false" customHeight="false" outlineLevel="0" collapsed="false">
      <c r="B8" s="57"/>
      <c r="C8" s="59" t="s">
        <v>34</v>
      </c>
      <c r="D8" s="60" t="n">
        <v>3.1</v>
      </c>
      <c r="E8" s="60" t="n">
        <v>3.4</v>
      </c>
      <c r="F8" s="60" t="n">
        <v>3.4</v>
      </c>
      <c r="G8" s="60" t="n">
        <v>4.2</v>
      </c>
      <c r="H8" s="60" t="n">
        <v>4.8</v>
      </c>
      <c r="I8" s="60" t="n">
        <v>4.9</v>
      </c>
      <c r="J8" s="60" t="n">
        <v>5.2</v>
      </c>
      <c r="K8" s="60" t="n">
        <v>5.5</v>
      </c>
    </row>
    <row r="9" customFormat="false" ht="13.5" hidden="false" customHeight="false" outlineLevel="0" collapsed="false">
      <c r="B9" s="61"/>
      <c r="C9" s="61" t="s">
        <v>28</v>
      </c>
      <c r="D9" s="53" t="n">
        <v>2.4</v>
      </c>
      <c r="E9" s="53" t="n">
        <v>2.9</v>
      </c>
      <c r="F9" s="53" t="n">
        <v>2.9</v>
      </c>
      <c r="G9" s="53" t="n">
        <v>2.9</v>
      </c>
      <c r="H9" s="53" t="n">
        <v>4.1</v>
      </c>
      <c r="I9" s="53" t="n">
        <v>4.1</v>
      </c>
      <c r="J9" s="53" t="n">
        <v>3.6</v>
      </c>
      <c r="K9" s="53" t="n">
        <v>4.2</v>
      </c>
    </row>
    <row r="10" customFormat="false" ht="13.5" hidden="false" customHeight="false" outlineLevel="0" collapsed="false">
      <c r="B10" s="54" t="s">
        <v>35</v>
      </c>
      <c r="C10" s="55" t="s">
        <v>30</v>
      </c>
      <c r="D10" s="56" t="n">
        <v>2.3</v>
      </c>
      <c r="E10" s="56" t="n">
        <v>2.3</v>
      </c>
      <c r="F10" s="56" t="n">
        <v>2.2</v>
      </c>
      <c r="G10" s="56" t="n">
        <v>3.3</v>
      </c>
      <c r="H10" s="56" t="n">
        <v>4.5</v>
      </c>
      <c r="I10" s="56" t="n">
        <v>3.4</v>
      </c>
      <c r="J10" s="56" t="n">
        <v>4</v>
      </c>
      <c r="K10" s="56" t="n">
        <v>4.1</v>
      </c>
    </row>
    <row r="11" customFormat="false" ht="13.5" hidden="false" customHeight="false" outlineLevel="0" collapsed="false">
      <c r="B11" s="52"/>
      <c r="C11" s="55" t="s">
        <v>31</v>
      </c>
      <c r="D11" s="56" t="n">
        <v>1.7</v>
      </c>
      <c r="E11" s="56" t="n">
        <v>2.3</v>
      </c>
      <c r="F11" s="56" t="n">
        <v>2.2</v>
      </c>
      <c r="G11" s="56" t="n">
        <v>3.3</v>
      </c>
      <c r="H11" s="56" t="n">
        <v>3.4</v>
      </c>
      <c r="I11" s="56" t="n">
        <v>4</v>
      </c>
      <c r="J11" s="56" t="n">
        <v>3.4</v>
      </c>
      <c r="K11" s="56" t="n">
        <v>4.1</v>
      </c>
    </row>
    <row r="12" customFormat="false" ht="13.5" hidden="false" customHeight="false" outlineLevel="0" collapsed="false">
      <c r="B12" s="54" t="s">
        <v>36</v>
      </c>
      <c r="C12" s="57" t="s">
        <v>33</v>
      </c>
      <c r="D12" s="58" t="n">
        <v>2.3</v>
      </c>
      <c r="E12" s="58" t="n">
        <v>2.3</v>
      </c>
      <c r="F12" s="58" t="n">
        <v>2.3</v>
      </c>
      <c r="G12" s="58" t="n">
        <v>3.4</v>
      </c>
      <c r="H12" s="58" t="n">
        <v>3.4</v>
      </c>
      <c r="I12" s="58" t="n">
        <v>4</v>
      </c>
      <c r="J12" s="58" t="n">
        <v>4.6</v>
      </c>
      <c r="K12" s="58" t="n">
        <v>4.2</v>
      </c>
    </row>
    <row r="13" customFormat="false" ht="13.5" hidden="false" customHeight="false" outlineLevel="0" collapsed="false">
      <c r="B13" s="57"/>
      <c r="C13" s="59" t="s">
        <v>34</v>
      </c>
      <c r="D13" s="60" t="n">
        <v>2.3</v>
      </c>
      <c r="E13" s="60" t="n">
        <v>2.3</v>
      </c>
      <c r="F13" s="60" t="n">
        <v>2.3</v>
      </c>
      <c r="G13" s="60" t="n">
        <v>3.4</v>
      </c>
      <c r="H13" s="60" t="n">
        <v>4</v>
      </c>
      <c r="I13" s="60" t="n">
        <v>4</v>
      </c>
      <c r="J13" s="60" t="n">
        <v>4</v>
      </c>
      <c r="K13" s="60" t="n">
        <v>4.1</v>
      </c>
    </row>
    <row r="15" customFormat="false" ht="13.5" hidden="false" customHeight="false" outlineLevel="0" collapsed="false">
      <c r="H15" s="24" t="s">
        <v>37</v>
      </c>
      <c r="J15" s="48"/>
      <c r="K15" s="48"/>
      <c r="M15" s="48"/>
    </row>
    <row r="16" customFormat="false" ht="13.5" hidden="false" customHeight="false" outlineLevel="0" collapsed="false">
      <c r="H16" s="2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.62"/>
    <col collapsed="false" customWidth="true" hidden="false" outlineLevel="0" max="3" min="3" style="24" width="9.49"/>
    <col collapsed="false" customWidth="false" hidden="false" outlineLevel="0" max="257" min="4" style="24" width="8.99"/>
  </cols>
  <sheetData>
    <row r="1" customFormat="false" ht="13.5" hidden="false" customHeight="false" outlineLevel="0" collapsed="false">
      <c r="B1" s="45" t="s">
        <v>40</v>
      </c>
      <c r="C1" s="46"/>
      <c r="D1" s="46"/>
      <c r="E1" s="46"/>
      <c r="F1" s="46"/>
      <c r="G1" s="46"/>
      <c r="H1" s="46"/>
    </row>
    <row r="2" customFormat="false" ht="13.5" hidden="false" customHeight="false" outlineLevel="0" collapsed="false">
      <c r="B2" s="47" t="s">
        <v>27</v>
      </c>
      <c r="I2" s="48"/>
      <c r="J2" s="48"/>
      <c r="K2" s="48"/>
    </row>
    <row r="3" customFormat="false" ht="13.5" hidden="false" customHeight="false" outlineLevel="0" collapsed="false">
      <c r="B3" s="49"/>
      <c r="C3" s="50"/>
      <c r="D3" s="51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</row>
    <row r="4" customFormat="false" ht="13.5" hidden="false" customHeight="false" outlineLevel="0" collapsed="false">
      <c r="B4" s="52"/>
      <c r="C4" s="52" t="s">
        <v>28</v>
      </c>
      <c r="D4" s="53" t="n">
        <v>3.2</v>
      </c>
      <c r="E4" s="53" t="n">
        <v>3.5</v>
      </c>
      <c r="F4" s="53" t="n">
        <v>3.5</v>
      </c>
      <c r="G4" s="53" t="n">
        <v>3.6</v>
      </c>
      <c r="H4" s="53" t="n">
        <v>4.6</v>
      </c>
      <c r="I4" s="53" t="n">
        <v>4.6</v>
      </c>
      <c r="J4" s="53" t="n">
        <v>4.7</v>
      </c>
      <c r="K4" s="53" t="n">
        <v>5.3</v>
      </c>
    </row>
    <row r="5" customFormat="false" ht="13.5" hidden="false" customHeight="false" outlineLevel="0" collapsed="false">
      <c r="B5" s="54" t="s">
        <v>29</v>
      </c>
      <c r="C5" s="55" t="s">
        <v>30</v>
      </c>
      <c r="D5" s="56" t="n">
        <v>3.2</v>
      </c>
      <c r="E5" s="56" t="n">
        <v>3.5</v>
      </c>
      <c r="F5" s="56" t="n">
        <v>3.6</v>
      </c>
      <c r="G5" s="56" t="n">
        <v>4.2</v>
      </c>
      <c r="H5" s="56" t="n">
        <v>4.6</v>
      </c>
      <c r="I5" s="56" t="n">
        <v>4.8</v>
      </c>
      <c r="J5" s="56" t="n">
        <v>4.8</v>
      </c>
      <c r="K5" s="56" t="n">
        <v>5.4</v>
      </c>
    </row>
    <row r="6" customFormat="false" ht="13.5" hidden="false" customHeight="false" outlineLevel="0" collapsed="false">
      <c r="B6" s="52"/>
      <c r="C6" s="55" t="s">
        <v>31</v>
      </c>
      <c r="D6" s="56" t="n">
        <v>3.3</v>
      </c>
      <c r="E6" s="56" t="n">
        <v>3.3</v>
      </c>
      <c r="F6" s="56" t="n">
        <v>3.3</v>
      </c>
      <c r="G6" s="56" t="n">
        <v>4.1</v>
      </c>
      <c r="H6" s="56" t="n">
        <v>4.6</v>
      </c>
      <c r="I6" s="56" t="n">
        <v>4.4</v>
      </c>
      <c r="J6" s="56" t="n">
        <v>4.9</v>
      </c>
      <c r="K6" s="56" t="n">
        <v>5.1</v>
      </c>
    </row>
    <row r="7" customFormat="false" ht="13.5" hidden="false" customHeight="false" outlineLevel="0" collapsed="false">
      <c r="B7" s="54" t="s">
        <v>32</v>
      </c>
      <c r="C7" s="57" t="s">
        <v>33</v>
      </c>
      <c r="D7" s="58" t="n">
        <v>3.2</v>
      </c>
      <c r="E7" s="58" t="n">
        <v>3.2</v>
      </c>
      <c r="F7" s="58" t="n">
        <v>3.3</v>
      </c>
      <c r="G7" s="58" t="n">
        <v>4.1</v>
      </c>
      <c r="H7" s="58" t="n">
        <v>4.1</v>
      </c>
      <c r="I7" s="58" t="n">
        <v>4.2</v>
      </c>
      <c r="J7" s="58" t="n">
        <v>4.6</v>
      </c>
      <c r="K7" s="58" t="n">
        <v>4.7</v>
      </c>
    </row>
    <row r="8" customFormat="false" ht="13.5" hidden="false" customHeight="false" outlineLevel="0" collapsed="false">
      <c r="B8" s="57"/>
      <c r="C8" s="59" t="s">
        <v>34</v>
      </c>
      <c r="D8" s="60" t="n">
        <v>3.2</v>
      </c>
      <c r="E8" s="60" t="n">
        <v>3.3</v>
      </c>
      <c r="F8" s="60" t="n">
        <v>3.4</v>
      </c>
      <c r="G8" s="60" t="n">
        <v>4</v>
      </c>
      <c r="H8" s="60" t="n">
        <v>4.5</v>
      </c>
      <c r="I8" s="60" t="n">
        <v>4.5</v>
      </c>
      <c r="J8" s="60" t="n">
        <v>4.7</v>
      </c>
      <c r="K8" s="60" t="n">
        <v>5.1</v>
      </c>
    </row>
    <row r="9" customFormat="false" ht="13.5" hidden="false" customHeight="false" outlineLevel="0" collapsed="false">
      <c r="B9" s="61"/>
      <c r="C9" s="61" t="s">
        <v>28</v>
      </c>
      <c r="D9" s="53" t="n">
        <v>2.3</v>
      </c>
      <c r="E9" s="53" t="n">
        <v>2.3</v>
      </c>
      <c r="F9" s="53" t="n">
        <v>2.3</v>
      </c>
      <c r="G9" s="53" t="n">
        <v>3</v>
      </c>
      <c r="H9" s="53" t="n">
        <v>3.8</v>
      </c>
      <c r="I9" s="53" t="n">
        <v>3.8</v>
      </c>
      <c r="J9" s="53" t="n">
        <v>4.6</v>
      </c>
      <c r="K9" s="53" t="n">
        <v>4</v>
      </c>
    </row>
    <row r="10" customFormat="false" ht="13.5" hidden="false" customHeight="false" outlineLevel="0" collapsed="false">
      <c r="B10" s="54" t="s">
        <v>35</v>
      </c>
      <c r="C10" s="55" t="s">
        <v>30</v>
      </c>
      <c r="D10" s="56" t="n">
        <v>2.1</v>
      </c>
      <c r="E10" s="56" t="n">
        <v>2.2</v>
      </c>
      <c r="F10" s="56" t="n">
        <v>2.9</v>
      </c>
      <c r="G10" s="56" t="n">
        <v>2.9</v>
      </c>
      <c r="H10" s="56" t="n">
        <v>3.6</v>
      </c>
      <c r="I10" s="56" t="n">
        <v>3.8</v>
      </c>
      <c r="J10" s="56" t="n">
        <v>3.7</v>
      </c>
      <c r="K10" s="56" t="n">
        <v>3.7</v>
      </c>
    </row>
    <row r="11" customFormat="false" ht="13.5" hidden="false" customHeight="false" outlineLevel="0" collapsed="false">
      <c r="B11" s="52"/>
      <c r="C11" s="55" t="s">
        <v>31</v>
      </c>
      <c r="D11" s="56" t="n">
        <v>2.1</v>
      </c>
      <c r="E11" s="56" t="n">
        <v>2.2</v>
      </c>
      <c r="F11" s="56" t="n">
        <v>2.2</v>
      </c>
      <c r="G11" s="56" t="n">
        <v>2.9</v>
      </c>
      <c r="H11" s="56" t="n">
        <v>2.9</v>
      </c>
      <c r="I11" s="56" t="n">
        <v>2.9</v>
      </c>
      <c r="J11" s="56" t="n">
        <v>3.7</v>
      </c>
      <c r="K11" s="56" t="n">
        <v>3.8</v>
      </c>
    </row>
    <row r="12" customFormat="false" ht="13.5" hidden="false" customHeight="false" outlineLevel="0" collapsed="false">
      <c r="B12" s="54" t="s">
        <v>36</v>
      </c>
      <c r="C12" s="57" t="s">
        <v>33</v>
      </c>
      <c r="D12" s="58" t="n">
        <v>2.3</v>
      </c>
      <c r="E12" s="58" t="n">
        <v>2.3</v>
      </c>
      <c r="F12" s="58" t="n">
        <v>2.2</v>
      </c>
      <c r="G12" s="58" t="n">
        <v>3</v>
      </c>
      <c r="H12" s="58" t="n">
        <v>2.9</v>
      </c>
      <c r="I12" s="58" t="n">
        <v>3</v>
      </c>
      <c r="J12" s="58" t="n">
        <v>3</v>
      </c>
      <c r="K12" s="58" t="n">
        <v>3.9</v>
      </c>
    </row>
    <row r="13" customFormat="false" ht="13.5" hidden="false" customHeight="false" outlineLevel="0" collapsed="false">
      <c r="B13" s="57"/>
      <c r="C13" s="59" t="s">
        <v>34</v>
      </c>
      <c r="D13" s="60" t="n">
        <v>2.2</v>
      </c>
      <c r="E13" s="60" t="n">
        <v>2.2</v>
      </c>
      <c r="F13" s="60" t="n">
        <v>2.2</v>
      </c>
      <c r="G13" s="60" t="n">
        <v>2.9</v>
      </c>
      <c r="H13" s="60" t="n">
        <v>3.7</v>
      </c>
      <c r="I13" s="60" t="n">
        <v>3</v>
      </c>
      <c r="J13" s="60" t="n">
        <v>3.8</v>
      </c>
      <c r="K13" s="60" t="n">
        <v>3.9</v>
      </c>
    </row>
    <row r="15" customFormat="false" ht="13.5" hidden="false" customHeight="false" outlineLevel="0" collapsed="false">
      <c r="H15" s="24" t="s">
        <v>37</v>
      </c>
    </row>
    <row r="16" customFormat="false" ht="13.5" hidden="false" customHeight="false" outlineLevel="0" collapsed="false">
      <c r="H16" s="24" t="s">
        <v>38</v>
      </c>
      <c r="J16" s="48"/>
      <c r="K1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4:35:50Z</dcterms:created>
  <dc:creator>kyoshino</dc:creator>
  <dc:description/>
  <dc:language>en-US</dc:language>
  <cp:lastModifiedBy>北陸地方整備局</cp:lastModifiedBy>
  <cp:lastPrinted>2001-01-16T07:40:14Z</cp:lastPrinted>
  <dcterms:modified xsi:type="dcterms:W3CDTF">2006-10-19T04:26:44Z</dcterms:modified>
  <cp:revision>0</cp:revision>
  <dc:subject/>
  <dc:title/>
</cp:coreProperties>
</file>