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8" firstSheet="0" activeTab="0"/>
  </bookViews>
  <sheets>
    <sheet name="折れ線グラフ" sheetId="1" state="visible" r:id="rId2"/>
    <sheet name="北陸・隣接県" sheetId="2" state="visible" r:id="rId3"/>
    <sheet name="全県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2">
  <si>
    <t xml:space="preserve">失業率</t>
  </si>
  <si>
    <t xml:space="preserve">単位：（％）資料：総務庁統計局「国勢調査報告」</t>
  </si>
  <si>
    <t xml:space="preserve">都道府県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</t>
    </r>
  </si>
  <si>
    <t xml:space="preserve">平成２年</t>
  </si>
  <si>
    <t xml:space="preserve">平成７年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t xml:space="preserve">北陸</t>
  </si>
  <si>
    <t xml:space="preserve">東北</t>
  </si>
  <si>
    <t xml:space="preserve">関東</t>
  </si>
  <si>
    <t xml:space="preserve">近畿</t>
  </si>
  <si>
    <t xml:space="preserve">全国</t>
  </si>
  <si>
    <t xml:space="preserve">失業率の推移</t>
  </si>
  <si>
    <t xml:space="preserve">新潟</t>
  </si>
  <si>
    <t xml:space="preserve">富山</t>
  </si>
  <si>
    <t xml:space="preserve">石川</t>
  </si>
  <si>
    <t xml:space="preserve">山形</t>
  </si>
  <si>
    <t xml:space="preserve">福島</t>
  </si>
  <si>
    <t xml:space="preserve">福井</t>
  </si>
  <si>
    <t xml:space="preserve">長野</t>
  </si>
  <si>
    <t xml:space="preserve">岐阜</t>
  </si>
  <si>
    <t xml:space="preserve">隣接県</t>
  </si>
  <si>
    <t xml:space="preserve">全国平均</t>
  </si>
  <si>
    <r>
      <rPr>
        <sz val="11"/>
        <rFont val="Noto Sans"/>
        <family val="2"/>
      </rPr>
      <t xml:space="preserve">次回最新は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の統計</t>
    </r>
  </si>
  <si>
    <t xml:space="preserve">（５年おきの調査）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山梨</t>
  </si>
  <si>
    <t xml:space="preserve">静岡</t>
  </si>
  <si>
    <t xml:space="preserve">愛知</t>
  </si>
  <si>
    <t xml:space="preserve">三重</t>
  </si>
  <si>
    <t xml:space="preserve">中部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中国</t>
  </si>
  <si>
    <t xml:space="preserve">徳島</t>
  </si>
  <si>
    <t xml:space="preserve">香川</t>
  </si>
  <si>
    <t xml:space="preserve">愛媛</t>
  </si>
  <si>
    <t xml:space="preserve">高知</t>
  </si>
  <si>
    <t xml:space="preserve">四国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九州</t>
  </si>
  <si>
    <t xml:space="preserve">沖縄</t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.0_ "/>
  </numFmts>
  <fonts count="12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color rgb="FF000000"/>
      <name val="ＭＳ Ｐゴシック"/>
      <family val="2"/>
    </font>
    <font>
      <sz val="10"/>
      <name val="DejaVu Sans"/>
      <family val="2"/>
    </font>
    <font>
      <b val="true"/>
      <sz val="11"/>
      <name val="ＭＳ Ｐゴシック"/>
      <family val="3"/>
      <charset val="128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9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スポーツ施設数" xfId="20"/>
    <cellStyle name="標準_公民館数" xfId="21"/>
    <cellStyle name="標準_総人口" xfId="22"/>
    <cellStyle name="標準_集計表 (5)" xfId="23"/>
    <cellStyle name="標準_雇用状況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7397401526088"/>
          <c:y val="0.0454164571811631"/>
          <c:w val="0.870447514951536"/>
          <c:h val="0.908412937824703"/>
        </c:manualLayout>
      </c:layout>
      <c:lineChart>
        <c:grouping val="standard"/>
        <c:varyColors val="0"/>
        <c:ser>
          <c:idx val="0"/>
          <c:order val="0"/>
          <c:tx>
            <c:strRef>
              <c:f>折れ線グラフ!$B$4</c:f>
              <c:strCache>
                <c:ptCount val="1"/>
                <c:pt idx="0">
                  <c:v>北陸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D$3:$J$3</c:f>
              <c:strCache>
                <c:ptCount val="7"/>
                <c:pt idx="0">
                  <c:v>昭和45年</c:v>
                </c:pt>
                <c:pt idx="1">
                  <c:v>昭和50年</c:v>
                </c:pt>
                <c:pt idx="2">
                  <c:v>昭和55年</c:v>
                </c:pt>
                <c:pt idx="3">
                  <c:v>昭和60年</c:v>
                </c:pt>
                <c:pt idx="4">
                  <c:v>平成２年</c:v>
                </c:pt>
                <c:pt idx="5">
                  <c:v>平成７年</c:v>
                </c:pt>
                <c:pt idx="6">
                  <c:v>平成12年</c:v>
                </c:pt>
              </c:strCache>
            </c:strRef>
          </c:cat>
          <c:val>
            <c:numRef>
              <c:f>折れ線グラフ!$D$4:$J$4</c:f>
              <c:numCache>
                <c:formatCode>General</c:formatCode>
                <c:ptCount val="7"/>
                <c:pt idx="0">
                  <c:v>0.772145763574786</c:v>
                </c:pt>
                <c:pt idx="1">
                  <c:v>1.51448409815497</c:v>
                </c:pt>
                <c:pt idx="2">
                  <c:v>1.63968906529591</c:v>
                </c:pt>
                <c:pt idx="3">
                  <c:v>2.26666666666667</c:v>
                </c:pt>
                <c:pt idx="4">
                  <c:v>2.1</c:v>
                </c:pt>
                <c:pt idx="5">
                  <c:v>2.93333333333333</c:v>
                </c:pt>
                <c:pt idx="6">
                  <c:v>3.65058325278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折れ線グラフ!$B$5</c:f>
              <c:strCache>
                <c:ptCount val="1"/>
                <c:pt idx="0">
                  <c:v>東北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D$3:$J$3</c:f>
              <c:strCache>
                <c:ptCount val="7"/>
                <c:pt idx="0">
                  <c:v>昭和45年</c:v>
                </c:pt>
                <c:pt idx="1">
                  <c:v>昭和50年</c:v>
                </c:pt>
                <c:pt idx="2">
                  <c:v>昭和55年</c:v>
                </c:pt>
                <c:pt idx="3">
                  <c:v>昭和60年</c:v>
                </c:pt>
                <c:pt idx="4">
                  <c:v>平成２年</c:v>
                </c:pt>
                <c:pt idx="5">
                  <c:v>平成７年</c:v>
                </c:pt>
                <c:pt idx="6">
                  <c:v>平成12年</c:v>
                </c:pt>
              </c:strCache>
            </c:strRef>
          </c:cat>
          <c:val>
            <c:numRef>
              <c:f>折れ線グラフ!$D$5:$J$5</c:f>
              <c:numCache>
                <c:formatCode>General</c:formatCode>
                <c:ptCount val="7"/>
                <c:pt idx="0">
                  <c:v>1.22740411686403</c:v>
                </c:pt>
                <c:pt idx="1">
                  <c:v>1.9311629078166</c:v>
                </c:pt>
                <c:pt idx="2">
                  <c:v>2.28020245232596</c:v>
                </c:pt>
                <c:pt idx="3">
                  <c:v>3.23333333333333</c:v>
                </c:pt>
                <c:pt idx="4">
                  <c:v>2.76666666666667</c:v>
                </c:pt>
                <c:pt idx="5">
                  <c:v>3.6</c:v>
                </c:pt>
                <c:pt idx="6">
                  <c:v>4.3810884567539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折れ線グラフ!$B$6</c:f>
              <c:strCache>
                <c:ptCount val="1"/>
                <c:pt idx="0">
                  <c:v>関東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D$3:$J$3</c:f>
              <c:strCache>
                <c:ptCount val="7"/>
                <c:pt idx="0">
                  <c:v>昭和45年</c:v>
                </c:pt>
                <c:pt idx="1">
                  <c:v>昭和50年</c:v>
                </c:pt>
                <c:pt idx="2">
                  <c:v>昭和55年</c:v>
                </c:pt>
                <c:pt idx="3">
                  <c:v>昭和60年</c:v>
                </c:pt>
                <c:pt idx="4">
                  <c:v>平成２年</c:v>
                </c:pt>
                <c:pt idx="5">
                  <c:v>平成７年</c:v>
                </c:pt>
                <c:pt idx="6">
                  <c:v>平成12年</c:v>
                </c:pt>
              </c:strCache>
            </c:strRef>
          </c:cat>
          <c:val>
            <c:numRef>
              <c:f>折れ線グラフ!$D$6:$J$6</c:f>
              <c:numCache>
                <c:formatCode>General</c:formatCode>
                <c:ptCount val="7"/>
                <c:pt idx="0">
                  <c:v>1.05498484521298</c:v>
                </c:pt>
                <c:pt idx="1">
                  <c:v>1.87787258183105</c:v>
                </c:pt>
                <c:pt idx="2">
                  <c:v>1.96038559736043</c:v>
                </c:pt>
                <c:pt idx="3">
                  <c:v>2.64444444444444</c:v>
                </c:pt>
                <c:pt idx="4">
                  <c:v>2.53333333333333</c:v>
                </c:pt>
                <c:pt idx="5">
                  <c:v>3.92222222222222</c:v>
                </c:pt>
                <c:pt idx="6">
                  <c:v>4.261126640734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折れ線グラフ!$B$7</c:f>
              <c:strCache>
                <c:ptCount val="1"/>
                <c:pt idx="0">
                  <c:v>近畿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D$3:$J$3</c:f>
              <c:strCache>
                <c:ptCount val="7"/>
                <c:pt idx="0">
                  <c:v>昭和45年</c:v>
                </c:pt>
                <c:pt idx="1">
                  <c:v>昭和50年</c:v>
                </c:pt>
                <c:pt idx="2">
                  <c:v>昭和55年</c:v>
                </c:pt>
                <c:pt idx="3">
                  <c:v>昭和60年</c:v>
                </c:pt>
                <c:pt idx="4">
                  <c:v>平成２年</c:v>
                </c:pt>
                <c:pt idx="5">
                  <c:v>平成７年</c:v>
                </c:pt>
                <c:pt idx="6">
                  <c:v>平成12年</c:v>
                </c:pt>
              </c:strCache>
            </c:strRef>
          </c:cat>
          <c:val>
            <c:numRef>
              <c:f>折れ線グラフ!$D$7:$J$7</c:f>
              <c:numCache>
                <c:formatCode>General</c:formatCode>
                <c:ptCount val="7"/>
                <c:pt idx="0">
                  <c:v>1.06620106391797</c:v>
                </c:pt>
                <c:pt idx="1">
                  <c:v>1.8973782707722</c:v>
                </c:pt>
                <c:pt idx="2">
                  <c:v>2.07575155313458</c:v>
                </c:pt>
                <c:pt idx="3">
                  <c:v>2.73333333333333</c:v>
                </c:pt>
                <c:pt idx="4">
                  <c:v>2.51666666666667</c:v>
                </c:pt>
                <c:pt idx="5">
                  <c:v>3.54166666666667</c:v>
                </c:pt>
                <c:pt idx="6">
                  <c:v>4.1038994701215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折れ線グラフ!$B$8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D$3:$J$3</c:f>
              <c:strCache>
                <c:ptCount val="7"/>
                <c:pt idx="0">
                  <c:v>昭和45年</c:v>
                </c:pt>
                <c:pt idx="1">
                  <c:v>昭和50年</c:v>
                </c:pt>
                <c:pt idx="2">
                  <c:v>昭和55年</c:v>
                </c:pt>
                <c:pt idx="3">
                  <c:v>昭和60年</c:v>
                </c:pt>
                <c:pt idx="4">
                  <c:v>平成２年</c:v>
                </c:pt>
                <c:pt idx="5">
                  <c:v>平成７年</c:v>
                </c:pt>
                <c:pt idx="6">
                  <c:v>平成12年</c:v>
                </c:pt>
              </c:strCache>
            </c:strRef>
          </c:cat>
          <c:val>
            <c:numRef>
              <c:f>折れ線グラフ!$D$8:$J$8</c:f>
              <c:numCache>
                <c:formatCode>General</c:formatCode>
                <c:ptCount val="7"/>
                <c:pt idx="0">
                  <c:v>1.34656077661101</c:v>
                </c:pt>
                <c:pt idx="1">
                  <c:v>2.29611509468652</c:v>
                </c:pt>
                <c:pt idx="2">
                  <c:v>2.4808373486313</c:v>
                </c:pt>
                <c:pt idx="3">
                  <c:v>3.4</c:v>
                </c:pt>
                <c:pt idx="4">
                  <c:v>3</c:v>
                </c:pt>
                <c:pt idx="5">
                  <c:v>4.3</c:v>
                </c:pt>
                <c:pt idx="6">
                  <c:v>4.720059131757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381714"/>
        <c:axId val="14001919"/>
      </c:lineChart>
      <c:catAx>
        <c:axId val="2438171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001919"/>
        <c:crossesAt val="0"/>
        <c:auto val="1"/>
        <c:lblAlgn val="ctr"/>
        <c:lblOffset val="100"/>
        <c:noMultiLvlLbl val="0"/>
      </c:catAx>
      <c:valAx>
        <c:axId val="14001919"/>
        <c:scaling>
          <c:orientation val="minMax"/>
          <c:min val="0.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381714"/>
        <c:crossesAt val="1"/>
        <c:crossBetween val="midCat"/>
        <c:majorUnit val="0.5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86615797071561"/>
          <c:y val="0.660717278364337"/>
          <c:w val="0.0858321303361518"/>
          <c:h val="0.2099044746103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9</xdr:row>
      <xdr:rowOff>0</xdr:rowOff>
    </xdr:from>
    <xdr:to>
      <xdr:col>12</xdr:col>
      <xdr:colOff>1080</xdr:colOff>
      <xdr:row>34</xdr:row>
      <xdr:rowOff>9360</xdr:rowOff>
    </xdr:to>
    <xdr:graphicFrame>
      <xdr:nvGraphicFramePr>
        <xdr:cNvPr id="0" name="Chart 3"/>
        <xdr:cNvGraphicFramePr/>
      </xdr:nvGraphicFramePr>
      <xdr:xfrm>
        <a:off x="1648440" y="1542960"/>
        <a:ext cx="8727840" cy="429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59800</xdr:colOff>
      <xdr:row>9</xdr:row>
      <xdr:rowOff>18720</xdr:rowOff>
    </xdr:from>
    <xdr:to>
      <xdr:col>3</xdr:col>
      <xdr:colOff>801000</xdr:colOff>
      <xdr:row>10</xdr:row>
      <xdr:rowOff>38160</xdr:rowOff>
    </xdr:to>
    <xdr:sp>
      <xdr:nvSpPr>
        <xdr:cNvPr id="1" name="Text 6"/>
        <xdr:cNvSpPr/>
      </xdr:nvSpPr>
      <xdr:spPr>
        <a:xfrm>
          <a:off x="2208240" y="1561680"/>
          <a:ext cx="2412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明朝"/>
            </a:rPr>
            <a:t>％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62"/>
    <col collapsed="false" customWidth="false" hidden="false" outlineLevel="0" max="3" min="3" style="2" width="8.99"/>
    <col collapsed="false" customWidth="true" hidden="false" outlineLevel="0" max="4" min="4" style="2" width="12.12"/>
    <col collapsed="false" customWidth="true" hidden="false" outlineLevel="0" max="5" min="5" style="3" width="12.12"/>
    <col collapsed="false" customWidth="true" hidden="false" outlineLevel="0" max="18" min="6" style="2" width="12.12"/>
    <col collapsed="false" customWidth="false" hidden="false" outlineLevel="0" max="257" min="19" style="2" width="8.99"/>
  </cols>
  <sheetData>
    <row r="1" customFormat="false" ht="13.5" hidden="false" customHeight="false" outlineLevel="0" collapsed="false">
      <c r="B1" s="4" t="s">
        <v>0</v>
      </c>
      <c r="E1" s="2"/>
    </row>
    <row r="2" customFormat="false" ht="13.5" hidden="false" customHeight="false" outlineLevel="0" collapsed="false">
      <c r="B2" s="5" t="s">
        <v>1</v>
      </c>
    </row>
    <row r="3" customFormat="false" ht="13.5" hidden="false" customHeight="false" outlineLevel="0" collapsed="false">
      <c r="B3" s="6" t="s">
        <v>2</v>
      </c>
      <c r="C3" s="6"/>
      <c r="D3" s="7" t="s">
        <v>3</v>
      </c>
      <c r="E3" s="7" t="s">
        <v>4</v>
      </c>
      <c r="F3" s="7" t="s">
        <v>5</v>
      </c>
      <c r="G3" s="7" t="s">
        <v>6</v>
      </c>
      <c r="H3" s="7" t="s">
        <v>7</v>
      </c>
      <c r="I3" s="7" t="s">
        <v>8</v>
      </c>
      <c r="J3" s="7" t="s">
        <v>9</v>
      </c>
    </row>
    <row r="4" customFormat="false" ht="13.5" hidden="false" customHeight="false" outlineLevel="0" collapsed="false">
      <c r="B4" s="8" t="s">
        <v>10</v>
      </c>
      <c r="C4" s="8"/>
      <c r="D4" s="9" t="n">
        <v>0.772145763574786</v>
      </c>
      <c r="E4" s="9" t="n">
        <v>1.51448409815497</v>
      </c>
      <c r="F4" s="9" t="n">
        <v>1.63968906529591</v>
      </c>
      <c r="G4" s="9" t="n">
        <v>2.26666666666667</v>
      </c>
      <c r="H4" s="9" t="n">
        <v>2.1</v>
      </c>
      <c r="I4" s="9" t="n">
        <v>2.93333333333333</v>
      </c>
      <c r="J4" s="9" t="n">
        <v>3.6505832527898</v>
      </c>
    </row>
    <row r="5" customFormat="false" ht="13.5" hidden="false" customHeight="false" outlineLevel="0" collapsed="false">
      <c r="B5" s="10" t="s">
        <v>11</v>
      </c>
      <c r="C5" s="10"/>
      <c r="D5" s="11" t="n">
        <v>1.22740411686403</v>
      </c>
      <c r="E5" s="11" t="n">
        <v>1.9311629078166</v>
      </c>
      <c r="F5" s="11" t="n">
        <v>2.28020245232596</v>
      </c>
      <c r="G5" s="11" t="n">
        <v>3.23333333333333</v>
      </c>
      <c r="H5" s="11" t="n">
        <v>2.76666666666667</v>
      </c>
      <c r="I5" s="11" t="n">
        <v>3.6</v>
      </c>
      <c r="J5" s="11" t="n">
        <v>4.38108845675398</v>
      </c>
    </row>
    <row r="6" customFormat="false" ht="13.5" hidden="false" customHeight="false" outlineLevel="0" collapsed="false">
      <c r="B6" s="10" t="s">
        <v>12</v>
      </c>
      <c r="C6" s="10"/>
      <c r="D6" s="11" t="n">
        <v>1.05498484521298</v>
      </c>
      <c r="E6" s="11" t="n">
        <v>1.87787258183105</v>
      </c>
      <c r="F6" s="11" t="n">
        <v>1.96038559736043</v>
      </c>
      <c r="G6" s="11" t="n">
        <v>2.64444444444444</v>
      </c>
      <c r="H6" s="11" t="n">
        <v>2.53333333333333</v>
      </c>
      <c r="I6" s="11" t="n">
        <v>3.92222222222222</v>
      </c>
      <c r="J6" s="11" t="n">
        <v>4.2611266407341</v>
      </c>
    </row>
    <row r="7" customFormat="false" ht="13.5" hidden="false" customHeight="false" outlineLevel="0" collapsed="false">
      <c r="B7" s="10" t="s">
        <v>13</v>
      </c>
      <c r="C7" s="10"/>
      <c r="D7" s="11" t="n">
        <v>1.06620106391797</v>
      </c>
      <c r="E7" s="11" t="n">
        <v>1.8973782707722</v>
      </c>
      <c r="F7" s="11" t="n">
        <v>2.07575155313458</v>
      </c>
      <c r="G7" s="11" t="n">
        <v>2.73333333333333</v>
      </c>
      <c r="H7" s="11" t="n">
        <v>2.51666666666667</v>
      </c>
      <c r="I7" s="11" t="n">
        <v>3.54166666666667</v>
      </c>
      <c r="J7" s="11" t="n">
        <v>4.10389947012152</v>
      </c>
    </row>
    <row r="8" customFormat="false" ht="13.5" hidden="false" customHeight="false" outlineLevel="0" collapsed="false">
      <c r="B8" s="10" t="s">
        <v>14</v>
      </c>
      <c r="C8" s="10"/>
      <c r="D8" s="12" t="n">
        <v>1.34656077661101</v>
      </c>
      <c r="E8" s="12" t="n">
        <v>2.29611509468652</v>
      </c>
      <c r="F8" s="12" t="n">
        <v>2.4808373486313</v>
      </c>
      <c r="G8" s="12" t="n">
        <v>3.4</v>
      </c>
      <c r="H8" s="12" t="n">
        <v>3</v>
      </c>
      <c r="I8" s="12" t="n">
        <v>4.3</v>
      </c>
      <c r="J8" s="12" t="n">
        <v>4.72005913175709</v>
      </c>
    </row>
    <row r="9" customFormat="false" ht="13.5" hidden="false" customHeight="false" outlineLevel="0" collapsed="false">
      <c r="E9" s="2"/>
    </row>
    <row r="10" customFormat="false" ht="13.5" hidden="false" customHeight="false" outlineLevel="0" collapsed="false">
      <c r="D10" s="0"/>
      <c r="E10" s="13"/>
      <c r="J10" s="14"/>
    </row>
    <row r="11" customFormat="false" ht="13.5" hidden="false" customHeight="false" outlineLevel="0" collapsed="false">
      <c r="E11" s="14"/>
      <c r="J11" s="14"/>
    </row>
    <row r="12" customFormat="false" ht="13.5" hidden="false" customHeight="false" outlineLevel="0" collapsed="false">
      <c r="E12" s="14"/>
    </row>
    <row r="13" customFormat="false" ht="13.5" hidden="false" customHeight="false" outlineLevel="0" collapsed="false">
      <c r="J13" s="14"/>
    </row>
    <row r="14" customFormat="false" ht="13.5" hidden="false" customHeight="false" outlineLevel="0" collapsed="false">
      <c r="E14" s="14"/>
    </row>
    <row r="34" customFormat="false" ht="13.5" hidden="false" customHeight="false" outlineLevel="0" collapsed="false">
      <c r="E34" s="0"/>
    </row>
    <row r="35" customFormat="false" ht="13.5" hidden="false" customHeight="false" outlineLevel="0" collapsed="false">
      <c r="D35" s="15" t="s">
        <v>15</v>
      </c>
    </row>
  </sheetData>
  <mergeCells count="6">
    <mergeCell ref="B3:C3"/>
    <mergeCell ref="B4:C4"/>
    <mergeCell ref="B5:C5"/>
    <mergeCell ref="B6:C6"/>
    <mergeCell ref="B7:C7"/>
    <mergeCell ref="B8:C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62"/>
    <col collapsed="false" customWidth="false" hidden="false" outlineLevel="0" max="3" min="3" style="2" width="8.99"/>
    <col collapsed="false" customWidth="true" hidden="false" outlineLevel="0" max="4" min="4" style="2" width="13.12"/>
    <col collapsed="false" customWidth="true" hidden="false" outlineLevel="0" max="5" min="5" style="3" width="13.12"/>
    <col collapsed="false" customWidth="true" hidden="false" outlineLevel="0" max="10" min="6" style="2" width="12.12"/>
    <col collapsed="false" customWidth="false" hidden="false" outlineLevel="0" max="257" min="11" style="2" width="8.99"/>
  </cols>
  <sheetData>
    <row r="1" customFormat="false" ht="13.5" hidden="false" customHeight="false" outlineLevel="0" collapsed="false">
      <c r="B1" s="4" t="s">
        <v>0</v>
      </c>
      <c r="E1" s="2"/>
    </row>
    <row r="2" customFormat="false" ht="13.5" hidden="false" customHeight="false" outlineLevel="0" collapsed="false">
      <c r="B2" s="5" t="s">
        <v>1</v>
      </c>
    </row>
    <row r="3" customFormat="false" ht="13.5" hidden="false" customHeight="false" outlineLevel="0" collapsed="false">
      <c r="B3" s="6" t="s">
        <v>2</v>
      </c>
      <c r="C3" s="6"/>
      <c r="D3" s="7" t="s">
        <v>3</v>
      </c>
      <c r="E3" s="7" t="s">
        <v>4</v>
      </c>
      <c r="F3" s="7" t="s">
        <v>5</v>
      </c>
      <c r="G3" s="7" t="s">
        <v>6</v>
      </c>
      <c r="H3" s="7" t="s">
        <v>7</v>
      </c>
      <c r="I3" s="7" t="s">
        <v>8</v>
      </c>
      <c r="J3" s="7" t="s">
        <v>9</v>
      </c>
    </row>
    <row r="4" customFormat="false" ht="13.5" hidden="false" customHeight="false" outlineLevel="0" collapsed="false">
      <c r="B4" s="16"/>
      <c r="C4" s="17" t="s">
        <v>16</v>
      </c>
      <c r="D4" s="18" t="n">
        <v>0.735863671572425</v>
      </c>
      <c r="E4" s="18" t="n">
        <v>1.28297703879652</v>
      </c>
      <c r="F4" s="18" t="n">
        <v>1.53985577347241</v>
      </c>
      <c r="G4" s="18" t="n">
        <v>2.3</v>
      </c>
      <c r="H4" s="18" t="n">
        <v>2</v>
      </c>
      <c r="I4" s="18" t="n">
        <v>2.7</v>
      </c>
      <c r="J4" s="18" t="n">
        <v>3.85921765984563</v>
      </c>
    </row>
    <row r="5" customFormat="false" ht="13.5" hidden="false" customHeight="false" outlineLevel="0" collapsed="false">
      <c r="B5" s="16"/>
      <c r="C5" s="19" t="s">
        <v>17</v>
      </c>
      <c r="D5" s="18" t="n">
        <v>0.738209982788296</v>
      </c>
      <c r="E5" s="18" t="n">
        <v>1.57363796133568</v>
      </c>
      <c r="F5" s="18" t="n">
        <v>1.67470532054666</v>
      </c>
      <c r="G5" s="18" t="n">
        <v>2.1</v>
      </c>
      <c r="H5" s="18" t="n">
        <v>2</v>
      </c>
      <c r="I5" s="18" t="n">
        <v>2.8</v>
      </c>
      <c r="J5" s="18" t="n">
        <v>3.44461047615201</v>
      </c>
    </row>
    <row r="6" customFormat="false" ht="13.5" hidden="false" customHeight="false" outlineLevel="0" collapsed="false">
      <c r="B6" s="16"/>
      <c r="C6" s="20" t="s">
        <v>18</v>
      </c>
      <c r="D6" s="21" t="n">
        <v>0.842363636363636</v>
      </c>
      <c r="E6" s="21" t="n">
        <v>1.68683729433272</v>
      </c>
      <c r="F6" s="21" t="n">
        <v>1.70450610186865</v>
      </c>
      <c r="G6" s="21" t="n">
        <v>2.4</v>
      </c>
      <c r="H6" s="21" t="n">
        <v>2.3</v>
      </c>
      <c r="I6" s="21" t="n">
        <v>3.3</v>
      </c>
      <c r="J6" s="21" t="n">
        <v>3.64792162237175</v>
      </c>
    </row>
    <row r="7" customFormat="false" ht="13.5" hidden="false" customHeight="false" outlineLevel="0" collapsed="false">
      <c r="B7" s="8" t="s">
        <v>10</v>
      </c>
      <c r="C7" s="8"/>
      <c r="D7" s="9" t="n">
        <v>0.772145763574786</v>
      </c>
      <c r="E7" s="9" t="n">
        <v>1.51448409815497</v>
      </c>
      <c r="F7" s="9" t="n">
        <v>1.63968906529591</v>
      </c>
      <c r="G7" s="9" t="n">
        <v>2.26666666666667</v>
      </c>
      <c r="H7" s="9" t="n">
        <v>2.1</v>
      </c>
      <c r="I7" s="9" t="n">
        <v>2.93333333333333</v>
      </c>
      <c r="J7" s="9" t="n">
        <v>3.6505832527898</v>
      </c>
    </row>
    <row r="8" customFormat="false" ht="13.5" hidden="false" customHeight="false" outlineLevel="0" collapsed="false">
      <c r="B8" s="22"/>
      <c r="C8" s="23" t="s">
        <v>19</v>
      </c>
      <c r="D8" s="24" t="n">
        <v>0.896951219512195</v>
      </c>
      <c r="E8" s="24" t="n">
        <v>1.52169811320755</v>
      </c>
      <c r="F8" s="24" t="n">
        <v>1.62480237558567</v>
      </c>
      <c r="G8" s="24" t="n">
        <v>2.1</v>
      </c>
      <c r="H8" s="24" t="n">
        <v>1.7</v>
      </c>
      <c r="I8" s="24" t="n">
        <v>2.7</v>
      </c>
      <c r="J8" s="24" t="n">
        <v>3.34105004429964</v>
      </c>
    </row>
    <row r="9" customFormat="false" ht="13.5" hidden="false" customHeight="false" outlineLevel="0" collapsed="false">
      <c r="B9" s="25"/>
      <c r="C9" s="17" t="s">
        <v>20</v>
      </c>
      <c r="D9" s="18" t="n">
        <v>1.1382851445663</v>
      </c>
      <c r="E9" s="18" t="n">
        <v>1.95359281437126</v>
      </c>
      <c r="F9" s="18" t="n">
        <v>2.08056269763868</v>
      </c>
      <c r="G9" s="18" t="n">
        <v>2.8</v>
      </c>
      <c r="H9" s="18" t="n">
        <v>2.4</v>
      </c>
      <c r="I9" s="18" t="n">
        <v>3.4</v>
      </c>
      <c r="J9" s="18" t="n">
        <v>4.28838594842028</v>
      </c>
    </row>
    <row r="10" customFormat="false" ht="13.5" hidden="false" customHeight="false" outlineLevel="0" collapsed="false">
      <c r="B10" s="25"/>
      <c r="C10" s="19" t="s">
        <v>21</v>
      </c>
      <c r="D10" s="18" t="n">
        <v>0.809004739336493</v>
      </c>
      <c r="E10" s="18" t="n">
        <v>1.47211538461538</v>
      </c>
      <c r="F10" s="18" t="n">
        <v>1.5668285954319</v>
      </c>
      <c r="G10" s="18" t="n">
        <v>2</v>
      </c>
      <c r="H10" s="18" t="n">
        <v>1.9</v>
      </c>
      <c r="I10" s="18" t="n">
        <v>2.5</v>
      </c>
      <c r="J10" s="18" t="n">
        <v>3.08010114883738</v>
      </c>
    </row>
    <row r="11" customFormat="false" ht="13.5" hidden="false" customHeight="false" outlineLevel="0" collapsed="false">
      <c r="B11" s="25"/>
      <c r="C11" s="19" t="s">
        <v>22</v>
      </c>
      <c r="D11" s="18" t="n">
        <v>0.611339285714286</v>
      </c>
      <c r="E11" s="18" t="n">
        <v>1.2573137074517</v>
      </c>
      <c r="F11" s="18" t="n">
        <v>1.23359712978092</v>
      </c>
      <c r="G11" s="18" t="n">
        <v>1.7</v>
      </c>
      <c r="H11" s="18" t="n">
        <v>1.7</v>
      </c>
      <c r="I11" s="18" t="n">
        <v>2.5</v>
      </c>
      <c r="J11" s="18" t="n">
        <v>3.10014999814319</v>
      </c>
    </row>
    <row r="12" customFormat="false" ht="13.5" hidden="false" customHeight="false" outlineLevel="0" collapsed="false">
      <c r="B12" s="25"/>
      <c r="C12" s="26" t="s">
        <v>23</v>
      </c>
      <c r="D12" s="27" t="n">
        <v>0.702898550724638</v>
      </c>
      <c r="E12" s="27" t="n">
        <v>1.33270440251572</v>
      </c>
      <c r="F12" s="27" t="n">
        <v>1.45545976582447</v>
      </c>
      <c r="G12" s="27" t="n">
        <v>2</v>
      </c>
      <c r="H12" s="27" t="n">
        <v>2</v>
      </c>
      <c r="I12" s="27" t="n">
        <v>3.2</v>
      </c>
      <c r="J12" s="27" t="n">
        <v>3.72166730272105</v>
      </c>
    </row>
    <row r="13" customFormat="false" ht="13.5" hidden="false" customHeight="false" outlineLevel="0" collapsed="false">
      <c r="B13" s="28" t="s">
        <v>24</v>
      </c>
      <c r="C13" s="28"/>
      <c r="D13" s="11" t="n">
        <v>0.831695787970783</v>
      </c>
      <c r="E13" s="11" t="n">
        <v>1.50748488443232</v>
      </c>
      <c r="F13" s="11" t="n">
        <v>1.59225011285233</v>
      </c>
      <c r="G13" s="11" t="n">
        <v>2.12</v>
      </c>
      <c r="H13" s="11" t="n">
        <v>1.94</v>
      </c>
      <c r="I13" s="11" t="n">
        <v>2.86</v>
      </c>
      <c r="J13" s="11" t="n">
        <v>3.50627088848431</v>
      </c>
    </row>
    <row r="14" customFormat="false" ht="13.5" hidden="false" customHeight="false" outlineLevel="0" collapsed="false">
      <c r="B14" s="10" t="s">
        <v>11</v>
      </c>
      <c r="C14" s="10"/>
      <c r="D14" s="11" t="n">
        <v>1.22740411686403</v>
      </c>
      <c r="E14" s="11" t="n">
        <v>1.9311629078166</v>
      </c>
      <c r="F14" s="11" t="n">
        <v>2.28020245232596</v>
      </c>
      <c r="G14" s="11" t="n">
        <v>3.23333333333333</v>
      </c>
      <c r="H14" s="11" t="n">
        <v>2.76666666666667</v>
      </c>
      <c r="I14" s="11" t="n">
        <v>3.6</v>
      </c>
      <c r="J14" s="11" t="n">
        <v>4.38108845675398</v>
      </c>
    </row>
    <row r="15" customFormat="false" ht="13.5" hidden="false" customHeight="false" outlineLevel="0" collapsed="false">
      <c r="B15" s="10" t="s">
        <v>12</v>
      </c>
      <c r="C15" s="10"/>
      <c r="D15" s="11" t="n">
        <v>1.05498484521298</v>
      </c>
      <c r="E15" s="11" t="n">
        <v>1.87787258183105</v>
      </c>
      <c r="F15" s="11" t="n">
        <v>1.96038559736043</v>
      </c>
      <c r="G15" s="11" t="n">
        <v>2.64444444444444</v>
      </c>
      <c r="H15" s="11" t="n">
        <v>2.53333333333333</v>
      </c>
      <c r="I15" s="11" t="n">
        <v>3.92222222222222</v>
      </c>
      <c r="J15" s="11" t="n">
        <v>4.2611266407341</v>
      </c>
    </row>
    <row r="16" customFormat="false" ht="13.5" hidden="false" customHeight="false" outlineLevel="0" collapsed="false">
      <c r="B16" s="10" t="s">
        <v>13</v>
      </c>
      <c r="C16" s="10"/>
      <c r="D16" s="11" t="n">
        <v>1.06620106391797</v>
      </c>
      <c r="E16" s="11" t="n">
        <v>1.8973782707722</v>
      </c>
      <c r="F16" s="11" t="n">
        <v>2.07575155313458</v>
      </c>
      <c r="G16" s="11" t="n">
        <v>2.73333333333333</v>
      </c>
      <c r="H16" s="11" t="n">
        <v>2.51666666666667</v>
      </c>
      <c r="I16" s="11" t="n">
        <v>3.54166666666667</v>
      </c>
      <c r="J16" s="11" t="n">
        <v>4.10389947012152</v>
      </c>
    </row>
    <row r="17" customFormat="false" ht="13.5" hidden="false" customHeight="false" outlineLevel="0" collapsed="false">
      <c r="B17" s="10" t="s">
        <v>25</v>
      </c>
      <c r="C17" s="10"/>
      <c r="D17" s="12" t="n">
        <v>1.34656077661101</v>
      </c>
      <c r="E17" s="12" t="n">
        <v>2.29611509468652</v>
      </c>
      <c r="F17" s="12" t="n">
        <v>2.4808373486313</v>
      </c>
      <c r="G17" s="12" t="n">
        <v>3.4</v>
      </c>
      <c r="H17" s="12" t="n">
        <v>3</v>
      </c>
      <c r="I17" s="12" t="n">
        <v>4.3</v>
      </c>
      <c r="J17" s="12" t="n">
        <v>4.72005913175709</v>
      </c>
    </row>
    <row r="18" customFormat="false" ht="13.5" hidden="false" customHeight="false" outlineLevel="0" collapsed="false">
      <c r="E18" s="2"/>
    </row>
    <row r="19" customFormat="false" ht="13.5" hidden="false" customHeight="false" outlineLevel="0" collapsed="false">
      <c r="E19" s="13"/>
      <c r="J19" s="29" t="s">
        <v>26</v>
      </c>
    </row>
    <row r="20" customFormat="false" ht="13.5" hidden="false" customHeight="false" outlineLevel="0" collapsed="false">
      <c r="E20" s="14"/>
      <c r="J20" s="29" t="s">
        <v>27</v>
      </c>
    </row>
    <row r="21" customFormat="false" ht="13.5" hidden="false" customHeight="false" outlineLevel="0" collapsed="false">
      <c r="E21" s="14"/>
    </row>
    <row r="22" customFormat="false" ht="13.5" hidden="false" customHeight="false" outlineLevel="0" collapsed="false">
      <c r="J22" s="14"/>
    </row>
    <row r="23" customFormat="false" ht="13.5" hidden="false" customHeight="false" outlineLevel="0" collapsed="false">
      <c r="E23" s="14"/>
    </row>
  </sheetData>
  <mergeCells count="7">
    <mergeCell ref="B3:C3"/>
    <mergeCell ref="B7:C7"/>
    <mergeCell ref="B13:C13"/>
    <mergeCell ref="B14:C14"/>
    <mergeCell ref="B15:C15"/>
    <mergeCell ref="B16:C16"/>
    <mergeCell ref="B17:C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8" min="3" style="2" width="13.12"/>
    <col collapsed="false" customWidth="true" hidden="false" outlineLevel="0" max="9" min="9" style="3" width="13.12"/>
    <col collapsed="false" customWidth="false" hidden="false" outlineLevel="0" max="257" min="10" style="2" width="8.99"/>
  </cols>
  <sheetData>
    <row r="1" customFormat="false" ht="13.5" hidden="false" customHeight="false" outlineLevel="0" collapsed="false">
      <c r="B1" s="4" t="s">
        <v>0</v>
      </c>
      <c r="G1" s="3"/>
      <c r="I1" s="2"/>
    </row>
    <row r="2" customFormat="false" ht="13.5" hidden="false" customHeight="false" outlineLevel="0" collapsed="false">
      <c r="B2" s="5" t="s">
        <v>1</v>
      </c>
      <c r="D2" s="30"/>
    </row>
    <row r="3" customFormat="false" ht="13.5" hidden="false" customHeight="false" outlineLevel="0" collapsed="false">
      <c r="B3" s="31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</row>
    <row r="4" customFormat="false" ht="13.5" hidden="false" customHeight="false" outlineLevel="0" collapsed="false">
      <c r="A4" s="32" t="s">
        <v>28</v>
      </c>
      <c r="B4" s="33" t="s">
        <v>28</v>
      </c>
      <c r="C4" s="34" t="n">
        <v>1.53653461384554</v>
      </c>
      <c r="D4" s="34" t="n">
        <v>2.12607313195549</v>
      </c>
      <c r="E4" s="34" t="n">
        <v>2.64078576462958</v>
      </c>
      <c r="F4" s="34" t="n">
        <v>4.4</v>
      </c>
      <c r="G4" s="34" t="n">
        <v>3.6</v>
      </c>
      <c r="H4" s="34" t="n">
        <v>4.4</v>
      </c>
      <c r="I4" s="34" t="n">
        <v>4.77574872475133</v>
      </c>
      <c r="K4" s="35"/>
    </row>
    <row r="5" customFormat="false" ht="13.5" hidden="false" customHeight="false" outlineLevel="0" collapsed="false">
      <c r="B5" s="36" t="s">
        <v>29</v>
      </c>
      <c r="C5" s="34" t="n">
        <v>1.84554455445545</v>
      </c>
      <c r="D5" s="34" t="n">
        <v>2.81694915254237</v>
      </c>
      <c r="E5" s="34" t="n">
        <v>3.33552417579034</v>
      </c>
      <c r="F5" s="34" t="n">
        <v>4.9</v>
      </c>
      <c r="G5" s="34" t="n">
        <v>4.5</v>
      </c>
      <c r="H5" s="34" t="n">
        <v>5</v>
      </c>
      <c r="I5" s="34" t="n">
        <v>5.42329722987883</v>
      </c>
      <c r="K5" s="35"/>
    </row>
    <row r="6" customFormat="false" ht="13.5" hidden="false" customHeight="false" outlineLevel="0" collapsed="false">
      <c r="B6" s="36" t="s">
        <v>30</v>
      </c>
      <c r="C6" s="34" t="n">
        <v>1.15049088359046</v>
      </c>
      <c r="D6" s="34" t="n">
        <v>1.66820728291317</v>
      </c>
      <c r="E6" s="34" t="n">
        <v>2.13443763279336</v>
      </c>
      <c r="F6" s="34" t="n">
        <v>3.2</v>
      </c>
      <c r="G6" s="34" t="n">
        <v>2.6</v>
      </c>
      <c r="H6" s="34" t="n">
        <v>3.2</v>
      </c>
      <c r="I6" s="34" t="n">
        <v>4.02541901160803</v>
      </c>
      <c r="K6" s="35"/>
    </row>
    <row r="7" customFormat="false" ht="13.5" hidden="false" customHeight="false" outlineLevel="0" collapsed="false">
      <c r="B7" s="36" t="s">
        <v>31</v>
      </c>
      <c r="C7" s="34" t="n">
        <v>1.16970033296337</v>
      </c>
      <c r="D7" s="34" t="n">
        <v>1.8413390010627</v>
      </c>
      <c r="E7" s="34" t="n">
        <v>2.14326576099543</v>
      </c>
      <c r="F7" s="34" t="n">
        <v>3.2</v>
      </c>
      <c r="G7" s="34" t="n">
        <v>2.7</v>
      </c>
      <c r="H7" s="34" t="n">
        <v>3.9</v>
      </c>
      <c r="I7" s="34" t="n">
        <v>4.8955171700131</v>
      </c>
      <c r="K7" s="35"/>
    </row>
    <row r="8" customFormat="false" ht="13.5" hidden="false" customHeight="false" outlineLevel="0" collapsed="false">
      <c r="B8" s="36" t="s">
        <v>32</v>
      </c>
      <c r="C8" s="34" t="n">
        <v>1.16345256609642</v>
      </c>
      <c r="D8" s="34" t="n">
        <v>1.78519108280255</v>
      </c>
      <c r="E8" s="34" t="n">
        <v>2.36262207115228</v>
      </c>
      <c r="F8" s="34" t="n">
        <v>3.2</v>
      </c>
      <c r="G8" s="34" t="n">
        <v>2.7</v>
      </c>
      <c r="H8" s="34" t="n">
        <v>3.4</v>
      </c>
      <c r="I8" s="34" t="n">
        <v>4.31286133630398</v>
      </c>
      <c r="K8" s="35"/>
    </row>
    <row r="9" customFormat="false" ht="13.5" hidden="false" customHeight="false" outlineLevel="0" collapsed="false">
      <c r="B9" s="36" t="s">
        <v>19</v>
      </c>
      <c r="C9" s="34" t="n">
        <v>0.896951219512195</v>
      </c>
      <c r="D9" s="34" t="n">
        <v>1.52169811320755</v>
      </c>
      <c r="E9" s="34" t="n">
        <v>1.62480237558567</v>
      </c>
      <c r="F9" s="34" t="n">
        <v>2.1</v>
      </c>
      <c r="G9" s="34" t="n">
        <v>1.7</v>
      </c>
      <c r="H9" s="34" t="n">
        <v>2.7</v>
      </c>
      <c r="I9" s="34" t="n">
        <v>3.34105004429964</v>
      </c>
    </row>
    <row r="10" customFormat="false" ht="13.5" hidden="false" customHeight="false" outlineLevel="0" collapsed="false">
      <c r="B10" s="36" t="s">
        <v>20</v>
      </c>
      <c r="C10" s="34" t="n">
        <v>1.1382851445663</v>
      </c>
      <c r="D10" s="34" t="n">
        <v>1.95359281437126</v>
      </c>
      <c r="E10" s="34" t="n">
        <v>2.08056269763868</v>
      </c>
      <c r="F10" s="34" t="n">
        <v>2.8</v>
      </c>
      <c r="G10" s="34" t="n">
        <v>2.4</v>
      </c>
      <c r="H10" s="34" t="n">
        <v>3.4</v>
      </c>
      <c r="I10" s="34" t="n">
        <v>4.28838594842028</v>
      </c>
    </row>
    <row r="11" customFormat="false" ht="13.5" hidden="false" customHeight="false" outlineLevel="0" collapsed="false">
      <c r="A11" s="32" t="s">
        <v>11</v>
      </c>
      <c r="B11" s="36"/>
      <c r="C11" s="37" t="n">
        <v>1.22740411686403</v>
      </c>
      <c r="D11" s="37" t="n">
        <v>1.9311629078166</v>
      </c>
      <c r="E11" s="37" t="n">
        <v>2.28020245232596</v>
      </c>
      <c r="F11" s="37" t="n">
        <v>3.23333333333333</v>
      </c>
      <c r="G11" s="37" t="n">
        <v>2.76666666666667</v>
      </c>
      <c r="H11" s="37" t="n">
        <v>3.6</v>
      </c>
      <c r="I11" s="37" t="n">
        <v>4.38108845675398</v>
      </c>
    </row>
    <row r="12" customFormat="false" ht="13.5" hidden="false" customHeight="false" outlineLevel="0" collapsed="false">
      <c r="B12" s="38" t="s">
        <v>33</v>
      </c>
      <c r="C12" s="34" t="n">
        <v>0.895115452930728</v>
      </c>
      <c r="D12" s="34" t="n">
        <v>1.63663793103448</v>
      </c>
      <c r="E12" s="34" t="n">
        <v>1.70810218695017</v>
      </c>
      <c r="F12" s="34" t="n">
        <v>2.5</v>
      </c>
      <c r="G12" s="34" t="n">
        <v>2.4</v>
      </c>
      <c r="H12" s="34" t="n">
        <v>3.8</v>
      </c>
      <c r="I12" s="34" t="n">
        <v>4.23803760197478</v>
      </c>
    </row>
    <row r="13" customFormat="false" ht="13.5" hidden="false" customHeight="false" outlineLevel="0" collapsed="false">
      <c r="B13" s="38" t="s">
        <v>34</v>
      </c>
      <c r="C13" s="34" t="n">
        <v>0.954796163069544</v>
      </c>
      <c r="D13" s="34" t="n">
        <v>1.60175029171529</v>
      </c>
      <c r="E13" s="34" t="n">
        <v>1.76484664341053</v>
      </c>
      <c r="F13" s="34" t="n">
        <v>2.3</v>
      </c>
      <c r="G13" s="34" t="n">
        <v>2.3</v>
      </c>
      <c r="H13" s="34" t="n">
        <v>3.7</v>
      </c>
      <c r="I13" s="34" t="n">
        <v>4.11238037001355</v>
      </c>
    </row>
    <row r="14" customFormat="false" ht="13.5" hidden="false" customHeight="false" outlineLevel="0" collapsed="false">
      <c r="B14" s="38" t="s">
        <v>35</v>
      </c>
      <c r="C14" s="34" t="n">
        <v>1.02733333333333</v>
      </c>
      <c r="D14" s="34" t="n">
        <v>1.89595505617978</v>
      </c>
      <c r="E14" s="34" t="n">
        <v>1.80078250382028</v>
      </c>
      <c r="F14" s="34" t="n">
        <v>2.5</v>
      </c>
      <c r="G14" s="34" t="n">
        <v>2.5</v>
      </c>
      <c r="H14" s="34" t="n">
        <v>3.7</v>
      </c>
      <c r="I14" s="34" t="n">
        <v>4.11938691710071</v>
      </c>
    </row>
    <row r="15" customFormat="false" ht="13.5" hidden="false" customHeight="false" outlineLevel="0" collapsed="false">
      <c r="B15" s="38" t="s">
        <v>36</v>
      </c>
      <c r="C15" s="34" t="n">
        <v>1.08251167618059</v>
      </c>
      <c r="D15" s="34" t="n">
        <v>1.9846119133574</v>
      </c>
      <c r="E15" s="34" t="n">
        <v>2.05485262484184</v>
      </c>
      <c r="F15" s="34" t="n">
        <v>2.8</v>
      </c>
      <c r="G15" s="34" t="n">
        <v>2.7</v>
      </c>
      <c r="H15" s="34" t="n">
        <v>4.4</v>
      </c>
      <c r="I15" s="34" t="n">
        <v>4.69680174077267</v>
      </c>
    </row>
    <row r="16" customFormat="false" ht="13.5" hidden="false" customHeight="false" outlineLevel="0" collapsed="false">
      <c r="B16" s="38" t="s">
        <v>37</v>
      </c>
      <c r="C16" s="34" t="n">
        <v>1.15741626794258</v>
      </c>
      <c r="D16" s="34" t="n">
        <v>1.9255341323606</v>
      </c>
      <c r="E16" s="34" t="n">
        <v>2.06106700509595</v>
      </c>
      <c r="F16" s="34" t="n">
        <v>2.8</v>
      </c>
      <c r="G16" s="34" t="n">
        <v>2.7</v>
      </c>
      <c r="H16" s="34" t="n">
        <v>4.3</v>
      </c>
      <c r="I16" s="34" t="n">
        <v>4.68703705779761</v>
      </c>
    </row>
    <row r="17" customFormat="false" ht="13.5" hidden="false" customHeight="false" outlineLevel="0" collapsed="false">
      <c r="B17" s="38" t="s">
        <v>38</v>
      </c>
      <c r="C17" s="34" t="n">
        <v>1.47145091225022</v>
      </c>
      <c r="D17" s="34" t="n">
        <v>2.49267869535045</v>
      </c>
      <c r="E17" s="34" t="n">
        <v>2.70962863960766</v>
      </c>
      <c r="F17" s="34" t="n">
        <v>3.6</v>
      </c>
      <c r="G17" s="34" t="n">
        <v>3.1</v>
      </c>
      <c r="H17" s="34" t="n">
        <v>4.9</v>
      </c>
      <c r="I17" s="34" t="n">
        <v>4.81539985749459</v>
      </c>
    </row>
    <row r="18" customFormat="false" ht="13.5" hidden="false" customHeight="false" outlineLevel="0" collapsed="false">
      <c r="B18" s="38" t="s">
        <v>39</v>
      </c>
      <c r="C18" s="34" t="n">
        <v>1.32325494587533</v>
      </c>
      <c r="D18" s="34" t="n">
        <v>2.3976086224318</v>
      </c>
      <c r="E18" s="34" t="n">
        <v>2.43359074330117</v>
      </c>
      <c r="F18" s="34" t="n">
        <v>3.1</v>
      </c>
      <c r="G18" s="34" t="n">
        <v>3</v>
      </c>
      <c r="H18" s="34" t="n">
        <v>4.6</v>
      </c>
      <c r="I18" s="34" t="n">
        <v>4.7937171901295</v>
      </c>
    </row>
    <row r="19" customFormat="false" ht="13.5" hidden="false" customHeight="false" outlineLevel="0" collapsed="false">
      <c r="B19" s="38" t="s">
        <v>40</v>
      </c>
      <c r="C19" s="34" t="n">
        <v>0.971645569620253</v>
      </c>
      <c r="D19" s="34" t="n">
        <v>1.70876288659794</v>
      </c>
      <c r="E19" s="34" t="n">
        <v>1.87700289943537</v>
      </c>
      <c r="F19" s="34" t="n">
        <v>2.5</v>
      </c>
      <c r="G19" s="34" t="n">
        <v>2.4</v>
      </c>
      <c r="H19" s="34" t="n">
        <v>3.4</v>
      </c>
      <c r="I19" s="34" t="n">
        <v>3.7872290331803</v>
      </c>
    </row>
    <row r="20" customFormat="false" ht="13.5" hidden="false" customHeight="false" outlineLevel="0" collapsed="false">
      <c r="B20" s="38" t="s">
        <v>22</v>
      </c>
      <c r="C20" s="34" t="n">
        <v>0.611339285714286</v>
      </c>
      <c r="D20" s="34" t="n">
        <v>1.2573137074517</v>
      </c>
      <c r="E20" s="34" t="n">
        <v>1.23359712978092</v>
      </c>
      <c r="F20" s="34" t="n">
        <v>1.7</v>
      </c>
      <c r="G20" s="34" t="n">
        <v>1.7</v>
      </c>
      <c r="H20" s="34" t="n">
        <v>2.5</v>
      </c>
      <c r="I20" s="34" t="n">
        <v>3.10014999814319</v>
      </c>
    </row>
    <row r="21" customFormat="false" ht="13.5" hidden="false" customHeight="false" outlineLevel="0" collapsed="false">
      <c r="A21" s="32" t="s">
        <v>12</v>
      </c>
      <c r="B21" s="38"/>
      <c r="C21" s="39" t="n">
        <v>1.05498484521298</v>
      </c>
      <c r="D21" s="39" t="n">
        <v>1.87787258183105</v>
      </c>
      <c r="E21" s="39" t="n">
        <v>1.96038559736043</v>
      </c>
      <c r="F21" s="39" t="n">
        <v>2.64444444444444</v>
      </c>
      <c r="G21" s="39" t="n">
        <v>2.53333333333333</v>
      </c>
      <c r="H21" s="39" t="n">
        <v>3.92222222222222</v>
      </c>
      <c r="I21" s="39" t="n">
        <v>4.2611266407341</v>
      </c>
    </row>
    <row r="22" customFormat="false" ht="13.5" hidden="false" customHeight="false" outlineLevel="0" collapsed="false">
      <c r="B22" s="40" t="s">
        <v>16</v>
      </c>
      <c r="C22" s="34" t="n">
        <v>0.735863671572425</v>
      </c>
      <c r="D22" s="34" t="n">
        <v>1.28297703879652</v>
      </c>
      <c r="E22" s="34" t="n">
        <v>1.53985577347241</v>
      </c>
      <c r="F22" s="34" t="n">
        <v>2.3</v>
      </c>
      <c r="G22" s="34" t="n">
        <v>2</v>
      </c>
      <c r="H22" s="34" t="n">
        <v>2.7</v>
      </c>
      <c r="I22" s="34" t="n">
        <v>3.85921765984563</v>
      </c>
    </row>
    <row r="23" customFormat="false" ht="13.5" hidden="false" customHeight="false" outlineLevel="0" collapsed="false">
      <c r="B23" s="40" t="s">
        <v>17</v>
      </c>
      <c r="C23" s="34" t="n">
        <v>0.738209982788296</v>
      </c>
      <c r="D23" s="34" t="n">
        <v>1.57363796133568</v>
      </c>
      <c r="E23" s="34" t="n">
        <v>1.67470532054666</v>
      </c>
      <c r="F23" s="34" t="n">
        <v>2.1</v>
      </c>
      <c r="G23" s="34" t="n">
        <v>2</v>
      </c>
      <c r="H23" s="34" t="n">
        <v>2.8</v>
      </c>
      <c r="I23" s="34" t="n">
        <v>3.44461047615201</v>
      </c>
    </row>
    <row r="24" customFormat="false" ht="13.5" hidden="false" customHeight="false" outlineLevel="0" collapsed="false">
      <c r="B24" s="40" t="s">
        <v>18</v>
      </c>
      <c r="C24" s="34" t="n">
        <v>0.842363636363636</v>
      </c>
      <c r="D24" s="34" t="n">
        <v>1.68683729433272</v>
      </c>
      <c r="E24" s="34" t="n">
        <v>1.70450610186865</v>
      </c>
      <c r="F24" s="34" t="n">
        <v>2.4</v>
      </c>
      <c r="G24" s="34" t="n">
        <v>2.3</v>
      </c>
      <c r="H24" s="34" t="n">
        <v>3.3</v>
      </c>
      <c r="I24" s="34" t="n">
        <v>3.64792162237175</v>
      </c>
    </row>
    <row r="25" customFormat="false" ht="13.5" hidden="false" customHeight="false" outlineLevel="0" collapsed="false">
      <c r="B25" s="40" t="s">
        <v>21</v>
      </c>
      <c r="C25" s="34" t="n">
        <v>0.809004739336493</v>
      </c>
      <c r="D25" s="34" t="n">
        <v>1.47211538461538</v>
      </c>
      <c r="E25" s="34" t="n">
        <v>1.5668285954319</v>
      </c>
      <c r="F25" s="34" t="n">
        <v>2</v>
      </c>
      <c r="G25" s="34" t="n">
        <v>1.9</v>
      </c>
      <c r="H25" s="34" t="n">
        <v>2.5</v>
      </c>
      <c r="I25" s="34" t="n">
        <v>3.08010114883738</v>
      </c>
    </row>
    <row r="26" customFormat="false" ht="13.5" hidden="false" customHeight="false" outlineLevel="0" collapsed="false">
      <c r="A26" s="32" t="s">
        <v>10</v>
      </c>
      <c r="B26" s="40"/>
      <c r="C26" s="41" t="n">
        <v>0.781360507515213</v>
      </c>
      <c r="D26" s="41" t="n">
        <v>1.50389191977008</v>
      </c>
      <c r="E26" s="41" t="n">
        <v>1.62147394782991</v>
      </c>
      <c r="F26" s="41" t="n">
        <v>2.2</v>
      </c>
      <c r="G26" s="41" t="n">
        <v>2.05</v>
      </c>
      <c r="H26" s="41" t="n">
        <v>2.825</v>
      </c>
      <c r="I26" s="41" t="n">
        <v>3.50796272680169</v>
      </c>
    </row>
    <row r="27" customFormat="false" ht="13.5" hidden="false" customHeight="false" outlineLevel="0" collapsed="false">
      <c r="B27" s="42" t="s">
        <v>23</v>
      </c>
      <c r="C27" s="34" t="n">
        <v>0.702898550724638</v>
      </c>
      <c r="D27" s="34" t="n">
        <v>1.33270440251572</v>
      </c>
      <c r="E27" s="34" t="n">
        <v>1.45545976582447</v>
      </c>
      <c r="F27" s="34" t="n">
        <v>2</v>
      </c>
      <c r="G27" s="34" t="n">
        <v>2</v>
      </c>
      <c r="H27" s="34" t="n">
        <v>3.2</v>
      </c>
      <c r="I27" s="34" t="n">
        <v>3.72166730272105</v>
      </c>
    </row>
    <row r="28" customFormat="false" ht="13.5" hidden="false" customHeight="false" outlineLevel="0" collapsed="false">
      <c r="B28" s="42" t="s">
        <v>41</v>
      </c>
      <c r="C28" s="34" t="n">
        <v>1.02705521472393</v>
      </c>
      <c r="D28" s="34" t="n">
        <v>1.93220035778175</v>
      </c>
      <c r="E28" s="34" t="n">
        <v>1.95732889187036</v>
      </c>
      <c r="F28" s="34" t="n">
        <v>2.5</v>
      </c>
      <c r="G28" s="34" t="n">
        <v>2.4</v>
      </c>
      <c r="H28" s="34" t="n">
        <v>3.5</v>
      </c>
      <c r="I28" s="34" t="n">
        <v>3.79507774855812</v>
      </c>
    </row>
    <row r="29" customFormat="false" ht="13.5" hidden="false" customHeight="false" outlineLevel="0" collapsed="false">
      <c r="B29" s="42" t="s">
        <v>42</v>
      </c>
      <c r="C29" s="34" t="n">
        <v>0.809267089499648</v>
      </c>
      <c r="D29" s="34" t="n">
        <v>1.6906175366769</v>
      </c>
      <c r="E29" s="34" t="n">
        <v>1.826431969418</v>
      </c>
      <c r="F29" s="34" t="n">
        <v>2.5</v>
      </c>
      <c r="G29" s="34" t="n">
        <v>2.5</v>
      </c>
      <c r="H29" s="34" t="n">
        <v>3.7</v>
      </c>
      <c r="I29" s="34" t="n">
        <v>4.01494635778846</v>
      </c>
    </row>
    <row r="30" customFormat="false" ht="13.5" hidden="false" customHeight="false" outlineLevel="0" collapsed="false">
      <c r="B30" s="42" t="s">
        <v>43</v>
      </c>
      <c r="C30" s="34" t="n">
        <v>1.10918114143921</v>
      </c>
      <c r="D30" s="34" t="n">
        <v>1.8531328320802</v>
      </c>
      <c r="E30" s="34" t="n">
        <v>2.16428774578567</v>
      </c>
      <c r="F30" s="34" t="n">
        <v>2.7</v>
      </c>
      <c r="G30" s="34" t="n">
        <v>2.6</v>
      </c>
      <c r="H30" s="34" t="n">
        <v>3.4</v>
      </c>
      <c r="I30" s="34" t="n">
        <v>3.87064292928719</v>
      </c>
    </row>
    <row r="31" customFormat="false" ht="13.5" hidden="false" customHeight="false" outlineLevel="0" collapsed="false">
      <c r="A31" s="32" t="s">
        <v>44</v>
      </c>
      <c r="B31" s="42"/>
      <c r="C31" s="43" t="n">
        <v>0.912100499096854</v>
      </c>
      <c r="D31" s="43" t="n">
        <v>1.70216378226364</v>
      </c>
      <c r="E31" s="43" t="n">
        <v>1.85087709322462</v>
      </c>
      <c r="F31" s="43" t="n">
        <v>2.425</v>
      </c>
      <c r="G31" s="43" t="n">
        <v>2.375</v>
      </c>
      <c r="H31" s="43" t="n">
        <v>3.45</v>
      </c>
      <c r="I31" s="43" t="n">
        <v>3.8505835845887</v>
      </c>
    </row>
    <row r="32" customFormat="false" ht="13.5" hidden="false" customHeight="false" outlineLevel="0" collapsed="false">
      <c r="B32" s="44" t="s">
        <v>45</v>
      </c>
      <c r="C32" s="34" t="n">
        <v>0.743061224489796</v>
      </c>
      <c r="D32" s="34" t="n">
        <v>1.42641129032258</v>
      </c>
      <c r="E32" s="34" t="n">
        <v>1.67110227350053</v>
      </c>
      <c r="F32" s="34" t="n">
        <v>2.1</v>
      </c>
      <c r="G32" s="34" t="n">
        <v>2.2</v>
      </c>
      <c r="H32" s="34" t="n">
        <v>3.1</v>
      </c>
      <c r="I32" s="34" t="n">
        <v>3.65346811076541</v>
      </c>
    </row>
    <row r="33" customFormat="false" ht="13.5" hidden="false" customHeight="false" outlineLevel="0" collapsed="false">
      <c r="B33" s="44" t="s">
        <v>46</v>
      </c>
      <c r="C33" s="34" t="n">
        <v>1.32385082393755</v>
      </c>
      <c r="D33" s="34" t="n">
        <v>2.2171914893617</v>
      </c>
      <c r="E33" s="34" t="n">
        <v>2.57318374006706</v>
      </c>
      <c r="F33" s="34" t="n">
        <v>3.4</v>
      </c>
      <c r="G33" s="34" t="n">
        <v>2.8</v>
      </c>
      <c r="H33" s="34" t="n">
        <v>4.4</v>
      </c>
      <c r="I33" s="34" t="n">
        <v>4.88046466497763</v>
      </c>
    </row>
    <row r="34" customFormat="false" ht="13.5" hidden="false" customHeight="false" outlineLevel="0" collapsed="false">
      <c r="B34" s="44" t="s">
        <v>47</v>
      </c>
      <c r="C34" s="34" t="n">
        <v>1.63679850347408</v>
      </c>
      <c r="D34" s="34" t="n">
        <v>3.08949294302143</v>
      </c>
      <c r="E34" s="34" t="n">
        <v>3.30884666205248</v>
      </c>
      <c r="F34" s="34" t="n">
        <v>4.5</v>
      </c>
      <c r="G34" s="34" t="n">
        <v>4.2</v>
      </c>
      <c r="H34" s="34" t="n">
        <v>6.2</v>
      </c>
      <c r="I34" s="34" t="n">
        <v>7.00171726610516</v>
      </c>
    </row>
    <row r="35" customFormat="false" ht="13.5" hidden="false" customHeight="false" outlineLevel="0" collapsed="false">
      <c r="B35" s="44" t="s">
        <v>48</v>
      </c>
      <c r="C35" s="34" t="n">
        <v>1.40684754521964</v>
      </c>
      <c r="D35" s="34" t="n">
        <v>2.64320827943079</v>
      </c>
      <c r="E35" s="34" t="n">
        <v>2.89766216171354</v>
      </c>
      <c r="F35" s="34" t="n">
        <v>3.8</v>
      </c>
      <c r="G35" s="34" t="n">
        <v>3.3</v>
      </c>
      <c r="H35" s="34" t="n">
        <v>5.1</v>
      </c>
      <c r="I35" s="34" t="n">
        <v>5.34975227367749</v>
      </c>
    </row>
    <row r="36" customFormat="false" ht="13.5" hidden="false" customHeight="false" outlineLevel="0" collapsed="false">
      <c r="B36" s="44" t="s">
        <v>49</v>
      </c>
      <c r="C36" s="34" t="n">
        <v>1.08913525498891</v>
      </c>
      <c r="D36" s="34" t="n">
        <v>1.90485232067511</v>
      </c>
      <c r="E36" s="34" t="n">
        <v>2.18588422426707</v>
      </c>
      <c r="F36" s="34" t="n">
        <v>2.9</v>
      </c>
      <c r="G36" s="34" t="n">
        <v>2.9</v>
      </c>
      <c r="H36" s="34" t="n">
        <v>4.2</v>
      </c>
      <c r="I36" s="34" t="n">
        <v>4.9289790852251</v>
      </c>
    </row>
    <row r="37" customFormat="false" ht="13.5" hidden="false" customHeight="false" outlineLevel="0" collapsed="false">
      <c r="B37" s="44" t="s">
        <v>50</v>
      </c>
      <c r="C37" s="34" t="n">
        <v>1.74069097888676</v>
      </c>
      <c r="D37" s="34" t="n">
        <v>2.65469061876248</v>
      </c>
      <c r="E37" s="34" t="n">
        <v>2.87136800342293</v>
      </c>
      <c r="F37" s="34" t="n">
        <v>4.1</v>
      </c>
      <c r="G37" s="34" t="n">
        <v>3.4</v>
      </c>
      <c r="H37" s="34" t="n">
        <v>4.5</v>
      </c>
      <c r="I37" s="34" t="n">
        <v>4.95180534768319</v>
      </c>
    </row>
    <row r="38" customFormat="false" ht="13.5" hidden="false" customHeight="false" outlineLevel="0" collapsed="false">
      <c r="A38" s="32" t="s">
        <v>13</v>
      </c>
      <c r="B38" s="44"/>
      <c r="C38" s="45" t="n">
        <v>1.32339738849946</v>
      </c>
      <c r="D38" s="45" t="n">
        <v>2.32264115692901</v>
      </c>
      <c r="E38" s="45" t="n">
        <v>2.58467451083727</v>
      </c>
      <c r="F38" s="45" t="n">
        <v>3.46666666666667</v>
      </c>
      <c r="G38" s="45" t="n">
        <v>3.13333333333333</v>
      </c>
      <c r="H38" s="45" t="n">
        <v>4.58333333333333</v>
      </c>
      <c r="I38" s="45" t="n">
        <v>5.12769779140566</v>
      </c>
    </row>
    <row r="39" customFormat="false" ht="13.5" hidden="false" customHeight="false" outlineLevel="0" collapsed="false">
      <c r="B39" s="36" t="s">
        <v>51</v>
      </c>
      <c r="C39" s="34" t="n">
        <v>1.18670886075949</v>
      </c>
      <c r="D39" s="34" t="n">
        <v>1.83777777777778</v>
      </c>
      <c r="E39" s="34" t="n">
        <v>1.84660125798383</v>
      </c>
      <c r="F39" s="34" t="n">
        <v>2.8</v>
      </c>
      <c r="G39" s="34" t="n">
        <v>2.5</v>
      </c>
      <c r="H39" s="34" t="n">
        <v>3</v>
      </c>
      <c r="I39" s="34" t="n">
        <v>3.57195683344653</v>
      </c>
    </row>
    <row r="40" customFormat="false" ht="13.5" hidden="false" customHeight="false" outlineLevel="0" collapsed="false">
      <c r="B40" s="36" t="s">
        <v>52</v>
      </c>
      <c r="C40" s="34" t="n">
        <v>0.925641025641026</v>
      </c>
      <c r="D40" s="34" t="n">
        <v>1.42038834951456</v>
      </c>
      <c r="E40" s="34" t="n">
        <v>1.50875562048227</v>
      </c>
      <c r="F40" s="34" t="n">
        <v>2.2</v>
      </c>
      <c r="G40" s="34" t="n">
        <v>1.9</v>
      </c>
      <c r="H40" s="34" t="n">
        <v>2.4</v>
      </c>
      <c r="I40" s="34" t="n">
        <v>2.96228998133167</v>
      </c>
    </row>
    <row r="41" customFormat="false" ht="13.5" hidden="false" customHeight="false" outlineLevel="0" collapsed="false">
      <c r="B41" s="36" t="s">
        <v>53</v>
      </c>
      <c r="C41" s="34" t="n">
        <v>1.02537154989384</v>
      </c>
      <c r="D41" s="34" t="n">
        <v>1.89095801937567</v>
      </c>
      <c r="E41" s="34" t="n">
        <v>2.27029118331674</v>
      </c>
      <c r="F41" s="34" t="n">
        <v>3</v>
      </c>
      <c r="G41" s="34" t="n">
        <v>2.9</v>
      </c>
      <c r="H41" s="34" t="n">
        <v>3.7</v>
      </c>
      <c r="I41" s="34" t="n">
        <v>4.33268153879579</v>
      </c>
    </row>
    <row r="42" customFormat="false" ht="13.5" hidden="false" customHeight="false" outlineLevel="0" collapsed="false">
      <c r="B42" s="36" t="s">
        <v>54</v>
      </c>
      <c r="C42" s="34" t="n">
        <v>1.17257318952234</v>
      </c>
      <c r="D42" s="34" t="n">
        <v>2.04441930618401</v>
      </c>
      <c r="E42" s="34" t="n">
        <v>2.36316833664975</v>
      </c>
      <c r="F42" s="34" t="n">
        <v>3.1</v>
      </c>
      <c r="G42" s="34" t="n">
        <v>2.6</v>
      </c>
      <c r="H42" s="34" t="n">
        <v>3.7</v>
      </c>
      <c r="I42" s="34" t="n">
        <v>4.25896730533078</v>
      </c>
    </row>
    <row r="43" customFormat="false" ht="13.5" hidden="false" customHeight="false" outlineLevel="0" collapsed="false">
      <c r="B43" s="36" t="s">
        <v>55</v>
      </c>
      <c r="C43" s="34" t="n">
        <v>1.55460358056266</v>
      </c>
      <c r="D43" s="34" t="n">
        <v>2.1421052631579</v>
      </c>
      <c r="E43" s="34" t="n">
        <v>2.52382227762172</v>
      </c>
      <c r="F43" s="34" t="n">
        <v>3.3</v>
      </c>
      <c r="G43" s="34" t="n">
        <v>2.8</v>
      </c>
      <c r="H43" s="34" t="n">
        <v>3.6</v>
      </c>
      <c r="I43" s="34" t="n">
        <v>4.05801458844873</v>
      </c>
    </row>
    <row r="44" customFormat="false" ht="13.5" hidden="false" customHeight="false" outlineLevel="0" collapsed="false">
      <c r="A44" s="32" t="s">
        <v>56</v>
      </c>
      <c r="B44" s="36"/>
      <c r="C44" s="37" t="n">
        <v>1.17297964127587</v>
      </c>
      <c r="D44" s="37" t="n">
        <v>1.86712974320198</v>
      </c>
      <c r="E44" s="37" t="n">
        <v>2.10252773521086</v>
      </c>
      <c r="F44" s="37" t="n">
        <v>2.88</v>
      </c>
      <c r="G44" s="37" t="n">
        <v>2.54</v>
      </c>
      <c r="H44" s="37" t="n">
        <v>3.28</v>
      </c>
      <c r="I44" s="37" t="n">
        <v>3.8367820494707</v>
      </c>
    </row>
    <row r="45" customFormat="false" ht="13.5" hidden="false" customHeight="false" outlineLevel="0" collapsed="false">
      <c r="B45" s="46" t="s">
        <v>57</v>
      </c>
      <c r="C45" s="34" t="n">
        <v>1.93510895883777</v>
      </c>
      <c r="D45" s="34" t="n">
        <v>3.02413793103448</v>
      </c>
      <c r="E45" s="34" t="n">
        <v>3.28591814246548</v>
      </c>
      <c r="F45" s="34" t="n">
        <v>4.8</v>
      </c>
      <c r="G45" s="34" t="n">
        <v>3.9</v>
      </c>
      <c r="H45" s="34" t="n">
        <v>4.5</v>
      </c>
      <c r="I45" s="34" t="n">
        <v>4.89424142423984</v>
      </c>
    </row>
    <row r="46" customFormat="false" ht="13.5" hidden="false" customHeight="false" outlineLevel="0" collapsed="false">
      <c r="B46" s="46" t="s">
        <v>58</v>
      </c>
      <c r="C46" s="34" t="n">
        <v>1.43441295546559</v>
      </c>
      <c r="D46" s="34" t="n">
        <v>2.05030549898167</v>
      </c>
      <c r="E46" s="34" t="n">
        <v>2.34681924935419</v>
      </c>
      <c r="F46" s="34" t="n">
        <v>3.3</v>
      </c>
      <c r="G46" s="34" t="n">
        <v>3.1</v>
      </c>
      <c r="H46" s="34" t="n">
        <v>3.9</v>
      </c>
      <c r="I46" s="34" t="n">
        <v>4.73232666672877</v>
      </c>
    </row>
    <row r="47" customFormat="false" ht="13.5" hidden="false" customHeight="false" outlineLevel="0" collapsed="false">
      <c r="B47" s="46" t="s">
        <v>59</v>
      </c>
      <c r="C47" s="34" t="n">
        <v>1.83077994428969</v>
      </c>
      <c r="D47" s="34" t="n">
        <v>2.94872521246459</v>
      </c>
      <c r="E47" s="34" t="n">
        <v>2.96600112032053</v>
      </c>
      <c r="F47" s="34" t="n">
        <v>4.1</v>
      </c>
      <c r="G47" s="34" t="n">
        <v>3.7</v>
      </c>
      <c r="H47" s="34" t="n">
        <v>4.4</v>
      </c>
      <c r="I47" s="34" t="n">
        <v>4.99774412032072</v>
      </c>
    </row>
    <row r="48" customFormat="false" ht="13.5" hidden="false" customHeight="false" outlineLevel="0" collapsed="false">
      <c r="B48" s="46" t="s">
        <v>60</v>
      </c>
      <c r="C48" s="34" t="n">
        <v>2.57570754716981</v>
      </c>
      <c r="D48" s="34" t="n">
        <v>3.93125</v>
      </c>
      <c r="E48" s="34" t="n">
        <v>4.04138406926367</v>
      </c>
      <c r="F48" s="34" t="n">
        <v>5.6</v>
      </c>
      <c r="G48" s="34" t="n">
        <v>4.7</v>
      </c>
      <c r="H48" s="34" t="n">
        <v>5.4</v>
      </c>
      <c r="I48" s="34" t="n">
        <v>5.30805778367669</v>
      </c>
    </row>
    <row r="49" customFormat="false" ht="13.5" hidden="false" customHeight="false" outlineLevel="0" collapsed="false">
      <c r="A49" s="32" t="s">
        <v>61</v>
      </c>
      <c r="B49" s="46"/>
      <c r="C49" s="47" t="n">
        <v>1.94400235144072</v>
      </c>
      <c r="D49" s="47" t="n">
        <v>2.98860466062019</v>
      </c>
      <c r="E49" s="47" t="n">
        <v>3.16003064535097</v>
      </c>
      <c r="F49" s="47" t="n">
        <v>4.45</v>
      </c>
      <c r="G49" s="47" t="n">
        <v>3.85</v>
      </c>
      <c r="H49" s="47" t="n">
        <v>4.55</v>
      </c>
      <c r="I49" s="47" t="n">
        <v>4.9830924987415</v>
      </c>
    </row>
    <row r="50" customFormat="false" ht="13.5" hidden="false" customHeight="false" outlineLevel="0" collapsed="false">
      <c r="B50" s="48" t="s">
        <v>62</v>
      </c>
      <c r="C50" s="34" t="n">
        <v>3.01331945889698</v>
      </c>
      <c r="D50" s="34" t="n">
        <v>3.82856425702811</v>
      </c>
      <c r="E50" s="34" t="n">
        <v>4.11391850168593</v>
      </c>
      <c r="F50" s="34" t="n">
        <v>5.7</v>
      </c>
      <c r="G50" s="34" t="n">
        <v>4.5</v>
      </c>
      <c r="H50" s="34" t="n">
        <v>5.5</v>
      </c>
      <c r="I50" s="34" t="n">
        <v>5.85520181191238</v>
      </c>
    </row>
    <row r="51" customFormat="false" ht="13.5" hidden="false" customHeight="false" outlineLevel="0" collapsed="false">
      <c r="B51" s="48" t="s">
        <v>63</v>
      </c>
      <c r="C51" s="34" t="n">
        <v>1.84009546539379</v>
      </c>
      <c r="D51" s="34" t="n">
        <v>2.58406862745098</v>
      </c>
      <c r="E51" s="34" t="n">
        <v>2.52545200247202</v>
      </c>
      <c r="F51" s="34" t="n">
        <v>3.5</v>
      </c>
      <c r="G51" s="34" t="n">
        <v>2.8</v>
      </c>
      <c r="H51" s="34" t="n">
        <v>3.5</v>
      </c>
      <c r="I51" s="34" t="n">
        <v>4.42480816601393</v>
      </c>
    </row>
    <row r="52" customFormat="false" ht="13.5" hidden="false" customHeight="false" outlineLevel="0" collapsed="false">
      <c r="B52" s="48" t="s">
        <v>64</v>
      </c>
      <c r="C52" s="34" t="n">
        <v>2.19324894514768</v>
      </c>
      <c r="D52" s="34" t="n">
        <v>3.44358974358974</v>
      </c>
      <c r="E52" s="34" t="n">
        <v>3.36981491588523</v>
      </c>
      <c r="F52" s="34" t="n">
        <v>4.4</v>
      </c>
      <c r="G52" s="34" t="n">
        <v>3.5</v>
      </c>
      <c r="H52" s="34" t="n">
        <v>4.2</v>
      </c>
      <c r="I52" s="34" t="n">
        <v>4.85475969454477</v>
      </c>
    </row>
    <row r="53" customFormat="false" ht="13.5" hidden="false" customHeight="false" outlineLevel="0" collapsed="false">
      <c r="B53" s="48" t="s">
        <v>65</v>
      </c>
      <c r="C53" s="34" t="n">
        <v>2.02557575757576</v>
      </c>
      <c r="D53" s="34" t="n">
        <v>2.79413919413919</v>
      </c>
      <c r="E53" s="34" t="n">
        <v>2.90393120646423</v>
      </c>
      <c r="F53" s="34" t="n">
        <v>4</v>
      </c>
      <c r="G53" s="34" t="n">
        <v>3.2</v>
      </c>
      <c r="H53" s="34" t="n">
        <v>4.2</v>
      </c>
      <c r="I53" s="34" t="n">
        <v>4.42389469986141</v>
      </c>
    </row>
    <row r="54" customFormat="false" ht="13.5" hidden="false" customHeight="false" outlineLevel="0" collapsed="false">
      <c r="B54" s="48" t="s">
        <v>66</v>
      </c>
      <c r="C54" s="34" t="n">
        <v>1.6877133105802</v>
      </c>
      <c r="D54" s="34" t="n">
        <v>2.58079584775087</v>
      </c>
      <c r="E54" s="34" t="n">
        <v>2.86116314863309</v>
      </c>
      <c r="F54" s="34" t="n">
        <v>4</v>
      </c>
      <c r="G54" s="34" t="n">
        <v>3.3</v>
      </c>
      <c r="H54" s="34" t="n">
        <v>3.9</v>
      </c>
      <c r="I54" s="34" t="n">
        <v>4.45869470856572</v>
      </c>
    </row>
    <row r="55" customFormat="false" ht="13.5" hidden="false" customHeight="false" outlineLevel="0" collapsed="false">
      <c r="B55" s="48" t="s">
        <v>67</v>
      </c>
      <c r="C55" s="34" t="n">
        <v>1.94041353383459</v>
      </c>
      <c r="D55" s="34" t="n">
        <v>3.12224299065421</v>
      </c>
      <c r="E55" s="34" t="n">
        <v>2.99633597860628</v>
      </c>
      <c r="F55" s="34" t="n">
        <v>4.2</v>
      </c>
      <c r="G55" s="34" t="n">
        <v>3.4</v>
      </c>
      <c r="H55" s="34" t="n">
        <v>4.2</v>
      </c>
      <c r="I55" s="34" t="n">
        <v>4.99234215967854</v>
      </c>
    </row>
    <row r="56" customFormat="false" ht="13.5" hidden="false" customHeight="false" outlineLevel="0" collapsed="false">
      <c r="B56" s="48" t="s">
        <v>68</v>
      </c>
      <c r="C56" s="34" t="n">
        <v>1.60390070921986</v>
      </c>
      <c r="D56" s="34" t="n">
        <v>2.87931873479319</v>
      </c>
      <c r="E56" s="34" t="n">
        <v>2.88269691467549</v>
      </c>
      <c r="F56" s="34" t="n">
        <v>4</v>
      </c>
      <c r="G56" s="34" t="n">
        <v>3.4</v>
      </c>
      <c r="H56" s="34" t="n">
        <v>4.1</v>
      </c>
      <c r="I56" s="34" t="n">
        <v>4.90460714617574</v>
      </c>
    </row>
    <row r="57" customFormat="false" ht="13.5" hidden="false" customHeight="false" outlineLevel="0" collapsed="false">
      <c r="A57" s="32" t="s">
        <v>69</v>
      </c>
      <c r="B57" s="49"/>
      <c r="C57" s="50" t="n">
        <v>2.04346674009269</v>
      </c>
      <c r="D57" s="50" t="n">
        <v>3.03324562791518</v>
      </c>
      <c r="E57" s="50" t="n">
        <v>3.09333038120318</v>
      </c>
      <c r="F57" s="50" t="n">
        <v>4.25714285714286</v>
      </c>
      <c r="G57" s="50" t="n">
        <v>3.44285714285714</v>
      </c>
      <c r="H57" s="50" t="n">
        <v>4.22857142857143</v>
      </c>
      <c r="I57" s="50" t="n">
        <v>4.8449011981075</v>
      </c>
    </row>
    <row r="58" customFormat="false" ht="13.5" hidden="false" customHeight="false" outlineLevel="0" collapsed="false">
      <c r="A58" s="32" t="s">
        <v>70</v>
      </c>
      <c r="B58" s="51" t="s">
        <v>70</v>
      </c>
      <c r="C58" s="52" t="s">
        <v>71</v>
      </c>
      <c r="D58" s="53" t="n">
        <v>8.09806295399516</v>
      </c>
      <c r="E58" s="53" t="n">
        <v>7.67592500872142</v>
      </c>
      <c r="F58" s="53" t="n">
        <v>7.6</v>
      </c>
      <c r="G58" s="53" t="n">
        <v>7.7</v>
      </c>
      <c r="H58" s="53" t="n">
        <v>10.3</v>
      </c>
      <c r="I58" s="53" t="n">
        <v>9.37027937918637</v>
      </c>
    </row>
    <row r="59" customFormat="false" ht="13.5" hidden="false" customHeight="false" outlineLevel="0" collapsed="false">
      <c r="B59" s="54" t="s">
        <v>14</v>
      </c>
      <c r="C59" s="55" t="n">
        <v>1.34656077661101</v>
      </c>
      <c r="D59" s="55" t="n">
        <v>2.29611509468652</v>
      </c>
      <c r="E59" s="55" t="n">
        <v>2.4808373486313</v>
      </c>
      <c r="F59" s="55" t="n">
        <v>3.4</v>
      </c>
      <c r="G59" s="55" t="n">
        <v>3</v>
      </c>
      <c r="H59" s="55" t="n">
        <v>4.3</v>
      </c>
      <c r="I59" s="55" t="n">
        <v>4.72005913175709</v>
      </c>
    </row>
    <row r="61" customFormat="false" ht="13.5" hidden="false" customHeight="false" outlineLevel="0" collapsed="false">
      <c r="I61" s="29" t="s">
        <v>26</v>
      </c>
    </row>
    <row r="62" customFormat="false" ht="13.5" hidden="false" customHeight="false" outlineLevel="0" collapsed="false">
      <c r="I62" s="29" t="s"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30T02:50:56Z</dcterms:created>
  <dc:creator>管理部</dc:creator>
  <dc:description/>
  <dc:language>en-US</dc:language>
  <cp:lastModifiedBy>北陸地方整備局</cp:lastModifiedBy>
  <cp:lastPrinted>2002-12-26T06:42:25Z</cp:lastPrinted>
  <dcterms:modified xsi:type="dcterms:W3CDTF">2006-10-19T04:26:29Z</dcterms:modified>
  <cp:revision>0</cp:revision>
  <dc:subject/>
  <dc:title/>
</cp:coreProperties>
</file>