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r>
      <rPr>
        <b val="true"/>
        <sz val="11"/>
        <rFont val="Noto Sans"/>
        <family val="2"/>
      </rPr>
      <t xml:space="preserve">耐久消費財普及率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単位：（％）資料：総務庁統計局「全国消費実態調査報告」</t>
  </si>
  <si>
    <t xml:space="preserve">都道府県</t>
  </si>
  <si>
    <t xml:space="preserve">電子ﾚﾝｼﾞ</t>
  </si>
  <si>
    <r>
      <rPr>
        <sz val="11"/>
        <rFont val="Noto Sans"/>
        <family val="2"/>
      </rPr>
      <t xml:space="preserve">電気冷蔵庫</t>
    </r>
    <r>
      <rPr>
        <sz val="11"/>
        <rFont val="ＭＳ Ｐゴシック"/>
        <family val="3"/>
        <charset val="128"/>
      </rPr>
      <t xml:space="preserve">(300</t>
    </r>
    <r>
      <rPr>
        <sz val="11"/>
        <rFont val="Noto Sans"/>
        <family val="2"/>
      </rPr>
      <t xml:space="preserve">㍑以上</t>
    </r>
    <r>
      <rPr>
        <sz val="11"/>
        <rFont val="ＭＳ Ｐゴシック"/>
        <family val="3"/>
        <charset val="128"/>
      </rPr>
      <t xml:space="preserve">)</t>
    </r>
  </si>
  <si>
    <t xml:space="preserve">ﾙｰﾑｴｱｺﾝ</t>
  </si>
  <si>
    <r>
      <rPr>
        <sz val="11"/>
        <rFont val="Noto Sans"/>
        <family val="2"/>
      </rPr>
      <t xml:space="preserve">ｶﾗｰﾃﾚﾋﾞ
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インチ以上）</t>
    </r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レコーダ</t>
    </r>
  </si>
  <si>
    <t xml:space="preserve">ﾊﾟｰｿﾅﾙ 
ｺﾝﾋﾟｭｰﾀ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37860082305"/>
          <c:y val="0.0947341899722852"/>
          <c:w val="0.88"/>
          <c:h val="0.883429915175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棒グラフ!$B$8</c:f>
              <c:strCache>
                <c:ptCount val="1"/>
                <c:pt idx="0">
                  <c:v>北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D$3:$I$3</c:f>
              <c:strCache>
                <c:ptCount val="6"/>
                <c:pt idx="0">
                  <c:v>電子ﾚﾝｼﾞ</c:v>
                </c:pt>
                <c:pt idx="1">
                  <c:v>電気冷蔵庫(300㍑以上)</c:v>
                </c:pt>
                <c:pt idx="2">
                  <c:v>ﾙｰﾑｴｱｺﾝ</c:v>
                </c:pt>
                <c:pt idx="3">
                  <c:v>ｶﾗｰﾃﾚﾋﾞ
（29インチ以上）</c:v>
                </c:pt>
                <c:pt idx="4">
                  <c:v>DVDレコーダ</c:v>
                </c:pt>
                <c:pt idx="5">
                  <c:v>ﾊﾟｰｿﾅﾙ 
ｺﾝﾋﾟｭｰﾀ</c:v>
                </c:pt>
              </c:strCache>
            </c:strRef>
          </c:cat>
          <c:val>
            <c:numRef>
              <c:f>棒グラフ!$D$8:$I$8</c:f>
              <c:numCache>
                <c:formatCode>General</c:formatCode>
                <c:ptCount val="6"/>
                <c:pt idx="0">
                  <c:v>94.3</c:v>
                </c:pt>
                <c:pt idx="1">
                  <c:v>68.875</c:v>
                </c:pt>
                <c:pt idx="2">
                  <c:v>86.7</c:v>
                </c:pt>
                <c:pt idx="3">
                  <c:v>96.775</c:v>
                </c:pt>
                <c:pt idx="4">
                  <c:v>23.275</c:v>
                </c:pt>
                <c:pt idx="5">
                  <c:v>65.225</c:v>
                </c:pt>
              </c:numCache>
            </c:numRef>
          </c:val>
        </c:ser>
        <c:ser>
          <c:idx val="1"/>
          <c:order val="1"/>
          <c:tx>
            <c:strRef>
              <c:f>棒グラフ!$B$17</c:f>
              <c:strCache>
                <c:ptCount val="1"/>
                <c:pt idx="0">
                  <c:v>全国平均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D$3:$I$3</c:f>
              <c:strCache>
                <c:ptCount val="6"/>
                <c:pt idx="0">
                  <c:v>電子ﾚﾝｼﾞ</c:v>
                </c:pt>
                <c:pt idx="1">
                  <c:v>電気冷蔵庫(300㍑以上)</c:v>
                </c:pt>
                <c:pt idx="2">
                  <c:v>ﾙｰﾑｴｱｺﾝ</c:v>
                </c:pt>
                <c:pt idx="3">
                  <c:v>ｶﾗｰﾃﾚﾋﾞ
（29インチ以上）</c:v>
                </c:pt>
                <c:pt idx="4">
                  <c:v>DVDレコーダ</c:v>
                </c:pt>
                <c:pt idx="5">
                  <c:v>ﾊﾟｰｿﾅﾙ 
ｺﾝﾋﾟｭｰﾀ</c:v>
                </c:pt>
              </c:strCache>
            </c:strRef>
          </c:cat>
          <c:val>
            <c:numRef>
              <c:f>棒グラフ!$D$17:$I$17</c:f>
              <c:numCache>
                <c:formatCode>General</c:formatCode>
                <c:ptCount val="6"/>
                <c:pt idx="0">
                  <c:v>94</c:v>
                </c:pt>
                <c:pt idx="1">
                  <c:v>64.7</c:v>
                </c:pt>
                <c:pt idx="2">
                  <c:v>81.9</c:v>
                </c:pt>
                <c:pt idx="3">
                  <c:v>95.9</c:v>
                </c:pt>
                <c:pt idx="4">
                  <c:v>21.8</c:v>
                </c:pt>
                <c:pt idx="5">
                  <c:v>61.7</c:v>
                </c:pt>
              </c:numCache>
            </c:numRef>
          </c:val>
        </c:ser>
        <c:gapWidth val="150"/>
        <c:overlap val="0"/>
        <c:axId val="46902290"/>
        <c:axId val="76058778"/>
      </c:barChart>
      <c:catAx>
        <c:axId val="46902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8778"/>
        <c:crossesAt val="0"/>
        <c:auto val="1"/>
        <c:lblAlgn val="ctr"/>
        <c:lblOffset val="100"/>
        <c:noMultiLvlLbl val="0"/>
      </c:catAx>
      <c:valAx>
        <c:axId val="760587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22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3786008230453"/>
          <c:y val="0.753170403964055"/>
          <c:w val="0.0783950617283951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12</xdr:col>
      <xdr:colOff>20880</xdr:colOff>
      <xdr:row>42</xdr:row>
      <xdr:rowOff>171360</xdr:rowOff>
    </xdr:to>
    <xdr:graphicFrame>
      <xdr:nvGraphicFramePr>
        <xdr:cNvPr id="0" name="Chart 1"/>
        <xdr:cNvGraphicFramePr/>
      </xdr:nvGraphicFramePr>
      <xdr:xfrm>
        <a:off x="1648440" y="3429000"/>
        <a:ext cx="87476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530864197531</cdr:x>
      <cdr:y>0</cdr:y>
    </cdr:from>
    <cdr:to>
      <cdr:x>0.0404938271604938</cdr:x>
      <cdr:y>0.0477870160409843</cdr:y>
    </cdr:to>
    <cdr:sp>
      <cdr:nvSpPr>
        <cdr:cNvPr id="1" name="Text 1"/>
        <cdr:cNvSpPr/>
      </cdr:nvSpPr>
      <cdr:spPr>
        <a:xfrm>
          <a:off x="172800" y="0"/>
          <a:ext cx="181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74238683127572</cdr:x>
      <cdr:y>0.0317460317460317</cdr:y>
    </cdr:from>
    <cdr:to>
      <cdr:x>0.677736625514403</cdr:x>
      <cdr:y>0.0929705215419501</cdr:y>
    </cdr:to>
    <cdr:sp>
      <cdr:nvSpPr>
        <cdr:cNvPr id="2" name="Text 2"/>
        <cdr:cNvSpPr/>
      </cdr:nvSpPr>
      <cdr:spPr>
        <a:xfrm>
          <a:off x="2399040" y="136080"/>
          <a:ext cx="352980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耐久消費財の普及率（</a:t>
          </a:r>
          <a:r>
            <a:rPr b="0" sz="980" spc="-1" strike="noStrike">
              <a:latin typeface="ＭＳ Ｐゴシック"/>
            </a:rPr>
            <a:t>H16</a:t>
          </a:r>
          <a:r>
            <a:rPr b="0" sz="980" spc="-1" strike="noStrike">
              <a:latin typeface="ＭＳ Ｐゴシック"/>
            </a:rPr>
            <a:t>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s="6" customFormat="true" ht="40.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8" t="s">
        <v>8</v>
      </c>
    </row>
    <row r="4" customFormat="false" ht="13.5" hidden="false" customHeight="false" outlineLevel="0" collapsed="false">
      <c r="B4" s="10"/>
      <c r="C4" s="11" t="s">
        <v>9</v>
      </c>
      <c r="D4" s="12" t="n">
        <v>95.4</v>
      </c>
      <c r="E4" s="12" t="n">
        <v>68.5</v>
      </c>
      <c r="F4" s="12" t="n">
        <v>84.8</v>
      </c>
      <c r="G4" s="12" t="n">
        <v>96.8</v>
      </c>
      <c r="H4" s="12" t="n">
        <v>23.8</v>
      </c>
      <c r="I4" s="12" t="n">
        <v>63.4</v>
      </c>
    </row>
    <row r="5" customFormat="false" ht="13.5" hidden="false" customHeight="false" outlineLevel="0" collapsed="false">
      <c r="B5" s="10"/>
      <c r="C5" s="13" t="s">
        <v>10</v>
      </c>
      <c r="D5" s="12" t="n">
        <v>93.2</v>
      </c>
      <c r="E5" s="12" t="n">
        <v>67.8</v>
      </c>
      <c r="F5" s="12" t="n">
        <v>84.6</v>
      </c>
      <c r="G5" s="12" t="n">
        <v>97.5</v>
      </c>
      <c r="H5" s="12" t="n">
        <v>22.6</v>
      </c>
      <c r="I5" s="12" t="n">
        <v>63.8</v>
      </c>
    </row>
    <row r="6" customFormat="false" ht="13.5" hidden="false" customHeight="false" outlineLevel="0" collapsed="false">
      <c r="B6" s="10"/>
      <c r="C6" s="14" t="s">
        <v>11</v>
      </c>
      <c r="D6" s="15" t="n">
        <v>93.9</v>
      </c>
      <c r="E6" s="15" t="n">
        <v>69.3</v>
      </c>
      <c r="F6" s="15" t="n">
        <v>86.9</v>
      </c>
      <c r="G6" s="15" t="n">
        <v>96.8</v>
      </c>
      <c r="H6" s="15" t="n">
        <v>21.9</v>
      </c>
      <c r="I6" s="15" t="n">
        <v>64.9</v>
      </c>
    </row>
    <row r="7" customFormat="false" ht="13.5" hidden="false" customHeight="false" outlineLevel="0" collapsed="false">
      <c r="B7" s="16"/>
      <c r="C7" s="17" t="s">
        <v>12</v>
      </c>
      <c r="D7" s="18" t="n">
        <v>94.7</v>
      </c>
      <c r="E7" s="18" t="n">
        <v>69.9</v>
      </c>
      <c r="F7" s="18" t="n">
        <v>90.5</v>
      </c>
      <c r="G7" s="18" t="n">
        <v>96</v>
      </c>
      <c r="H7" s="18" t="n">
        <v>24.8</v>
      </c>
      <c r="I7" s="18" t="n">
        <v>68.8</v>
      </c>
    </row>
    <row r="8" customFormat="false" ht="13.5" hidden="false" customHeight="false" outlineLevel="0" collapsed="false">
      <c r="B8" s="19" t="s">
        <v>13</v>
      </c>
      <c r="C8" s="19"/>
      <c r="D8" s="20" t="n">
        <v>94.3</v>
      </c>
      <c r="E8" s="20" t="n">
        <v>68.875</v>
      </c>
      <c r="F8" s="20" t="n">
        <v>86.7</v>
      </c>
      <c r="G8" s="20" t="n">
        <v>96.775</v>
      </c>
      <c r="H8" s="20" t="n">
        <v>23.275</v>
      </c>
      <c r="I8" s="20" t="n">
        <v>65.225</v>
      </c>
    </row>
    <row r="9" customFormat="false" ht="13.5" hidden="false" customHeight="false" outlineLevel="0" collapsed="false">
      <c r="B9" s="21"/>
      <c r="C9" s="22" t="s">
        <v>14</v>
      </c>
      <c r="D9" s="23" t="n">
        <v>92.8</v>
      </c>
      <c r="E9" s="23" t="n">
        <v>67.7</v>
      </c>
      <c r="F9" s="23" t="n">
        <v>75.4</v>
      </c>
      <c r="G9" s="23" t="n">
        <v>97.3</v>
      </c>
      <c r="H9" s="23" t="n">
        <v>17.4</v>
      </c>
      <c r="I9" s="23" t="n">
        <v>53.4</v>
      </c>
    </row>
    <row r="10" customFormat="false" ht="13.5" hidden="false" customHeight="false" outlineLevel="0" collapsed="false">
      <c r="B10" s="16"/>
      <c r="C10" s="11" t="s">
        <v>15</v>
      </c>
      <c r="D10" s="12" t="n">
        <v>95.1</v>
      </c>
      <c r="E10" s="12" t="n">
        <v>59.3</v>
      </c>
      <c r="F10" s="12" t="n">
        <v>61</v>
      </c>
      <c r="G10" s="12" t="n">
        <v>97.1</v>
      </c>
      <c r="H10" s="12" t="n">
        <v>21.9</v>
      </c>
      <c r="I10" s="12" t="n">
        <v>52.6</v>
      </c>
    </row>
    <row r="11" customFormat="false" ht="13.5" hidden="false" customHeight="false" outlineLevel="0" collapsed="false">
      <c r="B11" s="16"/>
      <c r="C11" s="13" t="s">
        <v>16</v>
      </c>
      <c r="D11" s="12" t="n">
        <v>96.1</v>
      </c>
      <c r="E11" s="12" t="n">
        <v>67.2</v>
      </c>
      <c r="F11" s="12" t="n">
        <v>51.9</v>
      </c>
      <c r="G11" s="12" t="n">
        <v>97.6</v>
      </c>
      <c r="H11" s="12" t="n">
        <v>22.4</v>
      </c>
      <c r="I11" s="12" t="n">
        <v>66.9</v>
      </c>
    </row>
    <row r="12" customFormat="false" ht="13.5" hidden="false" customHeight="false" outlineLevel="0" collapsed="false">
      <c r="B12" s="16"/>
      <c r="C12" s="14" t="s">
        <v>17</v>
      </c>
      <c r="D12" s="15" t="n">
        <v>95.5</v>
      </c>
      <c r="E12" s="15" t="n">
        <v>65.8</v>
      </c>
      <c r="F12" s="15" t="n">
        <v>84.8</v>
      </c>
      <c r="G12" s="15" t="n">
        <v>97.8</v>
      </c>
      <c r="H12" s="15" t="n">
        <v>20.9</v>
      </c>
      <c r="I12" s="15" t="n">
        <v>60.2</v>
      </c>
    </row>
    <row r="13" customFormat="false" ht="13.5" hidden="false" customHeight="false" outlineLevel="0" collapsed="false">
      <c r="B13" s="24" t="s">
        <v>18</v>
      </c>
      <c r="C13" s="24"/>
      <c r="D13" s="25" t="n">
        <v>94.875</v>
      </c>
      <c r="E13" s="25" t="n">
        <v>65</v>
      </c>
      <c r="F13" s="25" t="n">
        <v>68.275</v>
      </c>
      <c r="G13" s="25" t="n">
        <v>97.45</v>
      </c>
      <c r="H13" s="25" t="n">
        <v>20.65</v>
      </c>
      <c r="I13" s="25" t="n">
        <v>58.275</v>
      </c>
    </row>
    <row r="14" customFormat="false" ht="13.5" hidden="false" customHeight="false" outlineLevel="0" collapsed="false">
      <c r="B14" s="26" t="s">
        <v>19</v>
      </c>
      <c r="C14" s="26"/>
      <c r="D14" s="25" t="n">
        <v>94.3666666666667</v>
      </c>
      <c r="E14" s="25" t="n">
        <v>62.95</v>
      </c>
      <c r="F14" s="25" t="n">
        <v>58.3666666666667</v>
      </c>
      <c r="G14" s="25" t="n">
        <v>97.6166666666667</v>
      </c>
      <c r="H14" s="25" t="n">
        <v>19.8833333333333</v>
      </c>
      <c r="I14" s="25" t="n">
        <v>54.0333333333333</v>
      </c>
    </row>
    <row r="15" customFormat="false" ht="13.5" hidden="false" customHeight="false" outlineLevel="0" collapsed="false">
      <c r="B15" s="26" t="s">
        <v>20</v>
      </c>
      <c r="C15" s="26"/>
      <c r="D15" s="25" t="n">
        <v>94.2555555555556</v>
      </c>
      <c r="E15" s="25" t="n">
        <v>63.7</v>
      </c>
      <c r="F15" s="25" t="n">
        <v>80.3</v>
      </c>
      <c r="G15" s="25" t="n">
        <v>95.7666666666667</v>
      </c>
      <c r="H15" s="25" t="n">
        <v>23.3777777777778</v>
      </c>
      <c r="I15" s="25" t="n">
        <v>66.2555555555556</v>
      </c>
    </row>
    <row r="16" customFormat="false" ht="13.5" hidden="false" customHeight="false" outlineLevel="0" collapsed="false">
      <c r="B16" s="26" t="s">
        <v>21</v>
      </c>
      <c r="C16" s="26"/>
      <c r="D16" s="25" t="n">
        <v>95.9166666666667</v>
      </c>
      <c r="E16" s="25" t="n">
        <v>69.0333333333333</v>
      </c>
      <c r="F16" s="25" t="n">
        <v>92.15</v>
      </c>
      <c r="G16" s="25" t="n">
        <v>96.7</v>
      </c>
      <c r="H16" s="25" t="n">
        <v>23</v>
      </c>
      <c r="I16" s="25" t="n">
        <v>63.0333333333333</v>
      </c>
    </row>
    <row r="17" customFormat="false" ht="13.5" hidden="false" customHeight="false" outlineLevel="0" collapsed="false">
      <c r="B17" s="26" t="s">
        <v>22</v>
      </c>
      <c r="C17" s="26"/>
      <c r="D17" s="27" t="n">
        <v>94</v>
      </c>
      <c r="E17" s="27" t="n">
        <v>64.7</v>
      </c>
      <c r="F17" s="27" t="n">
        <v>81.9</v>
      </c>
      <c r="G17" s="27" t="n">
        <v>95.9</v>
      </c>
      <c r="H17" s="27" t="n">
        <v>21.8</v>
      </c>
      <c r="I17" s="27" t="n">
        <v>61.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8"/>
      <c r="I19" s="29"/>
    </row>
    <row r="20" customFormat="false" ht="13.5" hidden="false" customHeight="false" outlineLevel="0" collapsed="false">
      <c r="E20" s="29"/>
      <c r="I20" s="29"/>
    </row>
    <row r="21" customFormat="false" ht="13.5" hidden="false" customHeight="false" outlineLevel="0" collapsed="false">
      <c r="E21" s="29"/>
    </row>
    <row r="22" customFormat="false" ht="13.5" hidden="false" customHeight="false" outlineLevel="0" collapsed="false">
      <c r="I22" s="29"/>
    </row>
    <row r="23" customFormat="false" ht="13.5" hidden="false" customHeight="false" outlineLevel="0" collapsed="false">
      <c r="E23" s="2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9" min="6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s="6" customFormat="true" ht="40.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8" t="s">
        <v>8</v>
      </c>
    </row>
    <row r="4" customFormat="false" ht="13.5" hidden="false" customHeight="false" outlineLevel="0" collapsed="false">
      <c r="B4" s="10"/>
      <c r="C4" s="11" t="s">
        <v>9</v>
      </c>
      <c r="D4" s="12" t="n">
        <v>95.4</v>
      </c>
      <c r="E4" s="12" t="n">
        <v>68.5</v>
      </c>
      <c r="F4" s="12" t="n">
        <v>84.8</v>
      </c>
      <c r="G4" s="12" t="n">
        <v>96.8</v>
      </c>
      <c r="H4" s="12" t="n">
        <v>23.8</v>
      </c>
      <c r="I4" s="12" t="n">
        <v>63.4</v>
      </c>
    </row>
    <row r="5" customFormat="false" ht="13.5" hidden="false" customHeight="false" outlineLevel="0" collapsed="false">
      <c r="B5" s="10"/>
      <c r="C5" s="13" t="s">
        <v>10</v>
      </c>
      <c r="D5" s="12" t="n">
        <v>93.2</v>
      </c>
      <c r="E5" s="12" t="n">
        <v>67.8</v>
      </c>
      <c r="F5" s="12" t="n">
        <v>84.6</v>
      </c>
      <c r="G5" s="12" t="n">
        <v>97.5</v>
      </c>
      <c r="H5" s="12" t="n">
        <v>22.6</v>
      </c>
      <c r="I5" s="12" t="n">
        <v>63.8</v>
      </c>
    </row>
    <row r="6" customFormat="false" ht="13.5" hidden="false" customHeight="false" outlineLevel="0" collapsed="false">
      <c r="B6" s="10"/>
      <c r="C6" s="14" t="s">
        <v>11</v>
      </c>
      <c r="D6" s="15" t="n">
        <v>93.9</v>
      </c>
      <c r="E6" s="15" t="n">
        <v>69.3</v>
      </c>
      <c r="F6" s="15" t="n">
        <v>86.9</v>
      </c>
      <c r="G6" s="15" t="n">
        <v>96.8</v>
      </c>
      <c r="H6" s="15" t="n">
        <v>21.9</v>
      </c>
      <c r="I6" s="15" t="n">
        <v>64.9</v>
      </c>
    </row>
    <row r="7" customFormat="false" ht="13.5" hidden="false" customHeight="false" outlineLevel="0" collapsed="false">
      <c r="B7" s="16"/>
      <c r="C7" s="17" t="s">
        <v>12</v>
      </c>
      <c r="D7" s="18" t="n">
        <v>94.7</v>
      </c>
      <c r="E7" s="18" t="n">
        <v>69.9</v>
      </c>
      <c r="F7" s="18" t="n">
        <v>90.5</v>
      </c>
      <c r="G7" s="18" t="n">
        <v>96</v>
      </c>
      <c r="H7" s="18" t="n">
        <v>24.8</v>
      </c>
      <c r="I7" s="18" t="n">
        <v>68.8</v>
      </c>
    </row>
    <row r="8" customFormat="false" ht="13.5" hidden="false" customHeight="false" outlineLevel="0" collapsed="false">
      <c r="B8" s="19" t="s">
        <v>13</v>
      </c>
      <c r="C8" s="19"/>
      <c r="D8" s="20" t="n">
        <v>94.3</v>
      </c>
      <c r="E8" s="20" t="n">
        <v>68.875</v>
      </c>
      <c r="F8" s="20" t="n">
        <v>86.7</v>
      </c>
      <c r="G8" s="20" t="n">
        <v>96.775</v>
      </c>
      <c r="H8" s="20" t="n">
        <v>23.275</v>
      </c>
      <c r="I8" s="20" t="n">
        <v>65.225</v>
      </c>
    </row>
    <row r="9" customFormat="false" ht="13.5" hidden="false" customHeight="false" outlineLevel="0" collapsed="false">
      <c r="B9" s="21"/>
      <c r="C9" s="22" t="s">
        <v>14</v>
      </c>
      <c r="D9" s="23" t="n">
        <v>92.8</v>
      </c>
      <c r="E9" s="23" t="n">
        <v>67.7</v>
      </c>
      <c r="F9" s="23" t="n">
        <v>75.4</v>
      </c>
      <c r="G9" s="23" t="n">
        <v>97.3</v>
      </c>
      <c r="H9" s="23" t="n">
        <v>17.4</v>
      </c>
      <c r="I9" s="23" t="n">
        <v>53.4</v>
      </c>
    </row>
    <row r="10" customFormat="false" ht="13.5" hidden="false" customHeight="false" outlineLevel="0" collapsed="false">
      <c r="B10" s="16"/>
      <c r="C10" s="11" t="s">
        <v>15</v>
      </c>
      <c r="D10" s="12" t="n">
        <v>95.1</v>
      </c>
      <c r="E10" s="12" t="n">
        <v>59.3</v>
      </c>
      <c r="F10" s="12" t="n">
        <v>61</v>
      </c>
      <c r="G10" s="12" t="n">
        <v>97.1</v>
      </c>
      <c r="H10" s="12" t="n">
        <v>21.9</v>
      </c>
      <c r="I10" s="12" t="n">
        <v>52.6</v>
      </c>
    </row>
    <row r="11" customFormat="false" ht="13.5" hidden="false" customHeight="false" outlineLevel="0" collapsed="false">
      <c r="B11" s="16"/>
      <c r="C11" s="13" t="s">
        <v>16</v>
      </c>
      <c r="D11" s="12" t="n">
        <v>96.1</v>
      </c>
      <c r="E11" s="12" t="n">
        <v>67.2</v>
      </c>
      <c r="F11" s="12" t="n">
        <v>51.9</v>
      </c>
      <c r="G11" s="12" t="n">
        <v>97.6</v>
      </c>
      <c r="H11" s="12" t="n">
        <v>22.4</v>
      </c>
      <c r="I11" s="12" t="n">
        <v>66.9</v>
      </c>
    </row>
    <row r="12" customFormat="false" ht="13.5" hidden="false" customHeight="false" outlineLevel="0" collapsed="false">
      <c r="B12" s="16"/>
      <c r="C12" s="14" t="s">
        <v>17</v>
      </c>
      <c r="D12" s="15" t="n">
        <v>95.5</v>
      </c>
      <c r="E12" s="15" t="n">
        <v>65.8</v>
      </c>
      <c r="F12" s="15" t="n">
        <v>84.8</v>
      </c>
      <c r="G12" s="15" t="n">
        <v>97.8</v>
      </c>
      <c r="H12" s="15" t="n">
        <v>20.9</v>
      </c>
      <c r="I12" s="15" t="n">
        <v>60.2</v>
      </c>
    </row>
    <row r="13" customFormat="false" ht="13.5" hidden="false" customHeight="false" outlineLevel="0" collapsed="false">
      <c r="B13" s="24" t="s">
        <v>18</v>
      </c>
      <c r="C13" s="24"/>
      <c r="D13" s="25" t="n">
        <v>94.875</v>
      </c>
      <c r="E13" s="25" t="n">
        <v>65</v>
      </c>
      <c r="F13" s="25" t="n">
        <v>68.275</v>
      </c>
      <c r="G13" s="25" t="n">
        <v>97.45</v>
      </c>
      <c r="H13" s="25" t="n">
        <v>20.65</v>
      </c>
      <c r="I13" s="25" t="n">
        <v>58.275</v>
      </c>
    </row>
    <row r="14" customFormat="false" ht="13.5" hidden="false" customHeight="false" outlineLevel="0" collapsed="false">
      <c r="B14" s="26" t="s">
        <v>19</v>
      </c>
      <c r="C14" s="26"/>
      <c r="D14" s="25" t="n">
        <v>94.3666666666667</v>
      </c>
      <c r="E14" s="25" t="n">
        <v>62.95</v>
      </c>
      <c r="F14" s="25" t="n">
        <v>58.3666666666667</v>
      </c>
      <c r="G14" s="25" t="n">
        <v>97.6166666666667</v>
      </c>
      <c r="H14" s="25" t="n">
        <v>19.8833333333333</v>
      </c>
      <c r="I14" s="25" t="n">
        <v>54.0333333333333</v>
      </c>
    </row>
    <row r="15" customFormat="false" ht="13.5" hidden="false" customHeight="false" outlineLevel="0" collapsed="false">
      <c r="B15" s="26" t="s">
        <v>20</v>
      </c>
      <c r="C15" s="26"/>
      <c r="D15" s="25" t="n">
        <v>94.2555555555556</v>
      </c>
      <c r="E15" s="25" t="n">
        <v>63.7</v>
      </c>
      <c r="F15" s="25" t="n">
        <v>80.3</v>
      </c>
      <c r="G15" s="25" t="n">
        <v>95.7666666666667</v>
      </c>
      <c r="H15" s="25" t="n">
        <v>23.3777777777778</v>
      </c>
      <c r="I15" s="25" t="n">
        <v>66.2555555555556</v>
      </c>
    </row>
    <row r="16" customFormat="false" ht="13.5" hidden="false" customHeight="false" outlineLevel="0" collapsed="false">
      <c r="B16" s="26" t="s">
        <v>21</v>
      </c>
      <c r="C16" s="26"/>
      <c r="D16" s="25" t="n">
        <v>95.9166666666667</v>
      </c>
      <c r="E16" s="25" t="n">
        <v>69.0333333333333</v>
      </c>
      <c r="F16" s="25" t="n">
        <v>92.15</v>
      </c>
      <c r="G16" s="25" t="n">
        <v>96.7</v>
      </c>
      <c r="H16" s="25" t="n">
        <v>23</v>
      </c>
      <c r="I16" s="25" t="n">
        <v>63.0333333333333</v>
      </c>
    </row>
    <row r="17" customFormat="false" ht="13.5" hidden="false" customHeight="false" outlineLevel="0" collapsed="false">
      <c r="B17" s="26" t="s">
        <v>22</v>
      </c>
      <c r="C17" s="26"/>
      <c r="D17" s="27" t="n">
        <v>94</v>
      </c>
      <c r="E17" s="27" t="n">
        <v>64.7</v>
      </c>
      <c r="F17" s="27" t="n">
        <v>81.9</v>
      </c>
      <c r="G17" s="27" t="n">
        <v>95.9</v>
      </c>
      <c r="H17" s="27" t="n">
        <v>21.8</v>
      </c>
      <c r="I17" s="27" t="n">
        <v>61.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8"/>
      <c r="I19" s="30" t="s">
        <v>23</v>
      </c>
    </row>
    <row r="20" customFormat="false" ht="13.5" hidden="false" customHeight="false" outlineLevel="0" collapsed="false">
      <c r="E20" s="29"/>
      <c r="I20" s="30" t="s">
        <v>24</v>
      </c>
    </row>
    <row r="21" customFormat="false" ht="13.5" hidden="false" customHeight="false" outlineLevel="0" collapsed="false">
      <c r="E21" s="29"/>
    </row>
    <row r="22" customFormat="false" ht="13.5" hidden="false" customHeight="false" outlineLevel="0" collapsed="false">
      <c r="I22" s="29"/>
    </row>
    <row r="23" customFormat="false" ht="13.5" hidden="false" customHeight="false" outlineLevel="0" collapsed="false">
      <c r="E23" s="2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8" min="5" style="2" width="13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s="6" customFormat="true" ht="27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customFormat="false" ht="13.5" hidden="false" customHeight="false" outlineLevel="0" collapsed="false">
      <c r="A4" s="31" t="s">
        <v>25</v>
      </c>
      <c r="B4" s="32" t="s">
        <v>25</v>
      </c>
      <c r="C4" s="33" t="n">
        <v>94.7</v>
      </c>
      <c r="D4" s="33" t="n">
        <v>61.3</v>
      </c>
      <c r="E4" s="33" t="n">
        <v>12.4</v>
      </c>
      <c r="F4" s="33" t="n">
        <v>97.2</v>
      </c>
      <c r="G4" s="33" t="n">
        <v>18.1</v>
      </c>
      <c r="H4" s="33" t="n">
        <v>54.2</v>
      </c>
    </row>
    <row r="5" customFormat="false" ht="13.5" hidden="false" customHeight="false" outlineLevel="0" collapsed="false">
      <c r="B5" s="34" t="s">
        <v>26</v>
      </c>
      <c r="C5" s="33" t="n">
        <v>94.4</v>
      </c>
      <c r="D5" s="33" t="n">
        <v>66</v>
      </c>
      <c r="E5" s="33" t="n">
        <v>41.8</v>
      </c>
      <c r="F5" s="33" t="n">
        <v>98.5</v>
      </c>
      <c r="G5" s="33" t="n">
        <v>20</v>
      </c>
      <c r="H5" s="33" t="n">
        <v>52</v>
      </c>
    </row>
    <row r="6" customFormat="false" ht="13.5" hidden="false" customHeight="false" outlineLevel="0" collapsed="false">
      <c r="B6" s="34" t="s">
        <v>27</v>
      </c>
      <c r="C6" s="33" t="n">
        <v>94.3</v>
      </c>
      <c r="D6" s="33" t="n">
        <v>54.9</v>
      </c>
      <c r="E6" s="33" t="n">
        <v>37.5</v>
      </c>
      <c r="F6" s="33" t="n">
        <v>96.9</v>
      </c>
      <c r="G6" s="33" t="n">
        <v>18.8</v>
      </c>
      <c r="H6" s="33" t="n">
        <v>53</v>
      </c>
    </row>
    <row r="7" customFormat="false" ht="13.5" hidden="false" customHeight="false" outlineLevel="0" collapsed="false">
      <c r="B7" s="34" t="s">
        <v>28</v>
      </c>
      <c r="C7" s="33" t="n">
        <v>94.6</v>
      </c>
      <c r="D7" s="33" t="n">
        <v>63.3</v>
      </c>
      <c r="E7" s="33" t="n">
        <v>65</v>
      </c>
      <c r="F7" s="33" t="n">
        <v>97</v>
      </c>
      <c r="G7" s="33" t="n">
        <v>22.5</v>
      </c>
      <c r="H7" s="33" t="n">
        <v>59.4</v>
      </c>
    </row>
    <row r="8" customFormat="false" ht="13.5" hidden="false" customHeight="false" outlineLevel="0" collapsed="false">
      <c r="B8" s="34" t="s">
        <v>29</v>
      </c>
      <c r="C8" s="33" t="n">
        <v>95</v>
      </c>
      <c r="D8" s="33" t="n">
        <v>66.5</v>
      </c>
      <c r="E8" s="33" t="n">
        <v>69.5</v>
      </c>
      <c r="F8" s="33" t="n">
        <v>98.9</v>
      </c>
      <c r="G8" s="33" t="n">
        <v>18.7</v>
      </c>
      <c r="H8" s="33" t="n">
        <v>53.8</v>
      </c>
    </row>
    <row r="9" customFormat="false" ht="13.5" hidden="false" customHeight="false" outlineLevel="0" collapsed="false">
      <c r="B9" s="34" t="s">
        <v>14</v>
      </c>
      <c r="C9" s="33" t="n">
        <v>92.8</v>
      </c>
      <c r="D9" s="33" t="n">
        <v>67.7</v>
      </c>
      <c r="E9" s="33" t="n">
        <v>75.4</v>
      </c>
      <c r="F9" s="33" t="n">
        <v>97.3</v>
      </c>
      <c r="G9" s="33" t="n">
        <v>17.4</v>
      </c>
      <c r="H9" s="33" t="n">
        <v>53.4</v>
      </c>
    </row>
    <row r="10" customFormat="false" ht="13.5" hidden="false" customHeight="false" outlineLevel="0" collapsed="false">
      <c r="B10" s="34" t="s">
        <v>15</v>
      </c>
      <c r="C10" s="33" t="n">
        <v>95.1</v>
      </c>
      <c r="D10" s="33" t="n">
        <v>59.3</v>
      </c>
      <c r="E10" s="33" t="n">
        <v>61</v>
      </c>
      <c r="F10" s="33" t="n">
        <v>97.1</v>
      </c>
      <c r="G10" s="33" t="n">
        <v>21.9</v>
      </c>
      <c r="H10" s="33" t="n">
        <v>52.6</v>
      </c>
    </row>
    <row r="11" customFormat="false" ht="13.5" hidden="false" customHeight="false" outlineLevel="0" collapsed="false">
      <c r="A11" s="31" t="s">
        <v>19</v>
      </c>
      <c r="B11" s="34"/>
      <c r="C11" s="35" t="n">
        <v>94.3666666666667</v>
      </c>
      <c r="D11" s="35" t="n">
        <v>62.95</v>
      </c>
      <c r="E11" s="35" t="n">
        <v>58.3666666666667</v>
      </c>
      <c r="F11" s="35" t="n">
        <v>97.6166666666667</v>
      </c>
      <c r="G11" s="35" t="n">
        <v>19.8833333333333</v>
      </c>
      <c r="H11" s="35" t="n">
        <v>54.0333333333333</v>
      </c>
    </row>
    <row r="12" customFormat="false" ht="13.5" hidden="false" customHeight="false" outlineLevel="0" collapsed="false">
      <c r="B12" s="36" t="s">
        <v>30</v>
      </c>
      <c r="C12" s="33" t="n">
        <v>94</v>
      </c>
      <c r="D12" s="33" t="n">
        <v>64.1</v>
      </c>
      <c r="E12" s="33" t="n">
        <v>83.3</v>
      </c>
      <c r="F12" s="33" t="n">
        <v>95.8</v>
      </c>
      <c r="G12" s="33" t="n">
        <v>22</v>
      </c>
      <c r="H12" s="33" t="n">
        <v>65.7</v>
      </c>
    </row>
    <row r="13" customFormat="false" ht="13.5" hidden="false" customHeight="false" outlineLevel="0" collapsed="false">
      <c r="B13" s="36" t="s">
        <v>31</v>
      </c>
      <c r="C13" s="33" t="n">
        <v>94.5</v>
      </c>
      <c r="D13" s="33" t="n">
        <v>63.5</v>
      </c>
      <c r="E13" s="33" t="n">
        <v>83.7</v>
      </c>
      <c r="F13" s="33" t="n">
        <v>97.8</v>
      </c>
      <c r="G13" s="33" t="n">
        <v>20.6</v>
      </c>
      <c r="H13" s="33" t="n">
        <v>63</v>
      </c>
    </row>
    <row r="14" customFormat="false" ht="13.5" hidden="false" customHeight="false" outlineLevel="0" collapsed="false">
      <c r="B14" s="36" t="s">
        <v>32</v>
      </c>
      <c r="C14" s="33" t="n">
        <v>95.3</v>
      </c>
      <c r="D14" s="33" t="n">
        <v>63.8</v>
      </c>
      <c r="E14" s="33" t="n">
        <v>87.1</v>
      </c>
      <c r="F14" s="33" t="n">
        <v>97.1</v>
      </c>
      <c r="G14" s="33" t="n">
        <v>19.7</v>
      </c>
      <c r="H14" s="33" t="n">
        <v>61.5</v>
      </c>
    </row>
    <row r="15" customFormat="false" ht="13.5" hidden="false" customHeight="false" outlineLevel="0" collapsed="false">
      <c r="B15" s="36" t="s">
        <v>33</v>
      </c>
      <c r="C15" s="33" t="n">
        <v>94.5</v>
      </c>
      <c r="D15" s="33" t="n">
        <v>61.4</v>
      </c>
      <c r="E15" s="33" t="n">
        <v>91.1</v>
      </c>
      <c r="F15" s="33" t="n">
        <v>96.2</v>
      </c>
      <c r="G15" s="33" t="n">
        <v>25.5</v>
      </c>
      <c r="H15" s="33" t="n">
        <v>70.8</v>
      </c>
    </row>
    <row r="16" customFormat="false" ht="13.5" hidden="false" customHeight="false" outlineLevel="0" collapsed="false">
      <c r="B16" s="36" t="s">
        <v>34</v>
      </c>
      <c r="C16" s="33" t="n">
        <v>94.7</v>
      </c>
      <c r="D16" s="33" t="n">
        <v>67.3</v>
      </c>
      <c r="E16" s="33" t="n">
        <v>87.8</v>
      </c>
      <c r="F16" s="33" t="n">
        <v>95.5</v>
      </c>
      <c r="G16" s="33" t="n">
        <v>25</v>
      </c>
      <c r="H16" s="33" t="n">
        <v>70.8</v>
      </c>
    </row>
    <row r="17" customFormat="false" ht="13.5" hidden="false" customHeight="false" outlineLevel="0" collapsed="false">
      <c r="B17" s="36" t="s">
        <v>35</v>
      </c>
      <c r="C17" s="33" t="n">
        <v>92.2</v>
      </c>
      <c r="D17" s="33" t="n">
        <v>62.2</v>
      </c>
      <c r="E17" s="33" t="n">
        <v>88.2</v>
      </c>
      <c r="F17" s="33" t="n">
        <v>91.7</v>
      </c>
      <c r="G17" s="33" t="n">
        <v>23.6</v>
      </c>
      <c r="H17" s="33" t="n">
        <v>67.7</v>
      </c>
    </row>
    <row r="18" customFormat="false" ht="13.5" hidden="false" customHeight="false" outlineLevel="0" collapsed="false">
      <c r="B18" s="36" t="s">
        <v>36</v>
      </c>
      <c r="C18" s="33" t="n">
        <v>93.3</v>
      </c>
      <c r="D18" s="33" t="n">
        <v>63.8</v>
      </c>
      <c r="E18" s="33" t="n">
        <v>84.7</v>
      </c>
      <c r="F18" s="33" t="n">
        <v>95</v>
      </c>
      <c r="G18" s="33" t="n">
        <v>25.1</v>
      </c>
      <c r="H18" s="33" t="n">
        <v>71.7</v>
      </c>
    </row>
    <row r="19" customFormat="false" ht="13.5" hidden="false" customHeight="false" outlineLevel="0" collapsed="false">
      <c r="B19" s="36" t="s">
        <v>37</v>
      </c>
      <c r="C19" s="33" t="n">
        <v>93.7</v>
      </c>
      <c r="D19" s="33" t="n">
        <v>60</v>
      </c>
      <c r="E19" s="33" t="n">
        <v>64.9</v>
      </c>
      <c r="F19" s="33" t="n">
        <v>95.2</v>
      </c>
      <c r="G19" s="33" t="n">
        <v>26.5</v>
      </c>
      <c r="H19" s="33" t="n">
        <v>58.2</v>
      </c>
    </row>
    <row r="20" customFormat="false" ht="13.5" hidden="false" customHeight="false" outlineLevel="0" collapsed="false">
      <c r="B20" s="36" t="s">
        <v>16</v>
      </c>
      <c r="C20" s="33" t="n">
        <v>96.1</v>
      </c>
      <c r="D20" s="33" t="n">
        <v>67.2</v>
      </c>
      <c r="E20" s="33" t="n">
        <v>51.9</v>
      </c>
      <c r="F20" s="33" t="n">
        <v>97.6</v>
      </c>
      <c r="G20" s="33" t="n">
        <v>22.4</v>
      </c>
      <c r="H20" s="33" t="n">
        <v>66.9</v>
      </c>
    </row>
    <row r="21" customFormat="false" ht="13.5" hidden="false" customHeight="false" outlineLevel="0" collapsed="false">
      <c r="A21" s="31" t="s">
        <v>20</v>
      </c>
      <c r="B21" s="36"/>
      <c r="C21" s="37" t="n">
        <v>94.2555555555556</v>
      </c>
      <c r="D21" s="37" t="n">
        <v>63.7</v>
      </c>
      <c r="E21" s="37" t="n">
        <v>80.3</v>
      </c>
      <c r="F21" s="37" t="n">
        <v>95.7666666666667</v>
      </c>
      <c r="G21" s="37" t="n">
        <v>23.3777777777778</v>
      </c>
      <c r="H21" s="37" t="n">
        <v>66.2555555555556</v>
      </c>
    </row>
    <row r="22" customFormat="false" ht="13.5" hidden="false" customHeight="false" outlineLevel="0" collapsed="false">
      <c r="B22" s="38" t="s">
        <v>9</v>
      </c>
      <c r="C22" s="33" t="n">
        <v>95.4</v>
      </c>
      <c r="D22" s="33" t="n">
        <v>68.5</v>
      </c>
      <c r="E22" s="33" t="n">
        <v>84.8</v>
      </c>
      <c r="F22" s="33" t="n">
        <v>96.8</v>
      </c>
      <c r="G22" s="33" t="n">
        <v>23.8</v>
      </c>
      <c r="H22" s="33" t="n">
        <v>63.4</v>
      </c>
    </row>
    <row r="23" customFormat="false" ht="13.5" hidden="false" customHeight="false" outlineLevel="0" collapsed="false">
      <c r="B23" s="38" t="s">
        <v>10</v>
      </c>
      <c r="C23" s="33" t="n">
        <v>93.2</v>
      </c>
      <c r="D23" s="33" t="n">
        <v>67.8</v>
      </c>
      <c r="E23" s="33" t="n">
        <v>84.6</v>
      </c>
      <c r="F23" s="33" t="n">
        <v>97.5</v>
      </c>
      <c r="G23" s="33" t="n">
        <v>22.6</v>
      </c>
      <c r="H23" s="33" t="n">
        <v>63.8</v>
      </c>
    </row>
    <row r="24" customFormat="false" ht="13.5" hidden="false" customHeight="false" outlineLevel="0" collapsed="false">
      <c r="B24" s="38" t="s">
        <v>11</v>
      </c>
      <c r="C24" s="33" t="n">
        <v>93.9</v>
      </c>
      <c r="D24" s="33" t="n">
        <v>69.3</v>
      </c>
      <c r="E24" s="33" t="n">
        <v>86.9</v>
      </c>
      <c r="F24" s="33" t="n">
        <v>96.8</v>
      </c>
      <c r="G24" s="33" t="n">
        <v>21.9</v>
      </c>
      <c r="H24" s="33" t="n">
        <v>64.9</v>
      </c>
    </row>
    <row r="25" customFormat="false" ht="13.5" hidden="false" customHeight="false" outlineLevel="0" collapsed="false">
      <c r="B25" s="38" t="s">
        <v>12</v>
      </c>
      <c r="C25" s="33" t="n">
        <v>94.7</v>
      </c>
      <c r="D25" s="33" t="n">
        <v>69.9</v>
      </c>
      <c r="E25" s="33" t="n">
        <v>90.5</v>
      </c>
      <c r="F25" s="33" t="n">
        <v>96</v>
      </c>
      <c r="G25" s="33" t="n">
        <v>24.8</v>
      </c>
      <c r="H25" s="33" t="n">
        <v>68.8</v>
      </c>
    </row>
    <row r="26" customFormat="false" ht="13.5" hidden="false" customHeight="false" outlineLevel="0" collapsed="false">
      <c r="A26" s="31" t="s">
        <v>13</v>
      </c>
      <c r="B26" s="38"/>
      <c r="C26" s="39" t="n">
        <v>94.3</v>
      </c>
      <c r="D26" s="39" t="n">
        <v>68.875</v>
      </c>
      <c r="E26" s="39" t="n">
        <v>86.7</v>
      </c>
      <c r="F26" s="39" t="n">
        <v>96.775</v>
      </c>
      <c r="G26" s="39" t="n">
        <v>23.275</v>
      </c>
      <c r="H26" s="39" t="n">
        <v>65.225</v>
      </c>
    </row>
    <row r="27" customFormat="false" ht="13.5" hidden="false" customHeight="false" outlineLevel="0" collapsed="false">
      <c r="B27" s="40" t="s">
        <v>17</v>
      </c>
      <c r="C27" s="33" t="n">
        <v>95.5</v>
      </c>
      <c r="D27" s="33" t="n">
        <v>65.8</v>
      </c>
      <c r="E27" s="33" t="n">
        <v>84.8</v>
      </c>
      <c r="F27" s="33" t="n">
        <v>97.8</v>
      </c>
      <c r="G27" s="33" t="n">
        <v>20.9</v>
      </c>
      <c r="H27" s="33" t="n">
        <v>60.2</v>
      </c>
    </row>
    <row r="28" customFormat="false" ht="13.5" hidden="false" customHeight="false" outlineLevel="0" collapsed="false">
      <c r="B28" s="40" t="s">
        <v>38</v>
      </c>
      <c r="C28" s="33" t="n">
        <v>96.3</v>
      </c>
      <c r="D28" s="33" t="n">
        <v>64.5</v>
      </c>
      <c r="E28" s="33" t="n">
        <v>83.8</v>
      </c>
      <c r="F28" s="33" t="n">
        <v>96.6</v>
      </c>
      <c r="G28" s="33" t="n">
        <v>21.8</v>
      </c>
      <c r="H28" s="33" t="n">
        <v>65.5</v>
      </c>
    </row>
    <row r="29" customFormat="false" ht="13.5" hidden="false" customHeight="false" outlineLevel="0" collapsed="false">
      <c r="B29" s="40" t="s">
        <v>39</v>
      </c>
      <c r="C29" s="33" t="n">
        <v>93.7</v>
      </c>
      <c r="D29" s="33" t="n">
        <v>67.5</v>
      </c>
      <c r="E29" s="33" t="n">
        <v>91.6</v>
      </c>
      <c r="F29" s="33" t="n">
        <v>96.5</v>
      </c>
      <c r="G29" s="33" t="n">
        <v>23.3</v>
      </c>
      <c r="H29" s="33" t="n">
        <v>67.6</v>
      </c>
    </row>
    <row r="30" customFormat="false" ht="13.5" hidden="false" customHeight="false" outlineLevel="0" collapsed="false">
      <c r="B30" s="40" t="s">
        <v>40</v>
      </c>
      <c r="C30" s="33" t="n">
        <v>94</v>
      </c>
      <c r="D30" s="33" t="n">
        <v>71.3</v>
      </c>
      <c r="E30" s="33" t="n">
        <v>93.8</v>
      </c>
      <c r="F30" s="33" t="n">
        <v>96.5</v>
      </c>
      <c r="G30" s="33" t="n">
        <v>22.6</v>
      </c>
      <c r="H30" s="33" t="n">
        <v>66.2</v>
      </c>
    </row>
    <row r="31" customFormat="false" ht="13.5" hidden="false" customHeight="false" outlineLevel="0" collapsed="false">
      <c r="A31" s="31" t="s">
        <v>41</v>
      </c>
      <c r="B31" s="40"/>
      <c r="C31" s="41" t="n">
        <v>94.875</v>
      </c>
      <c r="D31" s="41" t="n">
        <v>67.275</v>
      </c>
      <c r="E31" s="41" t="n">
        <v>88.5</v>
      </c>
      <c r="F31" s="41" t="n">
        <v>96.85</v>
      </c>
      <c r="G31" s="41" t="n">
        <v>22.15</v>
      </c>
      <c r="H31" s="41" t="n">
        <v>64.875</v>
      </c>
    </row>
    <row r="32" customFormat="false" ht="13.5" hidden="false" customHeight="false" outlineLevel="0" collapsed="false">
      <c r="B32" s="42" t="s">
        <v>42</v>
      </c>
      <c r="C32" s="33" t="n">
        <v>96.3</v>
      </c>
      <c r="D32" s="33" t="n">
        <v>68.2</v>
      </c>
      <c r="E32" s="33" t="n">
        <v>87.9</v>
      </c>
      <c r="F32" s="33" t="n">
        <v>98.1</v>
      </c>
      <c r="G32" s="33" t="n">
        <v>23.6</v>
      </c>
      <c r="H32" s="33" t="n">
        <v>69.1</v>
      </c>
    </row>
    <row r="33" customFormat="false" ht="13.5" hidden="false" customHeight="false" outlineLevel="0" collapsed="false">
      <c r="B33" s="42" t="s">
        <v>43</v>
      </c>
      <c r="C33" s="33" t="n">
        <v>94.8</v>
      </c>
      <c r="D33" s="33" t="n">
        <v>67.6</v>
      </c>
      <c r="E33" s="33" t="n">
        <v>91.8</v>
      </c>
      <c r="F33" s="33" t="n">
        <v>97.1</v>
      </c>
      <c r="G33" s="33" t="n">
        <v>20.4</v>
      </c>
      <c r="H33" s="33" t="n">
        <v>62.5</v>
      </c>
    </row>
    <row r="34" customFormat="false" ht="13.5" hidden="false" customHeight="false" outlineLevel="0" collapsed="false">
      <c r="B34" s="42" t="s">
        <v>44</v>
      </c>
      <c r="C34" s="33" t="n">
        <v>94.2</v>
      </c>
      <c r="D34" s="33" t="n">
        <v>66.1</v>
      </c>
      <c r="E34" s="33" t="n">
        <v>93.8</v>
      </c>
      <c r="F34" s="33" t="n">
        <v>95.5</v>
      </c>
      <c r="G34" s="33" t="n">
        <v>21.7</v>
      </c>
      <c r="H34" s="33" t="n">
        <v>57</v>
      </c>
    </row>
    <row r="35" customFormat="false" ht="13.5" hidden="false" customHeight="false" outlineLevel="0" collapsed="false">
      <c r="B35" s="42" t="s">
        <v>45</v>
      </c>
      <c r="C35" s="33" t="n">
        <v>94.9</v>
      </c>
      <c r="D35" s="33" t="n">
        <v>68</v>
      </c>
      <c r="E35" s="33" t="n">
        <v>91</v>
      </c>
      <c r="F35" s="33" t="n">
        <v>96.3</v>
      </c>
      <c r="G35" s="33" t="n">
        <v>22.6</v>
      </c>
      <c r="H35" s="33" t="n">
        <v>60.4</v>
      </c>
    </row>
    <row r="36" customFormat="false" ht="13.5" hidden="false" customHeight="false" outlineLevel="0" collapsed="false">
      <c r="B36" s="42" t="s">
        <v>46</v>
      </c>
      <c r="C36" s="33" t="n">
        <v>97.1</v>
      </c>
      <c r="D36" s="33" t="n">
        <v>74.8</v>
      </c>
      <c r="E36" s="33" t="n">
        <v>93.5</v>
      </c>
      <c r="F36" s="33" t="n">
        <v>95.4</v>
      </c>
      <c r="G36" s="33" t="n">
        <v>27.1</v>
      </c>
      <c r="H36" s="33" t="n">
        <v>68.3</v>
      </c>
    </row>
    <row r="37" customFormat="false" ht="13.5" hidden="false" customHeight="false" outlineLevel="0" collapsed="false">
      <c r="B37" s="42" t="s">
        <v>47</v>
      </c>
      <c r="C37" s="33" t="n">
        <v>98.2</v>
      </c>
      <c r="D37" s="33" t="n">
        <v>69.5</v>
      </c>
      <c r="E37" s="33" t="n">
        <v>94.9</v>
      </c>
      <c r="F37" s="33" t="n">
        <v>97.8</v>
      </c>
      <c r="G37" s="33" t="n">
        <v>22.6</v>
      </c>
      <c r="H37" s="33" t="n">
        <v>60.9</v>
      </c>
    </row>
    <row r="38" customFormat="false" ht="13.5" hidden="false" customHeight="false" outlineLevel="0" collapsed="false">
      <c r="A38" s="31" t="s">
        <v>21</v>
      </c>
      <c r="B38" s="42"/>
      <c r="C38" s="43" t="n">
        <v>95.9166666666667</v>
      </c>
      <c r="D38" s="43" t="n">
        <v>69.0333333333333</v>
      </c>
      <c r="E38" s="43" t="n">
        <v>92.15</v>
      </c>
      <c r="F38" s="43" t="n">
        <v>96.7</v>
      </c>
      <c r="G38" s="43" t="n">
        <v>23</v>
      </c>
      <c r="H38" s="43" t="n">
        <v>63.0333333333333</v>
      </c>
    </row>
    <row r="39" customFormat="false" ht="13.5" hidden="false" customHeight="false" outlineLevel="0" collapsed="false">
      <c r="B39" s="34" t="s">
        <v>48</v>
      </c>
      <c r="C39" s="33" t="n">
        <v>93.5</v>
      </c>
      <c r="D39" s="33" t="n">
        <v>67.7</v>
      </c>
      <c r="E39" s="33" t="n">
        <v>90.7</v>
      </c>
      <c r="F39" s="33" t="n">
        <v>98.3</v>
      </c>
      <c r="G39" s="33" t="n">
        <v>19.4</v>
      </c>
      <c r="H39" s="33" t="n">
        <v>58.6</v>
      </c>
    </row>
    <row r="40" customFormat="false" ht="13.5" hidden="false" customHeight="false" outlineLevel="0" collapsed="false">
      <c r="B40" s="34" t="s">
        <v>49</v>
      </c>
      <c r="C40" s="33" t="n">
        <v>95.7</v>
      </c>
      <c r="D40" s="33" t="n">
        <v>64.7</v>
      </c>
      <c r="E40" s="33" t="n">
        <v>84</v>
      </c>
      <c r="F40" s="33" t="n">
        <v>97.2</v>
      </c>
      <c r="G40" s="33" t="n">
        <v>18</v>
      </c>
      <c r="H40" s="33" t="n">
        <v>58.3</v>
      </c>
    </row>
    <row r="41" customFormat="false" ht="13.5" hidden="false" customHeight="false" outlineLevel="0" collapsed="false">
      <c r="B41" s="34" t="s">
        <v>50</v>
      </c>
      <c r="C41" s="33" t="n">
        <v>96.6</v>
      </c>
      <c r="D41" s="33" t="n">
        <v>67.7</v>
      </c>
      <c r="E41" s="33" t="n">
        <v>89.5</v>
      </c>
      <c r="F41" s="33" t="n">
        <v>98</v>
      </c>
      <c r="G41" s="33" t="n">
        <v>21.6</v>
      </c>
      <c r="H41" s="33" t="n">
        <v>61.8</v>
      </c>
    </row>
    <row r="42" customFormat="false" ht="13.5" hidden="false" customHeight="false" outlineLevel="0" collapsed="false">
      <c r="B42" s="34" t="s">
        <v>51</v>
      </c>
      <c r="C42" s="33" t="n">
        <v>94.4</v>
      </c>
      <c r="D42" s="33" t="n">
        <v>66.1</v>
      </c>
      <c r="E42" s="33" t="n">
        <v>86.3</v>
      </c>
      <c r="F42" s="33" t="n">
        <v>94.7</v>
      </c>
      <c r="G42" s="33" t="n">
        <v>21.6</v>
      </c>
      <c r="H42" s="33" t="n">
        <v>57</v>
      </c>
    </row>
    <row r="43" customFormat="false" ht="13.5" hidden="false" customHeight="false" outlineLevel="0" collapsed="false">
      <c r="B43" s="34" t="s">
        <v>52</v>
      </c>
      <c r="C43" s="33" t="n">
        <v>95.4</v>
      </c>
      <c r="D43" s="33" t="n">
        <v>71</v>
      </c>
      <c r="E43" s="33" t="n">
        <v>92</v>
      </c>
      <c r="F43" s="33" t="n">
        <v>98.7</v>
      </c>
      <c r="G43" s="33" t="n">
        <v>18.3</v>
      </c>
      <c r="H43" s="33" t="n">
        <v>52.7</v>
      </c>
    </row>
    <row r="44" customFormat="false" ht="13.5" hidden="false" customHeight="false" outlineLevel="0" collapsed="false">
      <c r="A44" s="31" t="s">
        <v>53</v>
      </c>
      <c r="B44" s="34"/>
      <c r="C44" s="35" t="n">
        <v>95.12</v>
      </c>
      <c r="D44" s="35" t="n">
        <v>67.44</v>
      </c>
      <c r="E44" s="35" t="n">
        <v>88.5</v>
      </c>
      <c r="F44" s="35" t="n">
        <v>97.38</v>
      </c>
      <c r="G44" s="35" t="n">
        <v>19.78</v>
      </c>
      <c r="H44" s="35" t="n">
        <v>57.68</v>
      </c>
    </row>
    <row r="45" customFormat="false" ht="13.5" hidden="false" customHeight="false" outlineLevel="0" collapsed="false">
      <c r="B45" s="44" t="s">
        <v>54</v>
      </c>
      <c r="C45" s="33" t="n">
        <v>94.3</v>
      </c>
      <c r="D45" s="33" t="n">
        <v>66</v>
      </c>
      <c r="E45" s="33" t="n">
        <v>93.2</v>
      </c>
      <c r="F45" s="33" t="n">
        <v>98.1</v>
      </c>
      <c r="G45" s="33" t="n">
        <v>21.8</v>
      </c>
      <c r="H45" s="33" t="n">
        <v>57.8</v>
      </c>
    </row>
    <row r="46" customFormat="false" ht="13.5" hidden="false" customHeight="false" outlineLevel="0" collapsed="false">
      <c r="B46" s="44" t="s">
        <v>55</v>
      </c>
      <c r="C46" s="33" t="n">
        <v>93.1</v>
      </c>
      <c r="D46" s="33" t="n">
        <v>64.1</v>
      </c>
      <c r="E46" s="33" t="n">
        <v>92.3</v>
      </c>
      <c r="F46" s="33" t="n">
        <v>96.8</v>
      </c>
      <c r="G46" s="33" t="n">
        <v>18.2</v>
      </c>
      <c r="H46" s="33" t="n">
        <v>60.8</v>
      </c>
    </row>
    <row r="47" customFormat="false" ht="13.5" hidden="false" customHeight="false" outlineLevel="0" collapsed="false">
      <c r="B47" s="44" t="s">
        <v>56</v>
      </c>
      <c r="C47" s="33" t="n">
        <v>94.5</v>
      </c>
      <c r="D47" s="33" t="n">
        <v>70</v>
      </c>
      <c r="E47" s="33" t="n">
        <v>91.2</v>
      </c>
      <c r="F47" s="33" t="n">
        <v>96.7</v>
      </c>
      <c r="G47" s="33" t="n">
        <v>20.7</v>
      </c>
      <c r="H47" s="33" t="n">
        <v>58.4</v>
      </c>
    </row>
    <row r="48" customFormat="false" ht="13.5" hidden="false" customHeight="false" outlineLevel="0" collapsed="false">
      <c r="B48" s="44" t="s">
        <v>57</v>
      </c>
      <c r="C48" s="33" t="n">
        <v>88.9</v>
      </c>
      <c r="D48" s="33" t="n">
        <v>52.4</v>
      </c>
      <c r="E48" s="33" t="n">
        <v>85.1</v>
      </c>
      <c r="F48" s="33" t="n">
        <v>98.9</v>
      </c>
      <c r="G48" s="33" t="n">
        <v>20</v>
      </c>
      <c r="H48" s="33" t="n">
        <v>48.3</v>
      </c>
    </row>
    <row r="49" customFormat="false" ht="13.5" hidden="false" customHeight="false" outlineLevel="0" collapsed="false">
      <c r="A49" s="31" t="s">
        <v>58</v>
      </c>
      <c r="B49" s="44"/>
      <c r="C49" s="45" t="n">
        <v>92.7</v>
      </c>
      <c r="D49" s="45" t="n">
        <v>63.125</v>
      </c>
      <c r="E49" s="45" t="n">
        <v>90.45</v>
      </c>
      <c r="F49" s="45" t="n">
        <v>97.625</v>
      </c>
      <c r="G49" s="45" t="n">
        <v>20.175</v>
      </c>
      <c r="H49" s="45" t="n">
        <v>56.325</v>
      </c>
    </row>
    <row r="50" customFormat="false" ht="13.5" hidden="false" customHeight="false" outlineLevel="0" collapsed="false">
      <c r="B50" s="46" t="s">
        <v>59</v>
      </c>
      <c r="C50" s="33" t="n">
        <v>93.9</v>
      </c>
      <c r="D50" s="33" t="n">
        <v>66.1</v>
      </c>
      <c r="E50" s="33" t="n">
        <v>89.9</v>
      </c>
      <c r="F50" s="33" t="n">
        <v>94.9</v>
      </c>
      <c r="G50" s="33" t="n">
        <v>17.2</v>
      </c>
      <c r="H50" s="33" t="n">
        <v>52.5</v>
      </c>
    </row>
    <row r="51" customFormat="false" ht="13.5" hidden="false" customHeight="false" outlineLevel="0" collapsed="false">
      <c r="B51" s="46" t="s">
        <v>60</v>
      </c>
      <c r="C51" s="33" t="n">
        <v>95.3</v>
      </c>
      <c r="D51" s="33" t="n">
        <v>66.7</v>
      </c>
      <c r="E51" s="33" t="n">
        <v>90.7</v>
      </c>
      <c r="F51" s="33" t="n">
        <v>97.1</v>
      </c>
      <c r="G51" s="33" t="n">
        <v>19.7</v>
      </c>
      <c r="H51" s="33" t="n">
        <v>58.4</v>
      </c>
    </row>
    <row r="52" customFormat="false" ht="13.5" hidden="false" customHeight="false" outlineLevel="0" collapsed="false">
      <c r="B52" s="46" t="s">
        <v>61</v>
      </c>
      <c r="C52" s="33" t="n">
        <v>90.1</v>
      </c>
      <c r="D52" s="33" t="n">
        <v>59.7</v>
      </c>
      <c r="E52" s="33" t="n">
        <v>87.2</v>
      </c>
      <c r="F52" s="33" t="n">
        <v>95.7</v>
      </c>
      <c r="G52" s="33" t="n">
        <v>14.7</v>
      </c>
      <c r="H52" s="33" t="n">
        <v>45.9</v>
      </c>
    </row>
    <row r="53" customFormat="false" ht="13.5" hidden="false" customHeight="false" outlineLevel="0" collapsed="false">
      <c r="B53" s="46" t="s">
        <v>62</v>
      </c>
      <c r="C53" s="33" t="n">
        <v>93.8</v>
      </c>
      <c r="D53" s="33" t="n">
        <v>62.6</v>
      </c>
      <c r="E53" s="33" t="n">
        <v>92.9</v>
      </c>
      <c r="F53" s="33" t="n">
        <v>97.5</v>
      </c>
      <c r="G53" s="33" t="n">
        <v>16.9</v>
      </c>
      <c r="H53" s="33" t="n">
        <v>51.3</v>
      </c>
    </row>
    <row r="54" customFormat="false" ht="13.5" hidden="false" customHeight="false" outlineLevel="0" collapsed="false">
      <c r="B54" s="46" t="s">
        <v>63</v>
      </c>
      <c r="C54" s="33" t="n">
        <v>90.8</v>
      </c>
      <c r="D54" s="33" t="n">
        <v>58.3</v>
      </c>
      <c r="E54" s="33" t="n">
        <v>83.5</v>
      </c>
      <c r="F54" s="33" t="n">
        <v>96</v>
      </c>
      <c r="G54" s="33" t="n">
        <v>17.5</v>
      </c>
      <c r="H54" s="33" t="n">
        <v>50</v>
      </c>
    </row>
    <row r="55" customFormat="false" ht="13.5" hidden="false" customHeight="false" outlineLevel="0" collapsed="false">
      <c r="B55" s="46" t="s">
        <v>64</v>
      </c>
      <c r="C55" s="33" t="n">
        <v>90.9</v>
      </c>
      <c r="D55" s="33" t="n">
        <v>62.9</v>
      </c>
      <c r="E55" s="33" t="n">
        <v>83.3</v>
      </c>
      <c r="F55" s="33" t="n">
        <v>96.3</v>
      </c>
      <c r="G55" s="33" t="n">
        <v>20.8</v>
      </c>
      <c r="H55" s="33" t="n">
        <v>51.2</v>
      </c>
    </row>
    <row r="56" customFormat="false" ht="13.5" hidden="false" customHeight="false" outlineLevel="0" collapsed="false">
      <c r="B56" s="46" t="s">
        <v>65</v>
      </c>
      <c r="C56" s="33" t="n">
        <v>91.4</v>
      </c>
      <c r="D56" s="33" t="n">
        <v>59.6</v>
      </c>
      <c r="E56" s="33" t="n">
        <v>82.1</v>
      </c>
      <c r="F56" s="33" t="n">
        <v>96.6</v>
      </c>
      <c r="G56" s="33" t="n">
        <v>14.9</v>
      </c>
      <c r="H56" s="33" t="n">
        <v>48.4</v>
      </c>
    </row>
    <row r="57" customFormat="false" ht="13.5" hidden="false" customHeight="false" outlineLevel="0" collapsed="false">
      <c r="A57" s="31" t="s">
        <v>66</v>
      </c>
      <c r="B57" s="47"/>
      <c r="C57" s="48" t="n">
        <v>92.3142857142857</v>
      </c>
      <c r="D57" s="48" t="n">
        <v>62.2714285714286</v>
      </c>
      <c r="E57" s="48" t="n">
        <v>87.0857142857143</v>
      </c>
      <c r="F57" s="48" t="n">
        <v>96.3</v>
      </c>
      <c r="G57" s="48" t="n">
        <v>17.3857142857143</v>
      </c>
      <c r="H57" s="48" t="n">
        <v>51.1</v>
      </c>
    </row>
    <row r="58" customFormat="false" ht="13.5" hidden="false" customHeight="false" outlineLevel="0" collapsed="false">
      <c r="A58" s="31" t="s">
        <v>67</v>
      </c>
      <c r="B58" s="49" t="s">
        <v>67</v>
      </c>
      <c r="C58" s="50" t="n">
        <v>85.2</v>
      </c>
      <c r="D58" s="50" t="n">
        <v>58.7</v>
      </c>
      <c r="E58" s="50" t="n">
        <v>74.8</v>
      </c>
      <c r="F58" s="50" t="n">
        <v>95.9</v>
      </c>
      <c r="G58" s="50" t="n">
        <v>16.7</v>
      </c>
      <c r="H58" s="50" t="n">
        <v>34</v>
      </c>
    </row>
    <row r="59" customFormat="false" ht="13.5" hidden="false" customHeight="false" outlineLevel="0" collapsed="false">
      <c r="B59" s="51" t="s">
        <v>22</v>
      </c>
      <c r="C59" s="52" t="n">
        <v>94</v>
      </c>
      <c r="D59" s="52" t="n">
        <v>64.7</v>
      </c>
      <c r="E59" s="52" t="n">
        <v>81.9</v>
      </c>
      <c r="F59" s="52" t="n">
        <v>95.9</v>
      </c>
      <c r="G59" s="52" t="n">
        <v>21.8</v>
      </c>
      <c r="H59" s="52" t="n">
        <v>61.7</v>
      </c>
    </row>
    <row r="61" customFormat="false" ht="13.5" hidden="false" customHeight="false" outlineLevel="0" collapsed="false">
      <c r="D61" s="28"/>
      <c r="H61" s="30" t="s">
        <v>23</v>
      </c>
    </row>
    <row r="62" customFormat="false" ht="13.5" hidden="false" customHeight="false" outlineLevel="0" collapsed="false">
      <c r="D62" s="28"/>
      <c r="H62" s="30" t="s">
        <v>24</v>
      </c>
    </row>
    <row r="63" customFormat="false" ht="13.5" hidden="false" customHeight="false" outlineLevel="0" collapsed="false">
      <c r="D63" s="29"/>
    </row>
    <row r="64" customFormat="false" ht="13.5" hidden="false" customHeight="false" outlineLevel="0" collapsed="false">
      <c r="D6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6:15Z</dcterms:modified>
  <cp:revision>0</cp:revision>
  <dc:subject/>
  <dc:title/>
</cp:coreProperties>
</file>