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ガソリンスタンド数</t>
  </si>
  <si>
    <t xml:space="preserve">単位：（箇所）資料：経済産業省資源ｴﾈﾙｷﾞｰ庁資源・燃料部石油流通課「揮発油販売業者数及び給油所数の推移（登録ベース）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東北</t>
  </si>
  <si>
    <t xml:space="preserve">関東</t>
  </si>
  <si>
    <t xml:space="preserve">近畿</t>
  </si>
  <si>
    <t xml:space="preserve">全国合計</t>
  </si>
  <si>
    <t xml:space="preserve">その他</t>
  </si>
  <si>
    <t xml:space="preserve">地域別ガソリンスタンド数の割合</t>
  </si>
  <si>
    <t xml:space="preserve">北陸の県別ガソリンスタンド数の割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県別ガソリンスタンド数の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ガソリンスタンド数の伸び（平成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406799792146"/>
          <c:y val="0.0924776337410991"/>
          <c:w val="0.795338133768837"/>
          <c:h val="0.83120321343801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9:$C$10,円グラフ!$C$8,円グラフ!$C$11,円グラフ!$C$13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9:$D$10,円グラフ!$D$8,円グラフ!$D$11,円グラフ!$D$13</c:f>
              <c:numCache>
                <c:formatCode>General</c:formatCode>
                <c:ptCount val="5"/>
                <c:pt idx="0">
                  <c:v>5256</c:v>
                </c:pt>
                <c:pt idx="1">
                  <c:v>13012</c:v>
                </c:pt>
                <c:pt idx="2">
                  <c:v>2808</c:v>
                </c:pt>
                <c:pt idx="3">
                  <c:v>5321</c:v>
                </c:pt>
                <c:pt idx="4">
                  <c:v>211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"/>
          <c:y val="0.0934818331203214"/>
          <c:w val="0.706814814814815"/>
          <c:h val="0.82636479824721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1328</c:v>
                </c:pt>
                <c:pt idx="1">
                  <c:v>528</c:v>
                </c:pt>
                <c:pt idx="2">
                  <c:v>526</c:v>
                </c:pt>
                <c:pt idx="3">
                  <c:v>4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91117148267"/>
          <c:y val="0.0425764192139738"/>
          <c:w val="0.89248374084136"/>
          <c:h val="0.9359254282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6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</c:v>
                </c:pt>
                <c:pt idx="1">
                  <c:v>富山</c:v>
                </c:pt>
                <c:pt idx="2">
                  <c:v>石川</c:v>
                </c:pt>
                <c:pt idx="3">
                  <c:v>福井</c:v>
                </c:pt>
                <c:pt idx="4">
                  <c:v>山形</c:v>
                </c:pt>
                <c:pt idx="5">
                  <c:v>福島</c:v>
                </c:pt>
                <c:pt idx="6">
                  <c:v>長野</c:v>
                </c:pt>
                <c:pt idx="7">
                  <c:v>岐阜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1548</c:v>
                </c:pt>
                <c:pt idx="1">
                  <c:v>613</c:v>
                </c:pt>
                <c:pt idx="2">
                  <c:v>710</c:v>
                </c:pt>
                <c:pt idx="3">
                  <c:v>524</c:v>
                </c:pt>
                <c:pt idx="4">
                  <c:v>913</c:v>
                </c:pt>
                <c:pt idx="5">
                  <c:v>1414</c:v>
                </c:pt>
                <c:pt idx="6">
                  <c:v>1492</c:v>
                </c:pt>
                <c:pt idx="7">
                  <c:v>1309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2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</c:v>
                </c:pt>
                <c:pt idx="1">
                  <c:v>富山</c:v>
                </c:pt>
                <c:pt idx="2">
                  <c:v>石川</c:v>
                </c:pt>
                <c:pt idx="3">
                  <c:v>福井</c:v>
                </c:pt>
                <c:pt idx="4">
                  <c:v>山形</c:v>
                </c:pt>
                <c:pt idx="5">
                  <c:v>福島</c:v>
                </c:pt>
                <c:pt idx="6">
                  <c:v>長野</c:v>
                </c:pt>
                <c:pt idx="7">
                  <c:v>岐阜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449</c:v>
                </c:pt>
                <c:pt idx="1">
                  <c:v>587</c:v>
                </c:pt>
                <c:pt idx="2">
                  <c:v>607</c:v>
                </c:pt>
                <c:pt idx="3">
                  <c:v>467</c:v>
                </c:pt>
                <c:pt idx="4">
                  <c:v>815</c:v>
                </c:pt>
                <c:pt idx="5">
                  <c:v>1328</c:v>
                </c:pt>
                <c:pt idx="6">
                  <c:v>1440</c:v>
                </c:pt>
                <c:pt idx="7">
                  <c:v>1224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7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</c:v>
                </c:pt>
                <c:pt idx="1">
                  <c:v>富山</c:v>
                </c:pt>
                <c:pt idx="2">
                  <c:v>石川</c:v>
                </c:pt>
                <c:pt idx="3">
                  <c:v>福井</c:v>
                </c:pt>
                <c:pt idx="4">
                  <c:v>山形</c:v>
                </c:pt>
                <c:pt idx="5">
                  <c:v>福島</c:v>
                </c:pt>
                <c:pt idx="6">
                  <c:v>長野</c:v>
                </c:pt>
                <c:pt idx="7">
                  <c:v>岐阜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328</c:v>
                </c:pt>
                <c:pt idx="1">
                  <c:v>528</c:v>
                </c:pt>
                <c:pt idx="2">
                  <c:v>526</c:v>
                </c:pt>
                <c:pt idx="3">
                  <c:v>426</c:v>
                </c:pt>
                <c:pt idx="4">
                  <c:v>709</c:v>
                </c:pt>
                <c:pt idx="5">
                  <c:v>1247</c:v>
                </c:pt>
                <c:pt idx="6">
                  <c:v>1319</c:v>
                </c:pt>
                <c:pt idx="7">
                  <c:v>1091</c:v>
                </c:pt>
              </c:numCache>
            </c:numRef>
          </c:val>
        </c:ser>
        <c:gapWidth val="100"/>
        <c:overlap val="0"/>
        <c:axId val="98393358"/>
        <c:axId val="54225299"/>
      </c:barChart>
      <c:catAx>
        <c:axId val="983933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5299"/>
        <c:crossesAt val="0"/>
        <c:auto val="1"/>
        <c:lblAlgn val="ctr"/>
        <c:lblOffset val="100"/>
        <c:noMultiLvlLbl val="0"/>
      </c:catAx>
      <c:valAx>
        <c:axId val="5422529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33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382069646826"/>
          <c:y val="0.794339939536446"/>
          <c:w val="0.092944760023051"/>
          <c:h val="0.16291568693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15455550051"/>
          <c:y val="0.0423707650045784"/>
          <c:w val="0.867621842015014"/>
          <c:h val="0.93606925830350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平成6年</c:v>
                </c:pt>
                <c:pt idx="1">
                  <c:v>平成8年</c:v>
                </c:pt>
                <c:pt idx="2">
                  <c:v>平成10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</c:strCache>
            </c:strRef>
          </c:cat>
          <c:val>
            <c:numRef>
              <c:f>折れ線グラフ!$D$4:$L$4</c:f>
              <c:numCache>
                <c:formatCode>General</c:formatCode>
                <c:ptCount val="9"/>
                <c:pt idx="0">
                  <c:v>1</c:v>
                </c:pt>
                <c:pt idx="1">
                  <c:v>0.994698085419735</c:v>
                </c:pt>
                <c:pt idx="2">
                  <c:v>0.956111929307806</c:v>
                </c:pt>
                <c:pt idx="3">
                  <c:v>0.916053019145803</c:v>
                </c:pt>
                <c:pt idx="4">
                  <c:v>0.898674521354934</c:v>
                </c:pt>
                <c:pt idx="5">
                  <c:v>0.882474226804124</c:v>
                </c:pt>
                <c:pt idx="6">
                  <c:v>0.866273932253314</c:v>
                </c:pt>
                <c:pt idx="7">
                  <c:v>0.847422680412371</c:v>
                </c:pt>
                <c:pt idx="8">
                  <c:v>0.827098674521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平成6年</c:v>
                </c:pt>
                <c:pt idx="1">
                  <c:v>平成8年</c:v>
                </c:pt>
                <c:pt idx="2">
                  <c:v>平成10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</c:strCache>
            </c:strRef>
          </c:cat>
          <c:val>
            <c:numRef>
              <c:f>折れ線グラフ!$D$5:$L$5</c:f>
              <c:numCache>
                <c:formatCode>General</c:formatCode>
                <c:ptCount val="9"/>
                <c:pt idx="0">
                  <c:v>1</c:v>
                </c:pt>
                <c:pt idx="1">
                  <c:v>0.993190815518606</c:v>
                </c:pt>
                <c:pt idx="2">
                  <c:v>0.953285827395091</c:v>
                </c:pt>
                <c:pt idx="3">
                  <c:v>0.911005542359462</c:v>
                </c:pt>
                <c:pt idx="4">
                  <c:v>0.904988123515439</c:v>
                </c:pt>
                <c:pt idx="5">
                  <c:v>0.888044338875693</c:v>
                </c:pt>
                <c:pt idx="6">
                  <c:v>0.872209026128266</c:v>
                </c:pt>
                <c:pt idx="7">
                  <c:v>0.84972288202692</c:v>
                </c:pt>
                <c:pt idx="8">
                  <c:v>0.832304038004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平成6年</c:v>
                </c:pt>
                <c:pt idx="1">
                  <c:v>平成8年</c:v>
                </c:pt>
                <c:pt idx="2">
                  <c:v>平成10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</c:strCache>
            </c:strRef>
          </c:cat>
          <c:val>
            <c:numRef>
              <c:f>折れ線グラフ!$D$6:$L$6</c:f>
              <c:numCache>
                <c:formatCode>General</c:formatCode>
                <c:ptCount val="9"/>
                <c:pt idx="0">
                  <c:v>1</c:v>
                </c:pt>
                <c:pt idx="1">
                  <c:v>0.992782389029231</c:v>
                </c:pt>
                <c:pt idx="2">
                  <c:v>0.938048839167569</c:v>
                </c:pt>
                <c:pt idx="3">
                  <c:v>0.886683507758932</c:v>
                </c:pt>
                <c:pt idx="4">
                  <c:v>0.862865391555395</c:v>
                </c:pt>
                <c:pt idx="5">
                  <c:v>0.841693732707807</c:v>
                </c:pt>
                <c:pt idx="6">
                  <c:v>0.82485264044268</c:v>
                </c:pt>
                <c:pt idx="7">
                  <c:v>0.802297606159028</c:v>
                </c:pt>
                <c:pt idx="8">
                  <c:v>0.782629616263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平成6年</c:v>
                </c:pt>
                <c:pt idx="1">
                  <c:v>平成8年</c:v>
                </c:pt>
                <c:pt idx="2">
                  <c:v>平成10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</c:strCache>
            </c:strRef>
          </c:cat>
          <c:val>
            <c:numRef>
              <c:f>折れ線グラフ!$D$7:$L$7</c:f>
              <c:numCache>
                <c:formatCode>General</c:formatCode>
                <c:ptCount val="9"/>
                <c:pt idx="0">
                  <c:v>1</c:v>
                </c:pt>
                <c:pt idx="1">
                  <c:v>0.99016393442623</c:v>
                </c:pt>
                <c:pt idx="2">
                  <c:v>0.918602993585175</c:v>
                </c:pt>
                <c:pt idx="3">
                  <c:v>0.862865288667142</c:v>
                </c:pt>
                <c:pt idx="4">
                  <c:v>0.839344262295082</c:v>
                </c:pt>
                <c:pt idx="5">
                  <c:v>0.814255167498218</c:v>
                </c:pt>
                <c:pt idx="6">
                  <c:v>0.79087669280114</c:v>
                </c:pt>
                <c:pt idx="7">
                  <c:v>0.774625801853172</c:v>
                </c:pt>
                <c:pt idx="8">
                  <c:v>0.758517462580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平成6年</c:v>
                </c:pt>
                <c:pt idx="1">
                  <c:v>平成8年</c:v>
                </c:pt>
                <c:pt idx="2">
                  <c:v>平成10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</c:strCache>
            </c:strRef>
          </c:cat>
          <c:val>
            <c:numRef>
              <c:f>折れ線グラフ!$D$8:$L$8</c:f>
              <c:numCache>
                <c:formatCode>General</c:formatCode>
                <c:ptCount val="9"/>
                <c:pt idx="0">
                  <c:v>1</c:v>
                </c:pt>
                <c:pt idx="1">
                  <c:v>0.986660267125668</c:v>
                </c:pt>
                <c:pt idx="2">
                  <c:v>0.934178514092782</c:v>
                </c:pt>
                <c:pt idx="3">
                  <c:v>0.88883004253488</c:v>
                </c:pt>
                <c:pt idx="4">
                  <c:v>0.870425845318681</c:v>
                </c:pt>
                <c:pt idx="5">
                  <c:v>0.848943248208404</c:v>
                </c:pt>
                <c:pt idx="6">
                  <c:v>0.828635739229738</c:v>
                </c:pt>
                <c:pt idx="7">
                  <c:v>0.805547740024164</c:v>
                </c:pt>
                <c:pt idx="8">
                  <c:v>0.787540755697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69948"/>
        <c:axId val="433384"/>
      </c:lineChart>
      <c:catAx>
        <c:axId val="86969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84"/>
        <c:crossesAt val="0"/>
        <c:auto val="1"/>
        <c:lblAlgn val="ctr"/>
        <c:lblOffset val="100"/>
        <c:noMultiLvlLbl val="0"/>
      </c:catAx>
      <c:valAx>
        <c:axId val="433384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99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738635064589"/>
          <c:y val="0.736035961042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10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14</xdr:col>
      <xdr:colOff>11520</xdr:colOff>
      <xdr:row>36</xdr:row>
      <xdr:rowOff>171360</xdr:rowOff>
    </xdr:to>
    <xdr:graphicFrame>
      <xdr:nvGraphicFramePr>
        <xdr:cNvPr id="2" name="Chart 2"/>
        <xdr:cNvGraphicFramePr/>
      </xdr:nvGraphicFramePr>
      <xdr:xfrm>
        <a:off x="7466400" y="2400480"/>
        <a:ext cx="48596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229010466929</cdr:x>
      <cdr:y>0.429706043454446</cdr:y>
    </cdr:from>
    <cdr:to>
      <cdr:x>0.644718283720585</cdr:x>
      <cdr:y>0.550757714077049</cdr:y>
    </cdr:to>
    <cdr:sp>
      <cdr:nvSpPr>
        <cdr:cNvPr id="1" name="Text 2"/>
        <cdr:cNvSpPr/>
      </cdr:nvSpPr>
      <cdr:spPr>
        <a:xfrm>
          <a:off x="1771200" y="1694520"/>
          <a:ext cx="135540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7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47,584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259259259259</cdr:x>
      <cdr:y>0.43171444221289</cdr:y>
    </cdr:from>
    <cdr:to>
      <cdr:x>0.633037037037037</cdr:x>
      <cdr:y>0.562534234069746</cdr:y>
    </cdr:to>
    <cdr:sp>
      <cdr:nvSpPr>
        <cdr:cNvPr id="3" name="Text 1"/>
        <cdr:cNvSpPr/>
      </cdr:nvSpPr>
      <cdr:spPr>
        <a:xfrm>
          <a:off x="1843200" y="1702440"/>
          <a:ext cx="1233360" cy="51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7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,808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2</xdr:col>
      <xdr:colOff>720</xdr:colOff>
      <xdr:row>37</xdr:row>
      <xdr:rowOff>171720</xdr:rowOff>
    </xdr:to>
    <xdr:graphicFrame>
      <xdr:nvGraphicFramePr>
        <xdr:cNvPr id="4" name="Chart 1"/>
        <xdr:cNvGraphicFramePr/>
      </xdr:nvGraphicFramePr>
      <xdr:xfrm>
        <a:off x="719280" y="2228760"/>
        <a:ext cx="8745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994813534206</cdr:x>
      <cdr:y>0.0227578098757138</cdr:y>
    </cdr:from>
    <cdr:to>
      <cdr:x>0.962501029060673</cdr:x>
      <cdr:y>0.074235807860262</cdr:y>
    </cdr:to>
    <cdr:sp>
      <cdr:nvSpPr>
        <cdr:cNvPr id="5" name="Text 1"/>
        <cdr:cNvSpPr/>
      </cdr:nvSpPr>
      <cdr:spPr>
        <a:xfrm>
          <a:off x="8124840" y="97560"/>
          <a:ext cx="293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箇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33200</xdr:rowOff>
    </xdr:from>
    <xdr:to>
      <xdr:col>12</xdr:col>
      <xdr:colOff>1080</xdr:colOff>
      <xdr:row>36</xdr:row>
      <xdr:rowOff>171360</xdr:rowOff>
    </xdr:to>
    <xdr:graphicFrame>
      <xdr:nvGraphicFramePr>
        <xdr:cNvPr id="6" name="Chart 6"/>
        <xdr:cNvGraphicFramePr/>
      </xdr:nvGraphicFramePr>
      <xdr:xfrm>
        <a:off x="929160" y="2019240"/>
        <a:ext cx="94471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8" min="6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C1" s="4" t="s">
        <v>0</v>
      </c>
      <c r="E1" s="2"/>
    </row>
    <row r="2" customFormat="false" ht="13.5" hidden="false" customHeight="false" outlineLevel="0" collapsed="false">
      <c r="C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2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A4" s="9"/>
      <c r="B4" s="10"/>
      <c r="C4" s="11" t="s">
        <v>4</v>
      </c>
      <c r="D4" s="12" t="n">
        <v>1328</v>
      </c>
      <c r="E4" s="2"/>
      <c r="F4" s="13"/>
      <c r="G4" s="13"/>
      <c r="H4" s="13"/>
      <c r="I4" s="13"/>
      <c r="J4" s="13"/>
      <c r="K4" s="13"/>
    </row>
    <row r="5" customFormat="false" ht="13.5" hidden="false" customHeight="false" outlineLevel="0" collapsed="false">
      <c r="A5" s="9"/>
      <c r="B5" s="10"/>
      <c r="C5" s="14" t="s">
        <v>5</v>
      </c>
      <c r="D5" s="15" t="n">
        <v>528</v>
      </c>
      <c r="E5" s="2"/>
      <c r="F5" s="13"/>
      <c r="G5" s="13"/>
      <c r="H5" s="13"/>
      <c r="I5" s="13"/>
      <c r="J5" s="13"/>
      <c r="K5" s="13"/>
    </row>
    <row r="6" customFormat="false" ht="13.5" hidden="false" customHeight="false" outlineLevel="0" collapsed="false">
      <c r="A6" s="9"/>
      <c r="B6" s="10"/>
      <c r="C6" s="14" t="s">
        <v>6</v>
      </c>
      <c r="D6" s="15" t="n">
        <v>526</v>
      </c>
      <c r="E6" s="2"/>
      <c r="F6" s="13"/>
      <c r="G6" s="13"/>
      <c r="H6" s="13"/>
      <c r="I6" s="13"/>
      <c r="J6" s="13"/>
      <c r="K6" s="13"/>
    </row>
    <row r="7" customFormat="false" ht="13.5" hidden="false" customHeight="false" outlineLevel="0" collapsed="false">
      <c r="A7" s="9"/>
      <c r="B7" s="10"/>
      <c r="C7" s="14" t="s">
        <v>7</v>
      </c>
      <c r="D7" s="15" t="n">
        <v>426</v>
      </c>
      <c r="E7" s="2"/>
      <c r="F7" s="13"/>
      <c r="G7" s="13"/>
      <c r="H7" s="13"/>
      <c r="I7" s="13"/>
      <c r="J7" s="13"/>
      <c r="K7" s="13"/>
    </row>
    <row r="8" customFormat="false" ht="13.5" hidden="false" customHeight="true" outlineLevel="0" collapsed="false">
      <c r="A8" s="9"/>
      <c r="B8" s="9"/>
      <c r="C8" s="16" t="s">
        <v>8</v>
      </c>
      <c r="D8" s="17" t="n">
        <v>2808</v>
      </c>
      <c r="E8" s="2"/>
      <c r="F8" s="18"/>
      <c r="G8" s="18"/>
      <c r="H8" s="18"/>
      <c r="I8" s="18"/>
      <c r="J8" s="18"/>
      <c r="K8" s="18"/>
    </row>
    <row r="9" customFormat="false" ht="13.5" hidden="false" customHeight="true" outlineLevel="0" collapsed="false">
      <c r="C9" s="16" t="s">
        <v>9</v>
      </c>
      <c r="D9" s="17" t="n">
        <v>5256</v>
      </c>
      <c r="E9" s="2"/>
      <c r="F9" s="18"/>
      <c r="G9" s="18"/>
      <c r="H9" s="18"/>
      <c r="I9" s="18"/>
      <c r="J9" s="18"/>
      <c r="K9" s="18"/>
    </row>
    <row r="10" customFormat="false" ht="13.5" hidden="false" customHeight="true" outlineLevel="0" collapsed="false">
      <c r="C10" s="16" t="s">
        <v>10</v>
      </c>
      <c r="D10" s="17" t="n">
        <v>13012</v>
      </c>
      <c r="E10" s="2"/>
      <c r="F10" s="18"/>
      <c r="G10" s="18"/>
      <c r="H10" s="18"/>
      <c r="I10" s="18"/>
      <c r="J10" s="18"/>
      <c r="K10" s="18"/>
    </row>
    <row r="11" customFormat="false" ht="13.5" hidden="false" customHeight="true" outlineLevel="0" collapsed="false">
      <c r="C11" s="16" t="s">
        <v>11</v>
      </c>
      <c r="D11" s="17" t="n">
        <v>5321</v>
      </c>
      <c r="E11" s="2"/>
      <c r="F11" s="18"/>
      <c r="G11" s="18"/>
      <c r="H11" s="18"/>
      <c r="I11" s="18"/>
      <c r="J11" s="18"/>
      <c r="K11" s="18"/>
    </row>
    <row r="12" customFormat="false" ht="13.5" hidden="false" customHeight="true" outlineLevel="0" collapsed="false">
      <c r="C12" s="16" t="s">
        <v>12</v>
      </c>
      <c r="D12" s="19" t="n">
        <v>47584</v>
      </c>
      <c r="E12" s="2"/>
      <c r="F12" s="13"/>
      <c r="G12" s="13"/>
      <c r="H12" s="13"/>
      <c r="I12" s="13"/>
      <c r="J12" s="13"/>
      <c r="K12" s="13"/>
    </row>
    <row r="13" customFormat="false" ht="13.5" hidden="false" customHeight="false" outlineLevel="0" collapsed="false">
      <c r="C13" s="20" t="s">
        <v>13</v>
      </c>
      <c r="D13" s="21" t="n">
        <v>21187</v>
      </c>
      <c r="E13" s="2"/>
      <c r="F13" s="22"/>
      <c r="G13" s="22"/>
      <c r="H13" s="22"/>
      <c r="I13" s="22"/>
      <c r="J13" s="23"/>
      <c r="K13" s="23"/>
    </row>
    <row r="15" customFormat="false" ht="13.5" hidden="false" customHeight="false" outlineLevel="0" collapsed="false">
      <c r="E15" s="24"/>
      <c r="H15" s="25"/>
      <c r="I15" s="25"/>
      <c r="J15" s="25"/>
    </row>
    <row r="16" customFormat="false" ht="13.5" hidden="false" customHeight="false" outlineLevel="0" collapsed="false">
      <c r="E16" s="25"/>
      <c r="H16" s="25"/>
      <c r="I16" s="25"/>
      <c r="J16" s="25"/>
    </row>
    <row r="17" customFormat="false" ht="13.5" hidden="false" customHeight="false" outlineLevel="0" collapsed="false">
      <c r="E17" s="25"/>
      <c r="H17" s="25"/>
      <c r="I17" s="25"/>
      <c r="J17" s="25"/>
    </row>
    <row r="18" customFormat="false" ht="13.5" hidden="false" customHeight="false" outlineLevel="0" collapsed="false">
      <c r="E18" s="25"/>
      <c r="H18" s="25"/>
      <c r="I18" s="25"/>
      <c r="J18" s="25"/>
    </row>
    <row r="19" customFormat="false" ht="13.5" hidden="false" customHeight="false" outlineLevel="0" collapsed="false">
      <c r="E19" s="25"/>
      <c r="H19" s="25"/>
      <c r="I19" s="25"/>
      <c r="J19" s="25"/>
    </row>
    <row r="20" customFormat="false" ht="13.5" hidden="false" customHeight="false" outlineLevel="0" collapsed="false">
      <c r="E20" s="25"/>
      <c r="H20" s="25"/>
      <c r="I20" s="25"/>
      <c r="J20" s="25"/>
    </row>
    <row r="21" customFormat="false" ht="13.5" hidden="false" customHeight="false" outlineLevel="0" collapsed="false">
      <c r="E21" s="25"/>
      <c r="H21" s="25"/>
      <c r="I21" s="25"/>
      <c r="J21" s="25"/>
    </row>
    <row r="22" customFormat="false" ht="13.5" hidden="false" customHeight="false" outlineLevel="0" collapsed="false">
      <c r="E22" s="25"/>
      <c r="H22" s="25"/>
      <c r="I22" s="25"/>
      <c r="J22" s="25"/>
    </row>
    <row r="23" customFormat="false" ht="13.5" hidden="false" customHeight="false" outlineLevel="0" collapsed="false">
      <c r="E23" s="25"/>
      <c r="H23" s="25"/>
      <c r="I23" s="25"/>
      <c r="J23" s="25"/>
    </row>
    <row r="24" customFormat="false" ht="13.5" hidden="false" customHeight="false" outlineLevel="0" collapsed="false">
      <c r="E24" s="25"/>
      <c r="H24" s="25"/>
      <c r="I24" s="25"/>
      <c r="J24" s="25"/>
    </row>
    <row r="25" customFormat="false" ht="13.5" hidden="false" customHeight="false" outlineLevel="0" collapsed="false">
      <c r="E25" s="25"/>
    </row>
    <row r="26" customFormat="false" ht="13.5" hidden="false" customHeight="false" outlineLevel="0" collapsed="false">
      <c r="H26" s="25"/>
      <c r="I26" s="25"/>
      <c r="J26" s="25"/>
    </row>
    <row r="27" customFormat="false" ht="13.5" hidden="false" customHeight="false" outlineLevel="0" collapsed="false">
      <c r="E27" s="25"/>
    </row>
    <row r="38" customFormat="false" ht="13.5" hidden="false" customHeight="false" outlineLevel="0" collapsed="false">
      <c r="D38" s="26" t="s">
        <v>14</v>
      </c>
      <c r="J38" s="26" t="s">
        <v>15</v>
      </c>
    </row>
    <row r="65" customFormat="false" ht="13.5" hidden="false" customHeight="false" outlineLevel="0" collapsed="false">
      <c r="D65" s="26"/>
    </row>
    <row r="92" customFormat="false" ht="13.5" hidden="false" customHeight="false" outlineLevel="0" collapsed="false">
      <c r="D9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5" min="4" style="2" width="12.1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27" t="s">
        <v>2</v>
      </c>
      <c r="C3" s="7" t="s">
        <v>16</v>
      </c>
      <c r="D3" s="7" t="s">
        <v>17</v>
      </c>
      <c r="E3" s="7" t="s">
        <v>3</v>
      </c>
    </row>
    <row r="4" customFormat="false" ht="13.5" hidden="false" customHeight="false" outlineLevel="0" collapsed="false">
      <c r="B4" s="28" t="s">
        <v>18</v>
      </c>
      <c r="C4" s="19" t="n">
        <v>1548</v>
      </c>
      <c r="D4" s="19" t="n">
        <v>1449</v>
      </c>
      <c r="E4" s="19" t="n">
        <v>1328</v>
      </c>
    </row>
    <row r="5" customFormat="false" ht="13.5" hidden="false" customHeight="false" outlineLevel="0" collapsed="false">
      <c r="B5" s="28" t="s">
        <v>19</v>
      </c>
      <c r="C5" s="19" t="n">
        <v>613</v>
      </c>
      <c r="D5" s="19" t="n">
        <v>587</v>
      </c>
      <c r="E5" s="19" t="n">
        <v>528</v>
      </c>
    </row>
    <row r="6" customFormat="false" ht="13.5" hidden="false" customHeight="false" outlineLevel="0" collapsed="false">
      <c r="B6" s="28" t="s">
        <v>20</v>
      </c>
      <c r="C6" s="19" t="n">
        <v>710</v>
      </c>
      <c r="D6" s="19" t="n">
        <v>607</v>
      </c>
      <c r="E6" s="19" t="n">
        <v>526</v>
      </c>
    </row>
    <row r="7" customFormat="false" ht="13.5" hidden="false" customHeight="false" outlineLevel="0" collapsed="false">
      <c r="B7" s="28" t="s">
        <v>21</v>
      </c>
      <c r="C7" s="19" t="n">
        <v>524</v>
      </c>
      <c r="D7" s="19" t="n">
        <v>467</v>
      </c>
      <c r="E7" s="19" t="n">
        <v>426</v>
      </c>
    </row>
    <row r="8" customFormat="false" ht="13.5" hidden="false" customHeight="true" outlineLevel="0" collapsed="false">
      <c r="B8" s="28" t="s">
        <v>22</v>
      </c>
      <c r="C8" s="19" t="n">
        <v>913</v>
      </c>
      <c r="D8" s="19" t="n">
        <v>815</v>
      </c>
      <c r="E8" s="19" t="n">
        <v>709</v>
      </c>
    </row>
    <row r="9" customFormat="false" ht="13.5" hidden="false" customHeight="false" outlineLevel="0" collapsed="false">
      <c r="B9" s="28" t="s">
        <v>23</v>
      </c>
      <c r="C9" s="19" t="n">
        <v>1414</v>
      </c>
      <c r="D9" s="19" t="n">
        <v>1328</v>
      </c>
      <c r="E9" s="19" t="n">
        <v>1247</v>
      </c>
    </row>
    <row r="10" customFormat="false" ht="13.5" hidden="false" customHeight="false" outlineLevel="0" collapsed="false">
      <c r="B10" s="28" t="s">
        <v>24</v>
      </c>
      <c r="C10" s="19" t="n">
        <v>1492</v>
      </c>
      <c r="D10" s="19" t="n">
        <v>1440</v>
      </c>
      <c r="E10" s="19" t="n">
        <v>1319</v>
      </c>
    </row>
    <row r="11" customFormat="false" ht="13.5" hidden="false" customHeight="false" outlineLevel="0" collapsed="false">
      <c r="B11" s="28" t="s">
        <v>25</v>
      </c>
      <c r="C11" s="19" t="n">
        <v>1309</v>
      </c>
      <c r="D11" s="19" t="n">
        <v>1224</v>
      </c>
      <c r="E11" s="19" t="n">
        <v>1091</v>
      </c>
    </row>
    <row r="12" customFormat="false" ht="13.5" hidden="false" customHeight="true" outlineLevel="0" collapsed="false"/>
    <row r="13" customFormat="false" ht="13.5" hidden="false" customHeight="true" outlineLevel="0" collapsed="false">
      <c r="E13" s="25"/>
    </row>
    <row r="14" customFormat="false" ht="13.5" hidden="false" customHeight="true" outlineLevel="0" collapsed="false">
      <c r="E14" s="25"/>
    </row>
    <row r="15" customFormat="false" ht="13.5" hidden="false" customHeight="true" outlineLevel="0" collapsed="false"/>
    <row r="16" customFormat="false" ht="13.5" hidden="false" customHeight="false" outlineLevel="0" collapsed="false">
      <c r="E16" s="25"/>
    </row>
    <row r="39" customFormat="false" ht="13.5" hidden="false" customHeight="false" outlineLevel="0" collapsed="false">
      <c r="B39" s="2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8" min="6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C1" s="4" t="s">
        <v>0</v>
      </c>
      <c r="E1" s="2"/>
    </row>
    <row r="2" customFormat="false" ht="13.5" hidden="false" customHeight="false" outlineLevel="0" collapsed="false">
      <c r="C2" s="5" t="s">
        <v>1</v>
      </c>
    </row>
    <row r="3" customFormat="false" ht="13.5" hidden="false" customHeight="false" outlineLevel="0" collapsed="false">
      <c r="C3" s="6" t="s">
        <v>2</v>
      </c>
      <c r="D3" s="7" t="s">
        <v>16</v>
      </c>
      <c r="E3" s="7" t="s">
        <v>27</v>
      </c>
      <c r="F3" s="7" t="s">
        <v>28</v>
      </c>
      <c r="G3" s="7" t="s">
        <v>17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</v>
      </c>
    </row>
    <row r="4" customFormat="false" ht="13.5" hidden="false" customHeight="false" outlineLevel="0" collapsed="false">
      <c r="C4" s="29" t="s">
        <v>8</v>
      </c>
      <c r="D4" s="30" t="n">
        <v>1</v>
      </c>
      <c r="E4" s="31" t="n">
        <v>0.994698085419735</v>
      </c>
      <c r="F4" s="31" t="n">
        <v>0.956111929307806</v>
      </c>
      <c r="G4" s="31" t="n">
        <v>0.916053019145803</v>
      </c>
      <c r="H4" s="31" t="n">
        <v>0.898674521354934</v>
      </c>
      <c r="I4" s="31" t="n">
        <v>0.882474226804124</v>
      </c>
      <c r="J4" s="31" t="n">
        <v>0.866273932253314</v>
      </c>
      <c r="K4" s="31" t="n">
        <v>0.847422680412371</v>
      </c>
      <c r="L4" s="31" t="n">
        <v>0.827098674521355</v>
      </c>
    </row>
    <row r="5" customFormat="false" ht="13.5" hidden="false" customHeight="false" outlineLevel="0" collapsed="false">
      <c r="C5" s="32" t="s">
        <v>9</v>
      </c>
      <c r="D5" s="30" t="n">
        <v>1</v>
      </c>
      <c r="E5" s="30" t="n">
        <v>0.993190815518606</v>
      </c>
      <c r="F5" s="30" t="n">
        <v>0.953285827395091</v>
      </c>
      <c r="G5" s="30" t="n">
        <v>0.911005542359462</v>
      </c>
      <c r="H5" s="30" t="n">
        <v>0.904988123515439</v>
      </c>
      <c r="I5" s="30" t="n">
        <v>0.888044338875693</v>
      </c>
      <c r="J5" s="30" t="n">
        <v>0.872209026128266</v>
      </c>
      <c r="K5" s="30" t="n">
        <v>0.84972288202692</v>
      </c>
      <c r="L5" s="30" t="n">
        <v>0.832304038004751</v>
      </c>
    </row>
    <row r="6" customFormat="false" ht="13.5" hidden="false" customHeight="false" outlineLevel="0" collapsed="false">
      <c r="C6" s="32" t="s">
        <v>10</v>
      </c>
      <c r="D6" s="30" t="n">
        <v>1</v>
      </c>
      <c r="E6" s="30" t="n">
        <v>0.992782389029231</v>
      </c>
      <c r="F6" s="30" t="n">
        <v>0.938048839167569</v>
      </c>
      <c r="G6" s="30" t="n">
        <v>0.886683507758932</v>
      </c>
      <c r="H6" s="30" t="n">
        <v>0.862865391555395</v>
      </c>
      <c r="I6" s="30" t="n">
        <v>0.841693732707807</v>
      </c>
      <c r="J6" s="30" t="n">
        <v>0.82485264044268</v>
      </c>
      <c r="K6" s="30" t="n">
        <v>0.802297606159028</v>
      </c>
      <c r="L6" s="30" t="n">
        <v>0.782629616263683</v>
      </c>
    </row>
    <row r="7" customFormat="false" ht="13.5" hidden="false" customHeight="false" outlineLevel="0" collapsed="false">
      <c r="C7" s="32" t="s">
        <v>11</v>
      </c>
      <c r="D7" s="30" t="n">
        <v>1</v>
      </c>
      <c r="E7" s="30" t="n">
        <v>0.99016393442623</v>
      </c>
      <c r="F7" s="30" t="n">
        <v>0.918602993585175</v>
      </c>
      <c r="G7" s="30" t="n">
        <v>0.862865288667142</v>
      </c>
      <c r="H7" s="30" t="n">
        <v>0.839344262295082</v>
      </c>
      <c r="I7" s="30" t="n">
        <v>0.814255167498218</v>
      </c>
      <c r="J7" s="30" t="n">
        <v>0.79087669280114</v>
      </c>
      <c r="K7" s="30" t="n">
        <v>0.774625801853172</v>
      </c>
      <c r="L7" s="30" t="n">
        <v>0.758517462580185</v>
      </c>
    </row>
    <row r="8" customFormat="false" ht="13.5" hidden="false" customHeight="false" outlineLevel="0" collapsed="false">
      <c r="C8" s="32" t="s">
        <v>33</v>
      </c>
      <c r="D8" s="30" t="n">
        <v>1</v>
      </c>
      <c r="E8" s="33" t="n">
        <v>0.986660267125668</v>
      </c>
      <c r="F8" s="33" t="n">
        <v>0.934178514092782</v>
      </c>
      <c r="G8" s="33" t="n">
        <v>0.88883004253488</v>
      </c>
      <c r="H8" s="33" t="n">
        <v>0.870425845318681</v>
      </c>
      <c r="I8" s="33" t="n">
        <v>0.848943248208404</v>
      </c>
      <c r="J8" s="33" t="n">
        <v>0.828635739229738</v>
      </c>
      <c r="K8" s="33" t="n">
        <v>0.805547740024164</v>
      </c>
      <c r="L8" s="33" t="n">
        <v>0.787540755697522</v>
      </c>
    </row>
    <row r="9" customFormat="false" ht="13.5" hidden="false" customHeight="false" outlineLevel="0" collapsed="false">
      <c r="E9" s="25"/>
      <c r="H9" s="25"/>
      <c r="I9" s="25"/>
      <c r="J9" s="25"/>
    </row>
    <row r="10" customFormat="false" ht="13.5" hidden="false" customHeight="false" outlineLevel="0" collapsed="false">
      <c r="E10" s="25"/>
      <c r="H10" s="25"/>
      <c r="I10" s="25"/>
      <c r="J10" s="25"/>
    </row>
    <row r="11" customFormat="false" ht="13.5" hidden="false" customHeight="false" outlineLevel="0" collapsed="false">
      <c r="E11" s="25"/>
      <c r="H11" s="25"/>
      <c r="I11" s="25"/>
      <c r="J11" s="25"/>
    </row>
    <row r="12" customFormat="false" ht="13.5" hidden="false" customHeight="false" outlineLevel="0" collapsed="false">
      <c r="E12" s="25"/>
      <c r="H12" s="25"/>
      <c r="I12" s="25"/>
      <c r="J12" s="25"/>
    </row>
    <row r="13" customFormat="false" ht="13.5" hidden="false" customHeight="false" outlineLevel="0" collapsed="false">
      <c r="E13" s="25"/>
      <c r="H13" s="25"/>
      <c r="I13" s="25"/>
      <c r="J13" s="25"/>
    </row>
    <row r="14" customFormat="false" ht="13.5" hidden="false" customHeight="false" outlineLevel="0" collapsed="false">
      <c r="E14" s="25"/>
      <c r="H14" s="25"/>
      <c r="I14" s="25"/>
      <c r="J14" s="25"/>
    </row>
    <row r="15" customFormat="false" ht="13.5" hidden="false" customHeight="false" outlineLevel="0" collapsed="false">
      <c r="E15" s="25"/>
    </row>
    <row r="16" customFormat="false" ht="13.5" hidden="false" customHeight="false" outlineLevel="0" collapsed="false">
      <c r="H16" s="25"/>
      <c r="I16" s="25"/>
      <c r="J16" s="25"/>
    </row>
    <row r="17" customFormat="false" ht="13.5" hidden="false" customHeight="false" outlineLevel="0" collapsed="false">
      <c r="E17" s="25"/>
    </row>
    <row r="28" customFormat="false" ht="13.5" hidden="false" customHeight="false" outlineLevel="0" collapsed="false">
      <c r="D28" s="26"/>
      <c r="J28" s="26"/>
    </row>
    <row r="38" customFormat="false" ht="13.5" hidden="false" customHeight="false" outlineLevel="0" collapsed="false">
      <c r="C38" s="34" t="s">
        <v>34</v>
      </c>
    </row>
    <row r="55" customFormat="false" ht="13.5" hidden="false" customHeight="false" outlineLevel="0" collapsed="false">
      <c r="D55" s="26"/>
    </row>
    <row r="82" customFormat="false" ht="13.5" hidden="false" customHeight="false" outlineLevel="0" collapsed="false">
      <c r="D8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5" t="s">
        <v>2</v>
      </c>
      <c r="C3" s="35"/>
      <c r="D3" s="7" t="s">
        <v>16</v>
      </c>
      <c r="E3" s="7" t="s">
        <v>27</v>
      </c>
      <c r="F3" s="7" t="s">
        <v>28</v>
      </c>
      <c r="G3" s="7" t="s">
        <v>17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</v>
      </c>
    </row>
    <row r="4" customFormat="false" ht="13.5" hidden="false" customHeight="false" outlineLevel="0" collapsed="false">
      <c r="B4" s="29"/>
      <c r="C4" s="36" t="s">
        <v>18</v>
      </c>
      <c r="D4" s="37" t="n">
        <v>1548</v>
      </c>
      <c r="E4" s="37" t="n">
        <v>1545</v>
      </c>
      <c r="F4" s="37" t="n">
        <v>1502</v>
      </c>
      <c r="G4" s="37" t="n">
        <v>1449</v>
      </c>
      <c r="H4" s="37" t="n">
        <v>1422</v>
      </c>
      <c r="I4" s="37" t="n">
        <v>1406</v>
      </c>
      <c r="J4" s="37" t="n">
        <v>1387</v>
      </c>
      <c r="K4" s="37" t="n">
        <v>1373</v>
      </c>
      <c r="L4" s="37" t="n">
        <v>1328</v>
      </c>
    </row>
    <row r="5" customFormat="false" ht="13.5" hidden="false" customHeight="false" outlineLevel="0" collapsed="false">
      <c r="B5" s="29"/>
      <c r="C5" s="14" t="s">
        <v>19</v>
      </c>
      <c r="D5" s="37" t="n">
        <v>613</v>
      </c>
      <c r="E5" s="37" t="n">
        <v>627</v>
      </c>
      <c r="F5" s="37" t="n">
        <v>607</v>
      </c>
      <c r="G5" s="37" t="n">
        <v>587</v>
      </c>
      <c r="H5" s="37" t="n">
        <v>575</v>
      </c>
      <c r="I5" s="37" t="n">
        <v>564</v>
      </c>
      <c r="J5" s="37" t="n">
        <v>554</v>
      </c>
      <c r="K5" s="37" t="n">
        <v>534</v>
      </c>
      <c r="L5" s="37" t="n">
        <v>528</v>
      </c>
    </row>
    <row r="6" customFormat="false" ht="13.5" hidden="false" customHeight="false" outlineLevel="0" collapsed="false">
      <c r="B6" s="29"/>
      <c r="C6" s="38" t="s">
        <v>20</v>
      </c>
      <c r="D6" s="39" t="n">
        <v>710</v>
      </c>
      <c r="E6" s="39" t="n">
        <v>691</v>
      </c>
      <c r="F6" s="39" t="n">
        <v>647</v>
      </c>
      <c r="G6" s="39" t="n">
        <v>607</v>
      </c>
      <c r="H6" s="39" t="n">
        <v>600</v>
      </c>
      <c r="I6" s="39" t="n">
        <v>586</v>
      </c>
      <c r="J6" s="39" t="n">
        <v>564</v>
      </c>
      <c r="K6" s="39" t="n">
        <v>543</v>
      </c>
      <c r="L6" s="39" t="n">
        <v>526</v>
      </c>
    </row>
    <row r="7" customFormat="false" ht="13.5" hidden="false" customHeight="false" outlineLevel="0" collapsed="false">
      <c r="B7" s="40"/>
      <c r="C7" s="41" t="s">
        <v>21</v>
      </c>
      <c r="D7" s="42" t="n">
        <v>524</v>
      </c>
      <c r="E7" s="42" t="n">
        <v>514</v>
      </c>
      <c r="F7" s="42" t="n">
        <v>490</v>
      </c>
      <c r="G7" s="42" t="n">
        <v>467</v>
      </c>
      <c r="H7" s="42" t="n">
        <v>454</v>
      </c>
      <c r="I7" s="42" t="n">
        <v>440</v>
      </c>
      <c r="J7" s="42" t="n">
        <v>436</v>
      </c>
      <c r="K7" s="42" t="n">
        <v>427</v>
      </c>
      <c r="L7" s="42" t="n">
        <v>426</v>
      </c>
    </row>
    <row r="8" customFormat="false" ht="13.5" hidden="false" customHeight="false" outlineLevel="0" collapsed="false">
      <c r="B8" s="43" t="s">
        <v>8</v>
      </c>
      <c r="C8" s="43"/>
      <c r="D8" s="44" t="n">
        <v>3395</v>
      </c>
      <c r="E8" s="44" t="n">
        <v>3377</v>
      </c>
      <c r="F8" s="44" t="n">
        <v>3246</v>
      </c>
      <c r="G8" s="44" t="n">
        <v>3110</v>
      </c>
      <c r="H8" s="44" t="n">
        <v>3051</v>
      </c>
      <c r="I8" s="44" t="n">
        <v>2996</v>
      </c>
      <c r="J8" s="44" t="n">
        <v>2941</v>
      </c>
      <c r="K8" s="44" t="n">
        <v>2877</v>
      </c>
      <c r="L8" s="44" t="n">
        <v>2808</v>
      </c>
    </row>
    <row r="9" customFormat="false" ht="13.5" hidden="false" customHeight="false" outlineLevel="0" collapsed="false">
      <c r="B9" s="45"/>
      <c r="C9" s="11" t="s">
        <v>22</v>
      </c>
      <c r="D9" s="12" t="n">
        <v>913</v>
      </c>
      <c r="E9" s="12" t="n">
        <v>891</v>
      </c>
      <c r="F9" s="12" t="n">
        <v>859</v>
      </c>
      <c r="G9" s="12" t="n">
        <v>815</v>
      </c>
      <c r="H9" s="12" t="n">
        <v>803</v>
      </c>
      <c r="I9" s="12" t="n">
        <v>782</v>
      </c>
      <c r="J9" s="12" t="n">
        <v>753</v>
      </c>
      <c r="K9" s="12" t="n">
        <v>728</v>
      </c>
      <c r="L9" s="12" t="n">
        <v>709</v>
      </c>
    </row>
    <row r="10" customFormat="false" ht="13.5" hidden="false" customHeight="false" outlineLevel="0" collapsed="false">
      <c r="B10" s="40"/>
      <c r="C10" s="36" t="s">
        <v>23</v>
      </c>
      <c r="D10" s="37" t="n">
        <v>1414</v>
      </c>
      <c r="E10" s="37" t="n">
        <v>1419</v>
      </c>
      <c r="F10" s="37" t="n">
        <v>1363</v>
      </c>
      <c r="G10" s="37" t="n">
        <v>1328</v>
      </c>
      <c r="H10" s="37" t="n">
        <v>1319</v>
      </c>
      <c r="I10" s="37" t="n">
        <v>1300</v>
      </c>
      <c r="J10" s="37" t="n">
        <v>1283</v>
      </c>
      <c r="K10" s="37" t="n">
        <v>1261</v>
      </c>
      <c r="L10" s="37" t="n">
        <v>1247</v>
      </c>
    </row>
    <row r="11" customFormat="false" ht="13.5" hidden="false" customHeight="false" outlineLevel="0" collapsed="false">
      <c r="B11" s="40"/>
      <c r="C11" s="14" t="s">
        <v>24</v>
      </c>
      <c r="D11" s="37" t="n">
        <v>1492</v>
      </c>
      <c r="E11" s="37" t="n">
        <v>1511</v>
      </c>
      <c r="F11" s="37" t="n">
        <v>1483</v>
      </c>
      <c r="G11" s="37" t="n">
        <v>1440</v>
      </c>
      <c r="H11" s="37" t="n">
        <v>1407</v>
      </c>
      <c r="I11" s="37" t="n">
        <v>1388</v>
      </c>
      <c r="J11" s="37" t="n">
        <v>1377</v>
      </c>
      <c r="K11" s="37" t="n">
        <v>1340</v>
      </c>
      <c r="L11" s="37" t="n">
        <v>1319</v>
      </c>
    </row>
    <row r="12" customFormat="false" ht="13.5" hidden="false" customHeight="false" outlineLevel="0" collapsed="false">
      <c r="B12" s="40"/>
      <c r="C12" s="38" t="s">
        <v>25</v>
      </c>
      <c r="D12" s="39" t="n">
        <v>1309</v>
      </c>
      <c r="E12" s="39" t="n">
        <v>1304</v>
      </c>
      <c r="F12" s="39" t="n">
        <v>1259</v>
      </c>
      <c r="G12" s="39" t="n">
        <v>1224</v>
      </c>
      <c r="H12" s="39" t="n">
        <v>1198</v>
      </c>
      <c r="I12" s="39" t="n">
        <v>1157</v>
      </c>
      <c r="J12" s="39" t="n">
        <v>1132</v>
      </c>
      <c r="K12" s="39" t="n">
        <v>1122</v>
      </c>
      <c r="L12" s="39" t="n">
        <v>1091</v>
      </c>
    </row>
    <row r="13" customFormat="false" ht="13.5" hidden="false" customHeight="false" outlineLevel="0" collapsed="false">
      <c r="B13" s="46" t="s">
        <v>35</v>
      </c>
      <c r="C13" s="46"/>
      <c r="D13" s="17" t="n">
        <v>5128</v>
      </c>
      <c r="E13" s="17" t="n">
        <v>5125</v>
      </c>
      <c r="F13" s="17" t="n">
        <v>4964</v>
      </c>
      <c r="G13" s="17" t="n">
        <v>4807</v>
      </c>
      <c r="H13" s="17" t="n">
        <v>4727</v>
      </c>
      <c r="I13" s="17" t="n">
        <v>4627</v>
      </c>
      <c r="J13" s="17" t="n">
        <v>4545</v>
      </c>
      <c r="K13" s="17" t="n">
        <v>4451</v>
      </c>
      <c r="L13" s="17" t="n">
        <v>4366</v>
      </c>
    </row>
    <row r="14" customFormat="false" ht="13.5" hidden="false" customHeight="false" outlineLevel="0" collapsed="false">
      <c r="B14" s="16" t="s">
        <v>9</v>
      </c>
      <c r="C14" s="16"/>
      <c r="D14" s="17" t="n">
        <v>6315</v>
      </c>
      <c r="E14" s="17" t="n">
        <v>6272</v>
      </c>
      <c r="F14" s="17" t="n">
        <v>6020</v>
      </c>
      <c r="G14" s="17" t="n">
        <v>5753</v>
      </c>
      <c r="H14" s="17" t="n">
        <v>5715</v>
      </c>
      <c r="I14" s="17" t="n">
        <v>5608</v>
      </c>
      <c r="J14" s="17" t="n">
        <v>5508</v>
      </c>
      <c r="K14" s="17" t="n">
        <v>5366</v>
      </c>
      <c r="L14" s="17" t="n">
        <v>5256</v>
      </c>
    </row>
    <row r="15" customFormat="false" ht="13.5" hidden="false" customHeight="false" outlineLevel="0" collapsed="false">
      <c r="B15" s="16" t="s">
        <v>10</v>
      </c>
      <c r="C15" s="16"/>
      <c r="D15" s="17" t="n">
        <v>16626</v>
      </c>
      <c r="E15" s="17" t="n">
        <v>16506</v>
      </c>
      <c r="F15" s="17" t="n">
        <v>15596</v>
      </c>
      <c r="G15" s="17" t="n">
        <v>14742</v>
      </c>
      <c r="H15" s="17" t="n">
        <v>14346</v>
      </c>
      <c r="I15" s="17" t="n">
        <v>13994</v>
      </c>
      <c r="J15" s="17" t="n">
        <v>13714</v>
      </c>
      <c r="K15" s="17" t="n">
        <v>13339</v>
      </c>
      <c r="L15" s="17" t="n">
        <v>13012</v>
      </c>
    </row>
    <row r="16" customFormat="false" ht="13.5" hidden="false" customHeight="false" outlineLevel="0" collapsed="false">
      <c r="B16" s="16" t="s">
        <v>11</v>
      </c>
      <c r="C16" s="16"/>
      <c r="D16" s="17" t="n">
        <v>7015</v>
      </c>
      <c r="E16" s="17" t="n">
        <v>6946</v>
      </c>
      <c r="F16" s="17" t="n">
        <v>6444</v>
      </c>
      <c r="G16" s="17" t="n">
        <v>6053</v>
      </c>
      <c r="H16" s="17" t="n">
        <v>5888</v>
      </c>
      <c r="I16" s="17" t="n">
        <v>5712</v>
      </c>
      <c r="J16" s="17" t="n">
        <v>5548</v>
      </c>
      <c r="K16" s="17" t="n">
        <v>5434</v>
      </c>
      <c r="L16" s="17" t="n">
        <v>5321</v>
      </c>
    </row>
    <row r="17" customFormat="false" ht="13.5" hidden="false" customHeight="false" outlineLevel="0" collapsed="false">
      <c r="B17" s="16" t="s">
        <v>12</v>
      </c>
      <c r="C17" s="16"/>
      <c r="D17" s="19" t="n">
        <v>60421</v>
      </c>
      <c r="E17" s="19" t="n">
        <v>59615</v>
      </c>
      <c r="F17" s="19" t="n">
        <v>56444</v>
      </c>
      <c r="G17" s="19" t="n">
        <v>53704</v>
      </c>
      <c r="H17" s="19" t="n">
        <v>52592</v>
      </c>
      <c r="I17" s="19" t="n">
        <v>51294</v>
      </c>
      <c r="J17" s="19" t="n">
        <v>50067</v>
      </c>
      <c r="K17" s="19" t="n">
        <v>48672</v>
      </c>
      <c r="L17" s="19" t="n">
        <v>47584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4"/>
      <c r="H19" s="25"/>
      <c r="I19" s="25"/>
      <c r="J19" s="25"/>
      <c r="K19" s="25"/>
      <c r="L19" s="47" t="s">
        <v>36</v>
      </c>
    </row>
    <row r="20" customFormat="false" ht="13.5" hidden="false" customHeight="false" outlineLevel="0" collapsed="false">
      <c r="E20" s="25"/>
      <c r="H20" s="25"/>
      <c r="I20" s="25"/>
      <c r="J20" s="25"/>
      <c r="K20" s="25"/>
      <c r="L20" s="47" t="s">
        <v>37</v>
      </c>
    </row>
    <row r="21" customFormat="false" ht="13.5" hidden="false" customHeight="false" outlineLevel="0" collapsed="false">
      <c r="E21" s="25"/>
    </row>
    <row r="22" customFormat="false" ht="13.5" hidden="false" customHeight="false" outlineLevel="0" collapsed="false">
      <c r="H22" s="25"/>
      <c r="I22" s="25"/>
      <c r="J22" s="25"/>
      <c r="K22" s="25"/>
      <c r="L22" s="25"/>
    </row>
    <row r="23" customFormat="false" ht="13.5" hidden="false" customHeight="false" outlineLevel="0" collapsed="false">
      <c r="E23" s="25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8" t="s">
        <v>2</v>
      </c>
      <c r="C3" s="7" t="s">
        <v>16</v>
      </c>
      <c r="D3" s="7" t="s">
        <v>27</v>
      </c>
      <c r="E3" s="7" t="s">
        <v>28</v>
      </c>
      <c r="F3" s="7" t="s">
        <v>17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</v>
      </c>
    </row>
    <row r="4" customFormat="false" ht="13.5" hidden="false" customHeight="false" outlineLevel="0" collapsed="false">
      <c r="A4" s="49" t="s">
        <v>38</v>
      </c>
      <c r="B4" s="50" t="s">
        <v>38</v>
      </c>
      <c r="C4" s="51" t="n">
        <v>3045</v>
      </c>
      <c r="D4" s="51" t="n">
        <v>2952</v>
      </c>
      <c r="E4" s="51" t="n">
        <v>2758</v>
      </c>
      <c r="F4" s="51" t="n">
        <v>2656</v>
      </c>
      <c r="G4" s="51" t="n">
        <v>2612</v>
      </c>
      <c r="H4" s="51" t="n">
        <v>2572</v>
      </c>
      <c r="I4" s="51" t="n">
        <v>2497</v>
      </c>
      <c r="J4" s="51" t="n">
        <v>2460</v>
      </c>
      <c r="K4" s="51" t="n">
        <v>2427</v>
      </c>
    </row>
    <row r="5" customFormat="false" ht="13.5" hidden="false" customHeight="false" outlineLevel="0" collapsed="false">
      <c r="B5" s="52" t="s">
        <v>39</v>
      </c>
      <c r="C5" s="51" t="n">
        <v>968</v>
      </c>
      <c r="D5" s="51" t="n">
        <v>959</v>
      </c>
      <c r="E5" s="51" t="n">
        <v>913</v>
      </c>
      <c r="F5" s="51" t="n">
        <v>870</v>
      </c>
      <c r="G5" s="51" t="n">
        <v>879</v>
      </c>
      <c r="H5" s="51" t="n">
        <v>870</v>
      </c>
      <c r="I5" s="51" t="n">
        <v>855</v>
      </c>
      <c r="J5" s="51" t="n">
        <v>835</v>
      </c>
      <c r="K5" s="51" t="n">
        <v>820</v>
      </c>
    </row>
    <row r="6" customFormat="false" ht="13.5" hidden="false" customHeight="false" outlineLevel="0" collapsed="false">
      <c r="B6" s="52" t="s">
        <v>40</v>
      </c>
      <c r="C6" s="51" t="n">
        <v>993</v>
      </c>
      <c r="D6" s="51" t="n">
        <v>974</v>
      </c>
      <c r="E6" s="51" t="n">
        <v>933</v>
      </c>
      <c r="F6" s="51" t="n">
        <v>899</v>
      </c>
      <c r="G6" s="51" t="n">
        <v>891</v>
      </c>
      <c r="H6" s="51" t="n">
        <v>863</v>
      </c>
      <c r="I6" s="51" t="n">
        <v>855</v>
      </c>
      <c r="J6" s="51" t="n">
        <v>822</v>
      </c>
      <c r="K6" s="51" t="n">
        <v>801</v>
      </c>
    </row>
    <row r="7" customFormat="false" ht="13.5" hidden="false" customHeight="false" outlineLevel="0" collapsed="false">
      <c r="B7" s="52" t="s">
        <v>41</v>
      </c>
      <c r="C7" s="51" t="n">
        <v>1243</v>
      </c>
      <c r="D7" s="51" t="n">
        <v>1243</v>
      </c>
      <c r="E7" s="51" t="n">
        <v>1176</v>
      </c>
      <c r="F7" s="51" t="n">
        <v>1109</v>
      </c>
      <c r="G7" s="51" t="n">
        <v>1092</v>
      </c>
      <c r="H7" s="51" t="n">
        <v>1070</v>
      </c>
      <c r="I7" s="51" t="n">
        <v>1045</v>
      </c>
      <c r="J7" s="51" t="n">
        <v>1021</v>
      </c>
      <c r="K7" s="51" t="n">
        <v>1004</v>
      </c>
    </row>
    <row r="8" customFormat="false" ht="13.5" hidden="false" customHeight="false" outlineLevel="0" collapsed="false">
      <c r="B8" s="52" t="s">
        <v>42</v>
      </c>
      <c r="C8" s="51" t="n">
        <v>784</v>
      </c>
      <c r="D8" s="51" t="n">
        <v>786</v>
      </c>
      <c r="E8" s="51" t="n">
        <v>776</v>
      </c>
      <c r="F8" s="51" t="n">
        <v>732</v>
      </c>
      <c r="G8" s="51" t="n">
        <v>731</v>
      </c>
      <c r="H8" s="51" t="n">
        <v>723</v>
      </c>
      <c r="I8" s="51" t="n">
        <v>717</v>
      </c>
      <c r="J8" s="51" t="n">
        <v>699</v>
      </c>
      <c r="K8" s="51" t="n">
        <v>675</v>
      </c>
    </row>
    <row r="9" customFormat="false" ht="13.5" hidden="false" customHeight="false" outlineLevel="0" collapsed="false">
      <c r="B9" s="52" t="s">
        <v>22</v>
      </c>
      <c r="C9" s="51" t="n">
        <v>913</v>
      </c>
      <c r="D9" s="51" t="n">
        <v>891</v>
      </c>
      <c r="E9" s="51" t="n">
        <v>859</v>
      </c>
      <c r="F9" s="51" t="n">
        <v>815</v>
      </c>
      <c r="G9" s="51" t="n">
        <v>803</v>
      </c>
      <c r="H9" s="51" t="n">
        <v>782</v>
      </c>
      <c r="I9" s="51" t="n">
        <v>753</v>
      </c>
      <c r="J9" s="51" t="n">
        <v>728</v>
      </c>
      <c r="K9" s="51" t="n">
        <v>709</v>
      </c>
    </row>
    <row r="10" customFormat="false" ht="13.5" hidden="false" customHeight="false" outlineLevel="0" collapsed="false">
      <c r="B10" s="52" t="s">
        <v>23</v>
      </c>
      <c r="C10" s="51" t="n">
        <v>1414</v>
      </c>
      <c r="D10" s="51" t="n">
        <v>1419</v>
      </c>
      <c r="E10" s="51" t="n">
        <v>1363</v>
      </c>
      <c r="F10" s="51" t="n">
        <v>1328</v>
      </c>
      <c r="G10" s="51" t="n">
        <v>1319</v>
      </c>
      <c r="H10" s="51" t="n">
        <v>1300</v>
      </c>
      <c r="I10" s="51" t="n">
        <v>1283</v>
      </c>
      <c r="J10" s="51" t="n">
        <v>1261</v>
      </c>
      <c r="K10" s="51" t="n">
        <v>1247</v>
      </c>
    </row>
    <row r="11" customFormat="false" ht="13.5" hidden="false" customHeight="false" outlineLevel="0" collapsed="false">
      <c r="A11" s="49" t="s">
        <v>9</v>
      </c>
      <c r="B11" s="52"/>
      <c r="C11" s="53" t="n">
        <v>6315</v>
      </c>
      <c r="D11" s="53" t="n">
        <v>6272</v>
      </c>
      <c r="E11" s="53" t="n">
        <v>6020</v>
      </c>
      <c r="F11" s="53" t="n">
        <v>5753</v>
      </c>
      <c r="G11" s="53" t="n">
        <v>5715</v>
      </c>
      <c r="H11" s="53" t="n">
        <v>5608</v>
      </c>
      <c r="I11" s="53" t="n">
        <v>5508</v>
      </c>
      <c r="J11" s="53" t="n">
        <v>5366</v>
      </c>
      <c r="K11" s="53" t="n">
        <v>5256</v>
      </c>
    </row>
    <row r="12" customFormat="false" ht="13.5" hidden="false" customHeight="false" outlineLevel="0" collapsed="false">
      <c r="B12" s="54" t="s">
        <v>43</v>
      </c>
      <c r="C12" s="51" t="n">
        <v>2096</v>
      </c>
      <c r="D12" s="51" t="n">
        <v>2114</v>
      </c>
      <c r="E12" s="51" t="n">
        <v>2038</v>
      </c>
      <c r="F12" s="51" t="n">
        <v>1942</v>
      </c>
      <c r="G12" s="51" t="n">
        <v>1913</v>
      </c>
      <c r="H12" s="51" t="n">
        <v>1885</v>
      </c>
      <c r="I12" s="51" t="n">
        <v>1858</v>
      </c>
      <c r="J12" s="51" t="n">
        <v>1815</v>
      </c>
      <c r="K12" s="51" t="n">
        <v>1783</v>
      </c>
    </row>
    <row r="13" customFormat="false" ht="13.5" hidden="false" customHeight="false" outlineLevel="0" collapsed="false">
      <c r="B13" s="54" t="s">
        <v>44</v>
      </c>
      <c r="C13" s="51" t="n">
        <v>1370</v>
      </c>
      <c r="D13" s="51" t="n">
        <v>1394</v>
      </c>
      <c r="E13" s="51" t="n">
        <v>1347</v>
      </c>
      <c r="F13" s="51" t="n">
        <v>1295</v>
      </c>
      <c r="G13" s="51" t="n">
        <v>1257</v>
      </c>
      <c r="H13" s="51" t="n">
        <v>1227</v>
      </c>
      <c r="I13" s="51" t="n">
        <v>1204</v>
      </c>
      <c r="J13" s="51" t="n">
        <v>1181</v>
      </c>
      <c r="K13" s="51" t="n">
        <v>1158</v>
      </c>
    </row>
    <row r="14" customFormat="false" ht="13.5" hidden="false" customHeight="false" outlineLevel="0" collapsed="false">
      <c r="B14" s="54" t="s">
        <v>45</v>
      </c>
      <c r="C14" s="51" t="n">
        <v>1421</v>
      </c>
      <c r="D14" s="51" t="n">
        <v>1391</v>
      </c>
      <c r="E14" s="51" t="n">
        <v>1327</v>
      </c>
      <c r="F14" s="51" t="n">
        <v>1268</v>
      </c>
      <c r="G14" s="51" t="n">
        <v>1205</v>
      </c>
      <c r="H14" s="51" t="n">
        <v>1187</v>
      </c>
      <c r="I14" s="51" t="n">
        <v>1165</v>
      </c>
      <c r="J14" s="51" t="n">
        <v>1142</v>
      </c>
      <c r="K14" s="51" t="n">
        <v>1115</v>
      </c>
    </row>
    <row r="15" customFormat="false" ht="13.5" hidden="false" customHeight="false" outlineLevel="0" collapsed="false">
      <c r="B15" s="54" t="s">
        <v>46</v>
      </c>
      <c r="C15" s="51" t="n">
        <v>2144</v>
      </c>
      <c r="D15" s="51" t="n">
        <v>2156</v>
      </c>
      <c r="E15" s="51" t="n">
        <v>2024</v>
      </c>
      <c r="F15" s="51" t="n">
        <v>1898</v>
      </c>
      <c r="G15" s="51" t="n">
        <v>1841</v>
      </c>
      <c r="H15" s="51" t="n">
        <v>1788</v>
      </c>
      <c r="I15" s="51" t="n">
        <v>1745</v>
      </c>
      <c r="J15" s="51" t="n">
        <v>1691</v>
      </c>
      <c r="K15" s="51" t="n">
        <v>1652</v>
      </c>
    </row>
    <row r="16" customFormat="false" ht="13.5" hidden="false" customHeight="false" outlineLevel="0" collapsed="false">
      <c r="B16" s="54" t="s">
        <v>47</v>
      </c>
      <c r="C16" s="51" t="n">
        <v>2469</v>
      </c>
      <c r="D16" s="51" t="n">
        <v>2498</v>
      </c>
      <c r="E16" s="51" t="n">
        <v>2348</v>
      </c>
      <c r="F16" s="51" t="n">
        <v>2202</v>
      </c>
      <c r="G16" s="51" t="n">
        <v>2142</v>
      </c>
      <c r="H16" s="51" t="n">
        <v>2106</v>
      </c>
      <c r="I16" s="51" t="n">
        <v>2067</v>
      </c>
      <c r="J16" s="51" t="n">
        <v>2009</v>
      </c>
      <c r="K16" s="51" t="n">
        <v>1945</v>
      </c>
    </row>
    <row r="17" customFormat="false" ht="13.5" hidden="false" customHeight="false" outlineLevel="0" collapsed="false">
      <c r="B17" s="54" t="s">
        <v>48</v>
      </c>
      <c r="C17" s="51" t="n">
        <v>2894</v>
      </c>
      <c r="D17" s="51" t="n">
        <v>2765</v>
      </c>
      <c r="E17" s="51" t="n">
        <v>2513</v>
      </c>
      <c r="F17" s="51" t="n">
        <v>2297</v>
      </c>
      <c r="G17" s="51" t="n">
        <v>2209</v>
      </c>
      <c r="H17" s="51" t="n">
        <v>2114</v>
      </c>
      <c r="I17" s="51" t="n">
        <v>2054</v>
      </c>
      <c r="J17" s="51" t="n">
        <v>1970</v>
      </c>
      <c r="K17" s="51" t="n">
        <v>1899</v>
      </c>
    </row>
    <row r="18" customFormat="false" ht="13.5" hidden="false" customHeight="false" outlineLevel="0" collapsed="false">
      <c r="B18" s="54" t="s">
        <v>49</v>
      </c>
      <c r="C18" s="51" t="n">
        <v>2031</v>
      </c>
      <c r="D18" s="51" t="n">
        <v>2002</v>
      </c>
      <c r="E18" s="51" t="n">
        <v>1859</v>
      </c>
      <c r="F18" s="51" t="n">
        <v>1753</v>
      </c>
      <c r="G18" s="51" t="n">
        <v>1738</v>
      </c>
      <c r="H18" s="51" t="n">
        <v>1670</v>
      </c>
      <c r="I18" s="51" t="n">
        <v>1628</v>
      </c>
      <c r="J18" s="51" t="n">
        <v>1584</v>
      </c>
      <c r="K18" s="51" t="n">
        <v>1543</v>
      </c>
    </row>
    <row r="19" customFormat="false" ht="13.5" hidden="false" customHeight="false" outlineLevel="0" collapsed="false">
      <c r="B19" s="54" t="s">
        <v>50</v>
      </c>
      <c r="C19" s="51" t="n">
        <v>709</v>
      </c>
      <c r="D19" s="51" t="n">
        <v>675</v>
      </c>
      <c r="E19" s="51" t="n">
        <v>657</v>
      </c>
      <c r="F19" s="51" t="n">
        <v>647</v>
      </c>
      <c r="G19" s="51" t="n">
        <v>634</v>
      </c>
      <c r="H19" s="51" t="n">
        <v>629</v>
      </c>
      <c r="I19" s="51" t="n">
        <v>616</v>
      </c>
      <c r="J19" s="51" t="n">
        <v>607</v>
      </c>
      <c r="K19" s="51" t="n">
        <v>598</v>
      </c>
    </row>
    <row r="20" customFormat="false" ht="13.5" hidden="false" customHeight="false" outlineLevel="0" collapsed="false">
      <c r="B20" s="54" t="s">
        <v>24</v>
      </c>
      <c r="C20" s="51" t="n">
        <v>1492</v>
      </c>
      <c r="D20" s="51" t="n">
        <v>1511</v>
      </c>
      <c r="E20" s="51" t="n">
        <v>1483</v>
      </c>
      <c r="F20" s="51" t="n">
        <v>1440</v>
      </c>
      <c r="G20" s="51" t="n">
        <v>1407</v>
      </c>
      <c r="H20" s="51" t="n">
        <v>1388</v>
      </c>
      <c r="I20" s="51" t="n">
        <v>1377</v>
      </c>
      <c r="J20" s="51" t="n">
        <v>1340</v>
      </c>
      <c r="K20" s="51" t="n">
        <v>1319</v>
      </c>
    </row>
    <row r="21" customFormat="false" ht="13.5" hidden="false" customHeight="false" outlineLevel="0" collapsed="false">
      <c r="A21" s="49" t="s">
        <v>10</v>
      </c>
      <c r="B21" s="54"/>
      <c r="C21" s="55" t="n">
        <v>16626</v>
      </c>
      <c r="D21" s="55" t="n">
        <v>16506</v>
      </c>
      <c r="E21" s="55" t="n">
        <v>15596</v>
      </c>
      <c r="F21" s="55" t="n">
        <v>14742</v>
      </c>
      <c r="G21" s="55" t="n">
        <v>14346</v>
      </c>
      <c r="H21" s="55" t="n">
        <v>13994</v>
      </c>
      <c r="I21" s="55" t="n">
        <v>13714</v>
      </c>
      <c r="J21" s="55" t="n">
        <v>13339</v>
      </c>
      <c r="K21" s="55" t="n">
        <v>13012</v>
      </c>
    </row>
    <row r="22" customFormat="false" ht="13.5" hidden="false" customHeight="false" outlineLevel="0" collapsed="false">
      <c r="B22" s="56" t="s">
        <v>18</v>
      </c>
      <c r="C22" s="51" t="n">
        <v>1548</v>
      </c>
      <c r="D22" s="51" t="n">
        <v>1545</v>
      </c>
      <c r="E22" s="51" t="n">
        <v>1502</v>
      </c>
      <c r="F22" s="51" t="n">
        <v>1449</v>
      </c>
      <c r="G22" s="51" t="n">
        <v>1422</v>
      </c>
      <c r="H22" s="51" t="n">
        <v>1406</v>
      </c>
      <c r="I22" s="51" t="n">
        <v>1387</v>
      </c>
      <c r="J22" s="51" t="n">
        <v>1373</v>
      </c>
      <c r="K22" s="51" t="n">
        <v>1328</v>
      </c>
    </row>
    <row r="23" customFormat="false" ht="13.5" hidden="false" customHeight="false" outlineLevel="0" collapsed="false">
      <c r="B23" s="56" t="s">
        <v>19</v>
      </c>
      <c r="C23" s="51" t="n">
        <v>613</v>
      </c>
      <c r="D23" s="51" t="n">
        <v>627</v>
      </c>
      <c r="E23" s="51" t="n">
        <v>607</v>
      </c>
      <c r="F23" s="51" t="n">
        <v>587</v>
      </c>
      <c r="G23" s="51" t="n">
        <v>575</v>
      </c>
      <c r="H23" s="51" t="n">
        <v>564</v>
      </c>
      <c r="I23" s="51" t="n">
        <v>554</v>
      </c>
      <c r="J23" s="51" t="n">
        <v>534</v>
      </c>
      <c r="K23" s="51" t="n">
        <v>528</v>
      </c>
    </row>
    <row r="24" customFormat="false" ht="13.5" hidden="false" customHeight="false" outlineLevel="0" collapsed="false">
      <c r="B24" s="56" t="s">
        <v>20</v>
      </c>
      <c r="C24" s="51" t="n">
        <v>710</v>
      </c>
      <c r="D24" s="51" t="n">
        <v>691</v>
      </c>
      <c r="E24" s="51" t="n">
        <v>647</v>
      </c>
      <c r="F24" s="51" t="n">
        <v>607</v>
      </c>
      <c r="G24" s="51" t="n">
        <v>600</v>
      </c>
      <c r="H24" s="51" t="n">
        <v>586</v>
      </c>
      <c r="I24" s="51" t="n">
        <v>564</v>
      </c>
      <c r="J24" s="51" t="n">
        <v>543</v>
      </c>
      <c r="K24" s="51" t="n">
        <v>526</v>
      </c>
    </row>
    <row r="25" customFormat="false" ht="13.5" hidden="false" customHeight="false" outlineLevel="0" collapsed="false">
      <c r="B25" s="56" t="s">
        <v>21</v>
      </c>
      <c r="C25" s="51" t="n">
        <v>524</v>
      </c>
      <c r="D25" s="51" t="n">
        <v>514</v>
      </c>
      <c r="E25" s="51" t="n">
        <v>490</v>
      </c>
      <c r="F25" s="51" t="n">
        <v>467</v>
      </c>
      <c r="G25" s="51" t="n">
        <v>454</v>
      </c>
      <c r="H25" s="51" t="n">
        <v>440</v>
      </c>
      <c r="I25" s="51" t="n">
        <v>436</v>
      </c>
      <c r="J25" s="51" t="n">
        <v>427</v>
      </c>
      <c r="K25" s="51" t="n">
        <v>426</v>
      </c>
    </row>
    <row r="26" customFormat="false" ht="13.5" hidden="false" customHeight="false" outlineLevel="0" collapsed="false">
      <c r="A26" s="49" t="s">
        <v>8</v>
      </c>
      <c r="B26" s="56"/>
      <c r="C26" s="57" t="n">
        <v>3395</v>
      </c>
      <c r="D26" s="57" t="n">
        <v>3377</v>
      </c>
      <c r="E26" s="57" t="n">
        <v>3246</v>
      </c>
      <c r="F26" s="57" t="n">
        <v>3110</v>
      </c>
      <c r="G26" s="57" t="n">
        <v>3051</v>
      </c>
      <c r="H26" s="57" t="n">
        <v>2996</v>
      </c>
      <c r="I26" s="57" t="n">
        <v>2941</v>
      </c>
      <c r="J26" s="57" t="n">
        <v>2877</v>
      </c>
      <c r="K26" s="57" t="n">
        <v>2808</v>
      </c>
    </row>
    <row r="27" customFormat="false" ht="13.5" hidden="false" customHeight="false" outlineLevel="0" collapsed="false">
      <c r="B27" s="58" t="s">
        <v>25</v>
      </c>
      <c r="C27" s="51" t="n">
        <v>1309</v>
      </c>
      <c r="D27" s="51" t="n">
        <v>1304</v>
      </c>
      <c r="E27" s="51" t="n">
        <v>1259</v>
      </c>
      <c r="F27" s="51" t="n">
        <v>1224</v>
      </c>
      <c r="G27" s="51" t="n">
        <v>1198</v>
      </c>
      <c r="H27" s="51" t="n">
        <v>1157</v>
      </c>
      <c r="I27" s="51" t="n">
        <v>1132</v>
      </c>
      <c r="J27" s="51" t="n">
        <v>1122</v>
      </c>
      <c r="K27" s="51" t="n">
        <v>1091</v>
      </c>
    </row>
    <row r="28" customFormat="false" ht="13.5" hidden="false" customHeight="false" outlineLevel="0" collapsed="false">
      <c r="B28" s="58" t="s">
        <v>51</v>
      </c>
      <c r="C28" s="51" t="n">
        <v>2129</v>
      </c>
      <c r="D28" s="51" t="n">
        <v>2077</v>
      </c>
      <c r="E28" s="51" t="n">
        <v>1956</v>
      </c>
      <c r="F28" s="51" t="n">
        <v>1869</v>
      </c>
      <c r="G28" s="51" t="n">
        <v>1836</v>
      </c>
      <c r="H28" s="51" t="n">
        <v>1770</v>
      </c>
      <c r="I28" s="51" t="n">
        <v>1705</v>
      </c>
      <c r="J28" s="51" t="n">
        <v>1647</v>
      </c>
      <c r="K28" s="51" t="n">
        <v>1603</v>
      </c>
    </row>
    <row r="29" customFormat="false" ht="13.5" hidden="false" customHeight="false" outlineLevel="0" collapsed="false">
      <c r="B29" s="58" t="s">
        <v>52</v>
      </c>
      <c r="C29" s="51" t="n">
        <v>3146</v>
      </c>
      <c r="D29" s="51" t="n">
        <v>3026</v>
      </c>
      <c r="E29" s="51" t="n">
        <v>2806</v>
      </c>
      <c r="F29" s="51" t="n">
        <v>2639</v>
      </c>
      <c r="G29" s="51" t="n">
        <v>2583</v>
      </c>
      <c r="H29" s="51" t="n">
        <v>2482</v>
      </c>
      <c r="I29" s="51" t="n">
        <v>2431</v>
      </c>
      <c r="J29" s="51" t="n">
        <v>2353</v>
      </c>
      <c r="K29" s="51" t="n">
        <v>2281</v>
      </c>
    </row>
    <row r="30" customFormat="false" ht="13.5" hidden="false" customHeight="false" outlineLevel="0" collapsed="false">
      <c r="B30" s="58" t="s">
        <v>53</v>
      </c>
      <c r="C30" s="51" t="n">
        <v>1136</v>
      </c>
      <c r="D30" s="51" t="n">
        <v>1113</v>
      </c>
      <c r="E30" s="51" t="n">
        <v>1067</v>
      </c>
      <c r="F30" s="51" t="n">
        <v>1025</v>
      </c>
      <c r="G30" s="51" t="n">
        <v>1007</v>
      </c>
      <c r="H30" s="51" t="n">
        <v>995</v>
      </c>
      <c r="I30" s="51" t="n">
        <v>981</v>
      </c>
      <c r="J30" s="51" t="n">
        <v>948</v>
      </c>
      <c r="K30" s="51" t="n">
        <v>927</v>
      </c>
    </row>
    <row r="31" customFormat="false" ht="13.5" hidden="false" customHeight="false" outlineLevel="0" collapsed="false">
      <c r="A31" s="49" t="s">
        <v>54</v>
      </c>
      <c r="B31" s="58"/>
      <c r="C31" s="59" t="n">
        <v>7720</v>
      </c>
      <c r="D31" s="59" t="n">
        <v>7520</v>
      </c>
      <c r="E31" s="59" t="n">
        <v>7088</v>
      </c>
      <c r="F31" s="59" t="n">
        <v>6757</v>
      </c>
      <c r="G31" s="59" t="n">
        <v>6624</v>
      </c>
      <c r="H31" s="59" t="n">
        <v>6404</v>
      </c>
      <c r="I31" s="59" t="n">
        <v>6249</v>
      </c>
      <c r="J31" s="59" t="n">
        <v>6070</v>
      </c>
      <c r="K31" s="59" t="n">
        <v>5902</v>
      </c>
    </row>
    <row r="32" customFormat="false" ht="13.5" hidden="false" customHeight="false" outlineLevel="0" collapsed="false">
      <c r="B32" s="60" t="s">
        <v>55</v>
      </c>
      <c r="C32" s="51" t="n">
        <v>639</v>
      </c>
      <c r="D32" s="51" t="n">
        <v>640</v>
      </c>
      <c r="E32" s="51" t="n">
        <v>594</v>
      </c>
      <c r="F32" s="51" t="n">
        <v>577</v>
      </c>
      <c r="G32" s="51" t="n">
        <v>561</v>
      </c>
      <c r="H32" s="51" t="n">
        <v>538</v>
      </c>
      <c r="I32" s="51" t="n">
        <v>529</v>
      </c>
      <c r="J32" s="51" t="n">
        <v>513</v>
      </c>
      <c r="K32" s="51" t="n">
        <v>502</v>
      </c>
    </row>
    <row r="33" customFormat="false" ht="13.5" hidden="false" customHeight="false" outlineLevel="0" collapsed="false">
      <c r="B33" s="60" t="s">
        <v>56</v>
      </c>
      <c r="C33" s="51" t="n">
        <v>903</v>
      </c>
      <c r="D33" s="51" t="n">
        <v>880</v>
      </c>
      <c r="E33" s="51" t="n">
        <v>806</v>
      </c>
      <c r="F33" s="51" t="n">
        <v>760</v>
      </c>
      <c r="G33" s="51" t="n">
        <v>736</v>
      </c>
      <c r="H33" s="51" t="n">
        <v>708</v>
      </c>
      <c r="I33" s="51" t="n">
        <v>674</v>
      </c>
      <c r="J33" s="51" t="n">
        <v>664</v>
      </c>
      <c r="K33" s="51" t="n">
        <v>666</v>
      </c>
    </row>
    <row r="34" customFormat="false" ht="13.5" hidden="false" customHeight="false" outlineLevel="0" collapsed="false">
      <c r="B34" s="60" t="s">
        <v>57</v>
      </c>
      <c r="C34" s="51" t="n">
        <v>2333</v>
      </c>
      <c r="D34" s="51" t="n">
        <v>2274</v>
      </c>
      <c r="E34" s="51" t="n">
        <v>2072</v>
      </c>
      <c r="F34" s="51" t="n">
        <v>1923</v>
      </c>
      <c r="G34" s="51" t="n">
        <v>1874</v>
      </c>
      <c r="H34" s="51" t="n">
        <v>1809</v>
      </c>
      <c r="I34" s="51" t="n">
        <v>1744</v>
      </c>
      <c r="J34" s="51" t="n">
        <v>1701</v>
      </c>
      <c r="K34" s="51" t="n">
        <v>1643</v>
      </c>
    </row>
    <row r="35" customFormat="false" ht="13.5" hidden="false" customHeight="false" outlineLevel="0" collapsed="false">
      <c r="B35" s="60" t="s">
        <v>58</v>
      </c>
      <c r="C35" s="51" t="n">
        <v>1857</v>
      </c>
      <c r="D35" s="51" t="n">
        <v>1859</v>
      </c>
      <c r="E35" s="51" t="n">
        <v>1767</v>
      </c>
      <c r="F35" s="51" t="n">
        <v>1665</v>
      </c>
      <c r="G35" s="51" t="n">
        <v>1611</v>
      </c>
      <c r="H35" s="51" t="n">
        <v>1582</v>
      </c>
      <c r="I35" s="51" t="n">
        <v>1540</v>
      </c>
      <c r="J35" s="51" t="n">
        <v>1503</v>
      </c>
      <c r="K35" s="51" t="n">
        <v>1475</v>
      </c>
    </row>
    <row r="36" customFormat="false" ht="13.5" hidden="false" customHeight="false" outlineLevel="0" collapsed="false">
      <c r="B36" s="60" t="s">
        <v>59</v>
      </c>
      <c r="C36" s="51" t="n">
        <v>554</v>
      </c>
      <c r="D36" s="51" t="n">
        <v>570</v>
      </c>
      <c r="E36" s="51" t="n">
        <v>529</v>
      </c>
      <c r="F36" s="51" t="n">
        <v>485</v>
      </c>
      <c r="G36" s="51" t="n">
        <v>475</v>
      </c>
      <c r="H36" s="51" t="n">
        <v>461</v>
      </c>
      <c r="I36" s="51" t="n">
        <v>452</v>
      </c>
      <c r="J36" s="51" t="n">
        <v>452</v>
      </c>
      <c r="K36" s="51" t="n">
        <v>447</v>
      </c>
    </row>
    <row r="37" customFormat="false" ht="13.5" hidden="false" customHeight="false" outlineLevel="0" collapsed="false">
      <c r="B37" s="60" t="s">
        <v>60</v>
      </c>
      <c r="C37" s="51" t="n">
        <v>729</v>
      </c>
      <c r="D37" s="51" t="n">
        <v>723</v>
      </c>
      <c r="E37" s="51" t="n">
        <v>676</v>
      </c>
      <c r="F37" s="51" t="n">
        <v>643</v>
      </c>
      <c r="G37" s="51" t="n">
        <v>631</v>
      </c>
      <c r="H37" s="51" t="n">
        <v>614</v>
      </c>
      <c r="I37" s="51" t="n">
        <v>609</v>
      </c>
      <c r="J37" s="51" t="n">
        <v>601</v>
      </c>
      <c r="K37" s="51" t="n">
        <v>588</v>
      </c>
    </row>
    <row r="38" customFormat="false" ht="13.5" hidden="false" customHeight="false" outlineLevel="0" collapsed="false">
      <c r="A38" s="49" t="s">
        <v>11</v>
      </c>
      <c r="B38" s="60"/>
      <c r="C38" s="61" t="n">
        <v>7015</v>
      </c>
      <c r="D38" s="61" t="n">
        <v>6946</v>
      </c>
      <c r="E38" s="61" t="n">
        <v>6444</v>
      </c>
      <c r="F38" s="61" t="n">
        <v>6053</v>
      </c>
      <c r="G38" s="61" t="n">
        <v>5888</v>
      </c>
      <c r="H38" s="61" t="n">
        <v>5712</v>
      </c>
      <c r="I38" s="61" t="n">
        <v>5548</v>
      </c>
      <c r="J38" s="61" t="n">
        <v>5434</v>
      </c>
      <c r="K38" s="61" t="n">
        <v>5321</v>
      </c>
    </row>
    <row r="39" customFormat="false" ht="13.5" hidden="false" customHeight="false" outlineLevel="0" collapsed="false">
      <c r="B39" s="52" t="s">
        <v>61</v>
      </c>
      <c r="C39" s="51" t="n">
        <v>407</v>
      </c>
      <c r="D39" s="51" t="n">
        <v>410</v>
      </c>
      <c r="E39" s="51" t="n">
        <v>388</v>
      </c>
      <c r="F39" s="51" t="n">
        <v>380</v>
      </c>
      <c r="G39" s="51" t="n">
        <v>376</v>
      </c>
      <c r="H39" s="51" t="n">
        <v>366</v>
      </c>
      <c r="I39" s="51" t="n">
        <v>361</v>
      </c>
      <c r="J39" s="51" t="n">
        <v>335</v>
      </c>
      <c r="K39" s="51" t="n">
        <v>331</v>
      </c>
    </row>
    <row r="40" customFormat="false" ht="13.5" hidden="false" customHeight="false" outlineLevel="0" collapsed="false">
      <c r="B40" s="52" t="s">
        <v>62</v>
      </c>
      <c r="C40" s="51" t="n">
        <v>622</v>
      </c>
      <c r="D40" s="51" t="n">
        <v>612</v>
      </c>
      <c r="E40" s="51" t="n">
        <v>585</v>
      </c>
      <c r="F40" s="51" t="n">
        <v>562</v>
      </c>
      <c r="G40" s="51" t="n">
        <v>557</v>
      </c>
      <c r="H40" s="51" t="n">
        <v>542</v>
      </c>
      <c r="I40" s="51" t="n">
        <v>535</v>
      </c>
      <c r="J40" s="51" t="n">
        <v>510</v>
      </c>
      <c r="K40" s="51" t="n">
        <v>492</v>
      </c>
    </row>
    <row r="41" customFormat="false" ht="13.5" hidden="false" customHeight="false" outlineLevel="0" collapsed="false">
      <c r="B41" s="52" t="s">
        <v>63</v>
      </c>
      <c r="C41" s="51" t="n">
        <v>1225</v>
      </c>
      <c r="D41" s="51" t="n">
        <v>1219</v>
      </c>
      <c r="E41" s="51" t="n">
        <v>1167</v>
      </c>
      <c r="F41" s="51" t="n">
        <v>1099</v>
      </c>
      <c r="G41" s="51" t="n">
        <v>1061</v>
      </c>
      <c r="H41" s="51" t="n">
        <v>1023</v>
      </c>
      <c r="I41" s="51" t="n">
        <v>984</v>
      </c>
      <c r="J41" s="51" t="n">
        <v>933</v>
      </c>
      <c r="K41" s="51" t="n">
        <v>919</v>
      </c>
    </row>
    <row r="42" customFormat="false" ht="13.5" hidden="false" customHeight="false" outlineLevel="0" collapsed="false">
      <c r="B42" s="52" t="s">
        <v>64</v>
      </c>
      <c r="C42" s="51" t="n">
        <v>1452</v>
      </c>
      <c r="D42" s="51" t="n">
        <v>1459</v>
      </c>
      <c r="E42" s="51" t="n">
        <v>1382</v>
      </c>
      <c r="F42" s="51" t="n">
        <v>1294</v>
      </c>
      <c r="G42" s="51" t="n">
        <v>1245</v>
      </c>
      <c r="H42" s="51" t="n">
        <v>1210</v>
      </c>
      <c r="I42" s="51" t="n">
        <v>1180</v>
      </c>
      <c r="J42" s="51" t="n">
        <v>1156</v>
      </c>
      <c r="K42" s="51" t="n">
        <v>1120</v>
      </c>
    </row>
    <row r="43" customFormat="false" ht="13.5" hidden="false" customHeight="false" outlineLevel="0" collapsed="false">
      <c r="B43" s="52" t="s">
        <v>65</v>
      </c>
      <c r="C43" s="51" t="n">
        <v>887</v>
      </c>
      <c r="D43" s="51" t="n">
        <v>880</v>
      </c>
      <c r="E43" s="51" t="n">
        <v>822</v>
      </c>
      <c r="F43" s="51" t="n">
        <v>789</v>
      </c>
      <c r="G43" s="51" t="n">
        <v>771</v>
      </c>
      <c r="H43" s="51" t="n">
        <v>744</v>
      </c>
      <c r="I43" s="51" t="n">
        <v>734</v>
      </c>
      <c r="J43" s="51" t="n">
        <v>703</v>
      </c>
      <c r="K43" s="51" t="n">
        <v>692</v>
      </c>
    </row>
    <row r="44" customFormat="false" ht="13.5" hidden="false" customHeight="false" outlineLevel="0" collapsed="false">
      <c r="A44" s="49" t="s">
        <v>66</v>
      </c>
      <c r="B44" s="52"/>
      <c r="C44" s="53" t="n">
        <v>4593</v>
      </c>
      <c r="D44" s="53" t="n">
        <v>4580</v>
      </c>
      <c r="E44" s="53" t="n">
        <v>4344</v>
      </c>
      <c r="F44" s="53" t="n">
        <v>4124</v>
      </c>
      <c r="G44" s="53" t="n">
        <v>4010</v>
      </c>
      <c r="H44" s="53" t="n">
        <v>3885</v>
      </c>
      <c r="I44" s="53" t="n">
        <v>3794</v>
      </c>
      <c r="J44" s="53" t="n">
        <v>3637</v>
      </c>
      <c r="K44" s="53" t="n">
        <v>3554</v>
      </c>
    </row>
    <row r="45" customFormat="false" ht="13.5" hidden="false" customHeight="false" outlineLevel="0" collapsed="false">
      <c r="B45" s="62" t="s">
        <v>67</v>
      </c>
      <c r="C45" s="51" t="n">
        <v>696</v>
      </c>
      <c r="D45" s="51" t="n">
        <v>683</v>
      </c>
      <c r="E45" s="51" t="n">
        <v>666</v>
      </c>
      <c r="F45" s="51" t="n">
        <v>638</v>
      </c>
      <c r="G45" s="51" t="n">
        <v>622</v>
      </c>
      <c r="H45" s="51" t="n">
        <v>605</v>
      </c>
      <c r="I45" s="51" t="n">
        <v>597</v>
      </c>
      <c r="J45" s="51" t="n">
        <v>582</v>
      </c>
      <c r="K45" s="51" t="n">
        <v>565</v>
      </c>
    </row>
    <row r="46" customFormat="false" ht="13.5" hidden="false" customHeight="false" outlineLevel="0" collapsed="false">
      <c r="B46" s="62" t="s">
        <v>68</v>
      </c>
      <c r="C46" s="51" t="n">
        <v>669</v>
      </c>
      <c r="D46" s="51" t="n">
        <v>671</v>
      </c>
      <c r="E46" s="51" t="n">
        <v>636</v>
      </c>
      <c r="F46" s="51" t="n">
        <v>604</v>
      </c>
      <c r="G46" s="51" t="n">
        <v>596</v>
      </c>
      <c r="H46" s="51" t="n">
        <v>587</v>
      </c>
      <c r="I46" s="51" t="n">
        <v>564</v>
      </c>
      <c r="J46" s="51" t="n">
        <v>537</v>
      </c>
      <c r="K46" s="51" t="n">
        <v>528</v>
      </c>
    </row>
    <row r="47" customFormat="false" ht="13.5" hidden="false" customHeight="false" outlineLevel="0" collapsed="false">
      <c r="B47" s="62" t="s">
        <v>69</v>
      </c>
      <c r="C47" s="51" t="n">
        <v>996</v>
      </c>
      <c r="D47" s="51" t="n">
        <v>1000</v>
      </c>
      <c r="E47" s="51" t="n">
        <v>956</v>
      </c>
      <c r="F47" s="51" t="n">
        <v>909</v>
      </c>
      <c r="G47" s="51" t="n">
        <v>893</v>
      </c>
      <c r="H47" s="51" t="n">
        <v>875</v>
      </c>
      <c r="I47" s="51" t="n">
        <v>862</v>
      </c>
      <c r="J47" s="51" t="n">
        <v>843</v>
      </c>
      <c r="K47" s="51" t="n">
        <v>813</v>
      </c>
    </row>
    <row r="48" customFormat="false" ht="13.5" hidden="false" customHeight="false" outlineLevel="0" collapsed="false">
      <c r="B48" s="62" t="s">
        <v>70</v>
      </c>
      <c r="C48" s="51" t="n">
        <v>676</v>
      </c>
      <c r="D48" s="51" t="n">
        <v>647</v>
      </c>
      <c r="E48" s="51" t="n">
        <v>632</v>
      </c>
      <c r="F48" s="51" t="n">
        <v>594</v>
      </c>
      <c r="G48" s="51" t="n">
        <v>577</v>
      </c>
      <c r="H48" s="51" t="n">
        <v>557</v>
      </c>
      <c r="I48" s="51" t="n">
        <v>535</v>
      </c>
      <c r="J48" s="51" t="n">
        <v>513</v>
      </c>
      <c r="K48" s="51" t="n">
        <v>506</v>
      </c>
    </row>
    <row r="49" customFormat="false" ht="13.5" hidden="false" customHeight="false" outlineLevel="0" collapsed="false">
      <c r="A49" s="49" t="s">
        <v>71</v>
      </c>
      <c r="B49" s="62"/>
      <c r="C49" s="63" t="n">
        <v>3037</v>
      </c>
      <c r="D49" s="63" t="n">
        <v>3001</v>
      </c>
      <c r="E49" s="63" t="n">
        <v>2890</v>
      </c>
      <c r="F49" s="63" t="n">
        <v>2745</v>
      </c>
      <c r="G49" s="63" t="n">
        <v>2688</v>
      </c>
      <c r="H49" s="63" t="n">
        <v>2624</v>
      </c>
      <c r="I49" s="63" t="n">
        <v>2558</v>
      </c>
      <c r="J49" s="63" t="n">
        <v>2475</v>
      </c>
      <c r="K49" s="63" t="n">
        <v>2412</v>
      </c>
    </row>
    <row r="50" customFormat="false" ht="13.5" hidden="false" customHeight="false" outlineLevel="0" collapsed="false">
      <c r="B50" s="64" t="s">
        <v>72</v>
      </c>
      <c r="C50" s="51" t="n">
        <v>2047</v>
      </c>
      <c r="D50" s="51" t="n">
        <v>1983</v>
      </c>
      <c r="E50" s="51" t="n">
        <v>1828</v>
      </c>
      <c r="F50" s="51" t="n">
        <v>1704</v>
      </c>
      <c r="G50" s="51" t="n">
        <v>1668</v>
      </c>
      <c r="H50" s="51" t="n">
        <v>1629</v>
      </c>
      <c r="I50" s="51" t="n">
        <v>1561</v>
      </c>
      <c r="J50" s="51" t="n">
        <v>1484</v>
      </c>
      <c r="K50" s="51" t="n">
        <v>1465</v>
      </c>
    </row>
    <row r="51" customFormat="false" ht="13.5" hidden="false" customHeight="false" outlineLevel="0" collapsed="false">
      <c r="B51" s="64" t="s">
        <v>73</v>
      </c>
      <c r="C51" s="51" t="n">
        <v>625</v>
      </c>
      <c r="D51" s="51" t="n">
        <v>617</v>
      </c>
      <c r="E51" s="51" t="n">
        <v>579</v>
      </c>
      <c r="F51" s="51" t="n">
        <v>553</v>
      </c>
      <c r="G51" s="51" t="n">
        <v>546</v>
      </c>
      <c r="H51" s="51" t="n">
        <v>539</v>
      </c>
      <c r="I51" s="51" t="n">
        <v>515</v>
      </c>
      <c r="J51" s="51" t="n">
        <v>497</v>
      </c>
      <c r="K51" s="51" t="n">
        <v>485</v>
      </c>
    </row>
    <row r="52" customFormat="false" ht="13.5" hidden="false" customHeight="false" outlineLevel="0" collapsed="false">
      <c r="B52" s="64" t="s">
        <v>74</v>
      </c>
      <c r="C52" s="51" t="n">
        <v>830</v>
      </c>
      <c r="D52" s="51" t="n">
        <v>810</v>
      </c>
      <c r="E52" s="51" t="n">
        <v>783</v>
      </c>
      <c r="F52" s="51" t="n">
        <v>765</v>
      </c>
      <c r="G52" s="51" t="n">
        <v>762</v>
      </c>
      <c r="H52" s="51" t="n">
        <v>747</v>
      </c>
      <c r="I52" s="51" t="n">
        <v>739</v>
      </c>
      <c r="J52" s="51" t="n">
        <v>717</v>
      </c>
      <c r="K52" s="51" t="n">
        <v>706</v>
      </c>
    </row>
    <row r="53" customFormat="false" ht="13.5" hidden="false" customHeight="false" outlineLevel="0" collapsed="false">
      <c r="B53" s="64" t="s">
        <v>75</v>
      </c>
      <c r="C53" s="51" t="n">
        <v>1468</v>
      </c>
      <c r="D53" s="51" t="n">
        <v>1436</v>
      </c>
      <c r="E53" s="51" t="n">
        <v>1361</v>
      </c>
      <c r="F53" s="51" t="n">
        <v>1313</v>
      </c>
      <c r="G53" s="51" t="n">
        <v>1303</v>
      </c>
      <c r="H53" s="51" t="n">
        <v>1267</v>
      </c>
      <c r="I53" s="51" t="n">
        <v>1196</v>
      </c>
      <c r="J53" s="51" t="n">
        <v>1142</v>
      </c>
      <c r="K53" s="51" t="n">
        <v>1110</v>
      </c>
    </row>
    <row r="54" customFormat="false" ht="13.5" hidden="false" customHeight="false" outlineLevel="0" collapsed="false">
      <c r="B54" s="64" t="s">
        <v>76</v>
      </c>
      <c r="C54" s="51" t="n">
        <v>863</v>
      </c>
      <c r="D54" s="51" t="n">
        <v>835</v>
      </c>
      <c r="E54" s="51" t="n">
        <v>819</v>
      </c>
      <c r="F54" s="51" t="n">
        <v>807</v>
      </c>
      <c r="G54" s="51" t="n">
        <v>797</v>
      </c>
      <c r="H54" s="51" t="n">
        <v>783</v>
      </c>
      <c r="I54" s="51" t="n">
        <v>762</v>
      </c>
      <c r="J54" s="51" t="n">
        <v>731</v>
      </c>
      <c r="K54" s="51" t="n">
        <v>707</v>
      </c>
    </row>
    <row r="55" customFormat="false" ht="13.5" hidden="false" customHeight="false" outlineLevel="0" collapsed="false">
      <c r="B55" s="64" t="s">
        <v>77</v>
      </c>
      <c r="C55" s="51" t="n">
        <v>906</v>
      </c>
      <c r="D55" s="51" t="n">
        <v>882</v>
      </c>
      <c r="E55" s="51" t="n">
        <v>844</v>
      </c>
      <c r="F55" s="51" t="n">
        <v>810</v>
      </c>
      <c r="G55" s="51" t="n">
        <v>798</v>
      </c>
      <c r="H55" s="51" t="n">
        <v>785</v>
      </c>
      <c r="I55" s="51" t="n">
        <v>774</v>
      </c>
      <c r="J55" s="51" t="n">
        <v>761</v>
      </c>
      <c r="K55" s="51" t="n">
        <v>753</v>
      </c>
    </row>
    <row r="56" customFormat="false" ht="13.5" hidden="false" customHeight="false" outlineLevel="0" collapsed="false">
      <c r="B56" s="64" t="s">
        <v>78</v>
      </c>
      <c r="C56" s="51" t="n">
        <v>1484</v>
      </c>
      <c r="D56" s="51" t="n">
        <v>1430</v>
      </c>
      <c r="E56" s="51" t="n">
        <v>1399</v>
      </c>
      <c r="F56" s="51" t="n">
        <v>1371</v>
      </c>
      <c r="G56" s="51" t="n">
        <v>1352</v>
      </c>
      <c r="H56" s="51" t="n">
        <v>1331</v>
      </c>
      <c r="I56" s="51" t="n">
        <v>1300</v>
      </c>
      <c r="J56" s="51" t="n">
        <v>1275</v>
      </c>
      <c r="K56" s="51" t="n">
        <v>1248</v>
      </c>
    </row>
    <row r="57" customFormat="false" ht="13.5" hidden="false" customHeight="false" outlineLevel="0" collapsed="false">
      <c r="A57" s="49" t="s">
        <v>79</v>
      </c>
      <c r="B57" s="65"/>
      <c r="C57" s="66" t="n">
        <v>8223</v>
      </c>
      <c r="D57" s="66" t="n">
        <v>7993</v>
      </c>
      <c r="E57" s="66" t="n">
        <v>7613</v>
      </c>
      <c r="F57" s="66" t="n">
        <v>7323</v>
      </c>
      <c r="G57" s="66" t="n">
        <v>7226</v>
      </c>
      <c r="H57" s="66" t="n">
        <v>7081</v>
      </c>
      <c r="I57" s="66" t="n">
        <v>6847</v>
      </c>
      <c r="J57" s="66" t="n">
        <v>6607</v>
      </c>
      <c r="K57" s="66" t="n">
        <v>6474</v>
      </c>
    </row>
    <row r="58" customFormat="false" ht="13.5" hidden="false" customHeight="false" outlineLevel="0" collapsed="false">
      <c r="A58" s="49" t="s">
        <v>80</v>
      </c>
      <c r="B58" s="67" t="s">
        <v>80</v>
      </c>
      <c r="C58" s="68" t="n">
        <v>452</v>
      </c>
      <c r="D58" s="69" t="n">
        <v>468</v>
      </c>
      <c r="E58" s="69" t="n">
        <v>445</v>
      </c>
      <c r="F58" s="69" t="n">
        <v>441</v>
      </c>
      <c r="G58" s="69" t="n">
        <v>432</v>
      </c>
      <c r="H58" s="69" t="n">
        <v>418</v>
      </c>
      <c r="I58" s="69" t="n">
        <v>411</v>
      </c>
      <c r="J58" s="69" t="n">
        <v>407</v>
      </c>
      <c r="K58" s="69" t="n">
        <v>418</v>
      </c>
    </row>
    <row r="59" customFormat="false" ht="13.5" hidden="false" customHeight="false" outlineLevel="0" collapsed="false">
      <c r="B59" s="70" t="s">
        <v>12</v>
      </c>
      <c r="C59" s="71" t="n">
        <v>60421</v>
      </c>
      <c r="D59" s="71" t="n">
        <v>59615</v>
      </c>
      <c r="E59" s="71" t="n">
        <v>56444</v>
      </c>
      <c r="F59" s="71" t="n">
        <v>53704</v>
      </c>
      <c r="G59" s="71" t="n">
        <v>52592</v>
      </c>
      <c r="H59" s="71" t="n">
        <v>51294</v>
      </c>
      <c r="I59" s="71" t="n">
        <v>50067</v>
      </c>
      <c r="J59" s="71" t="n">
        <v>48672</v>
      </c>
      <c r="K59" s="71" t="n">
        <v>47584</v>
      </c>
    </row>
    <row r="61" customFormat="false" ht="13.5" hidden="false" customHeight="false" outlineLevel="0" collapsed="false">
      <c r="D61" s="24"/>
      <c r="G61" s="25"/>
      <c r="H61" s="25"/>
      <c r="I61" s="25"/>
      <c r="J61" s="25"/>
      <c r="K61" s="47" t="s">
        <v>36</v>
      </c>
    </row>
    <row r="62" customFormat="false" ht="13.5" hidden="false" customHeight="false" outlineLevel="0" collapsed="false">
      <c r="D62" s="24"/>
      <c r="G62" s="25"/>
      <c r="H62" s="25"/>
      <c r="I62" s="25"/>
      <c r="J62" s="25"/>
      <c r="K62" s="47" t="s">
        <v>37</v>
      </c>
    </row>
    <row r="63" customFormat="false" ht="13.5" hidden="false" customHeight="false" outlineLevel="0" collapsed="false">
      <c r="D63" s="25"/>
    </row>
    <row r="64" customFormat="false" ht="13.5" hidden="false" customHeight="false" outlineLevel="0" collapsed="false">
      <c r="D6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25:46Z</dcterms:modified>
  <cp:revision>0</cp:revision>
  <dc:subject/>
  <dc:title/>
</cp:coreProperties>
</file>