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着工新設住宅戸数</t>
  </si>
  <si>
    <t xml:space="preserve">単位：（戸）資料：国土交通省建設経済局調査情報課「建設総合統計年度報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東北</t>
  </si>
  <si>
    <t xml:space="preserve">関東</t>
  </si>
  <si>
    <t xml:space="preserve">近畿</t>
  </si>
  <si>
    <t xml:space="preserve">全国合計</t>
  </si>
  <si>
    <t xml:space="preserve">その他</t>
  </si>
  <si>
    <t xml:space="preserve">地域別着工新設住宅戸数の割合</t>
  </si>
  <si>
    <t xml:space="preserve">北陸の県別着工新設住宅戸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全国</t>
  </si>
  <si>
    <t xml:space="preserve">着工新設住宅戸数の推移</t>
  </si>
  <si>
    <r>
      <rPr>
        <sz val="11"/>
        <rFont val="Noto Sans"/>
        <family val="2"/>
      </rPr>
      <t xml:space="preserve">着工新設住宅戸数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戸）資料：国土交通省建設経済局調査情報課「建築総合統計年度報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664464405018"/>
          <c:y val="0.0628936558649019"/>
          <c:w val="0.766980921980551"/>
          <c:h val="0.89465997261524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9:$C$10,円グラフ!$B$8,円グラフ!$B$11,円グラフ!$B$13</c:f>
              <c:multiLvlStrCache>
                <c:ptCount val="2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9:$D$10,円グラフ!$D$8,円グラフ!$D$11,円グラフ!$D$13</c:f>
              <c:numCache>
                <c:formatCode>General</c:formatCode>
                <c:ptCount val="5"/>
                <c:pt idx="0">
                  <c:v>64492</c:v>
                </c:pt>
                <c:pt idx="1">
                  <c:v>505426</c:v>
                </c:pt>
                <c:pt idx="2">
                  <c:v>38801</c:v>
                </c:pt>
                <c:pt idx="3">
                  <c:v>184465</c:v>
                </c:pt>
                <c:pt idx="4">
                  <c:v>3958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515477692822"/>
          <c:y val="0.0526700136923779"/>
          <c:w val="0.814861554450301"/>
          <c:h val="0.89009584664536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15668</c:v>
                </c:pt>
                <c:pt idx="1">
                  <c:v>7775</c:v>
                </c:pt>
                <c:pt idx="2">
                  <c:v>9502</c:v>
                </c:pt>
                <c:pt idx="3">
                  <c:v>58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973190348525"/>
          <c:y val="0.0746619635508524"/>
          <c:w val="0.870200041245618"/>
          <c:h val="0.906945494247082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4:$N$4</c:f>
              <c:numCache>
                <c:formatCode>General</c:formatCode>
                <c:ptCount val="11"/>
                <c:pt idx="0">
                  <c:v>40570</c:v>
                </c:pt>
                <c:pt idx="1">
                  <c:v>60002</c:v>
                </c:pt>
                <c:pt idx="2">
                  <c:v>55037</c:v>
                </c:pt>
                <c:pt idx="3">
                  <c:v>50568</c:v>
                </c:pt>
                <c:pt idx="4">
                  <c:v>43622</c:v>
                </c:pt>
                <c:pt idx="5">
                  <c:v>44697</c:v>
                </c:pt>
                <c:pt idx="6">
                  <c:v>43860</c:v>
                </c:pt>
                <c:pt idx="7">
                  <c:v>39914</c:v>
                </c:pt>
                <c:pt idx="8">
                  <c:v>38910</c:v>
                </c:pt>
                <c:pt idx="9">
                  <c:v>39096</c:v>
                </c:pt>
                <c:pt idx="10">
                  <c:v>38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5:$N$5</c:f>
              <c:numCache>
                <c:formatCode>General</c:formatCode>
                <c:ptCount val="11"/>
                <c:pt idx="0">
                  <c:v>76913</c:v>
                </c:pt>
                <c:pt idx="1">
                  <c:v>109486</c:v>
                </c:pt>
                <c:pt idx="2">
                  <c:v>101106</c:v>
                </c:pt>
                <c:pt idx="3">
                  <c:v>98520</c:v>
                </c:pt>
                <c:pt idx="4">
                  <c:v>82884</c:v>
                </c:pt>
                <c:pt idx="5">
                  <c:v>83225</c:v>
                </c:pt>
                <c:pt idx="6">
                  <c:v>79586</c:v>
                </c:pt>
                <c:pt idx="7">
                  <c:v>75895</c:v>
                </c:pt>
                <c:pt idx="8">
                  <c:v>70876</c:v>
                </c:pt>
                <c:pt idx="9">
                  <c:v>64889</c:v>
                </c:pt>
                <c:pt idx="10">
                  <c:v>64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6:$N$6</c:f>
              <c:numCache>
                <c:formatCode>General</c:formatCode>
                <c:ptCount val="11"/>
                <c:pt idx="0">
                  <c:v>492040</c:v>
                </c:pt>
                <c:pt idx="1">
                  <c:v>708072</c:v>
                </c:pt>
                <c:pt idx="2">
                  <c:v>529610</c:v>
                </c:pt>
                <c:pt idx="3">
                  <c:v>499846</c:v>
                </c:pt>
                <c:pt idx="4">
                  <c:v>457995</c:v>
                </c:pt>
                <c:pt idx="5">
                  <c:v>464041</c:v>
                </c:pt>
                <c:pt idx="6">
                  <c:v>491928</c:v>
                </c:pt>
                <c:pt idx="7">
                  <c:v>479358</c:v>
                </c:pt>
                <c:pt idx="8">
                  <c:v>477345</c:v>
                </c:pt>
                <c:pt idx="9">
                  <c:v>490823</c:v>
                </c:pt>
                <c:pt idx="10">
                  <c:v>505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7:$N$7</c:f>
              <c:numCache>
                <c:formatCode>General</c:formatCode>
                <c:ptCount val="11"/>
                <c:pt idx="0">
                  <c:v>190810</c:v>
                </c:pt>
                <c:pt idx="1">
                  <c:v>232955</c:v>
                </c:pt>
                <c:pt idx="2">
                  <c:v>280533</c:v>
                </c:pt>
                <c:pt idx="3">
                  <c:v>264224</c:v>
                </c:pt>
                <c:pt idx="4">
                  <c:v>203849</c:v>
                </c:pt>
                <c:pt idx="5">
                  <c:v>200973</c:v>
                </c:pt>
                <c:pt idx="6">
                  <c:v>196462</c:v>
                </c:pt>
                <c:pt idx="7">
                  <c:v>189298</c:v>
                </c:pt>
                <c:pt idx="8">
                  <c:v>183793</c:v>
                </c:pt>
                <c:pt idx="9">
                  <c:v>182499</c:v>
                </c:pt>
                <c:pt idx="10">
                  <c:v>184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94268"/>
        <c:axId val="21504169"/>
      </c:lineChart>
      <c:catAx>
        <c:axId val="311942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4169"/>
        <c:crossesAt val="0"/>
        <c:auto val="1"/>
        <c:lblAlgn val="ctr"/>
        <c:lblOffset val="100"/>
        <c:noMultiLvlLbl val="0"/>
      </c:catAx>
      <c:valAx>
        <c:axId val="21504169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4268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346256960198"/>
          <c:y val="0.718652893256068"/>
          <c:w val="0.100391833367705"/>
          <c:h val="0.21928277483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973190348525"/>
          <c:y val="0.0461073318216175"/>
          <c:w val="0.872179830892968"/>
          <c:h val="0.90837322583354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9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9:$N$9</c:f>
              <c:numCache>
                <c:formatCode>General</c:formatCode>
                <c:ptCount val="11"/>
                <c:pt idx="0">
                  <c:v>1</c:v>
                </c:pt>
                <c:pt idx="1">
                  <c:v>1.47897461178211</c:v>
                </c:pt>
                <c:pt idx="2">
                  <c:v>1.35659354202613</c:v>
                </c:pt>
                <c:pt idx="3">
                  <c:v>1.24643825486813</c:v>
                </c:pt>
                <c:pt idx="4">
                  <c:v>1.07522800098595</c:v>
                </c:pt>
                <c:pt idx="5">
                  <c:v>1.10172541286665</c:v>
                </c:pt>
                <c:pt idx="6">
                  <c:v>1.08109440473256</c:v>
                </c:pt>
                <c:pt idx="7">
                  <c:v>0.983830416563964</c:v>
                </c:pt>
                <c:pt idx="8">
                  <c:v>0.959083066305152</c:v>
                </c:pt>
                <c:pt idx="9">
                  <c:v>0.963667734779394</c:v>
                </c:pt>
                <c:pt idx="10">
                  <c:v>0.956396351984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10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10:$N$10</c:f>
              <c:numCache>
                <c:formatCode>General</c:formatCode>
                <c:ptCount val="11"/>
                <c:pt idx="0">
                  <c:v>1</c:v>
                </c:pt>
                <c:pt idx="1">
                  <c:v>1.42350447908676</c:v>
                </c:pt>
                <c:pt idx="2">
                  <c:v>1.314550206077</c:v>
                </c:pt>
                <c:pt idx="3">
                  <c:v>1.280927801542</c:v>
                </c:pt>
                <c:pt idx="4">
                  <c:v>1.07763316994526</c:v>
                </c:pt>
                <c:pt idx="5">
                  <c:v>1.08206675074435</c:v>
                </c:pt>
                <c:pt idx="6">
                  <c:v>1.03475355271541</c:v>
                </c:pt>
                <c:pt idx="7">
                  <c:v>0.986764266118862</c:v>
                </c:pt>
                <c:pt idx="8">
                  <c:v>0.921508717642011</c:v>
                </c:pt>
                <c:pt idx="9">
                  <c:v>0.843667520445178</c:v>
                </c:pt>
                <c:pt idx="10">
                  <c:v>0.838505844265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11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11:$N$11</c:f>
              <c:numCache>
                <c:formatCode>General</c:formatCode>
                <c:ptCount val="11"/>
                <c:pt idx="0">
                  <c:v>1</c:v>
                </c:pt>
                <c:pt idx="1">
                  <c:v>1.43905373546866</c:v>
                </c:pt>
                <c:pt idx="2">
                  <c:v>1.07635558084709</c:v>
                </c:pt>
                <c:pt idx="3">
                  <c:v>1.0158645638566</c:v>
                </c:pt>
                <c:pt idx="4">
                  <c:v>0.930808470856028</c:v>
                </c:pt>
                <c:pt idx="5">
                  <c:v>0.943096089748801</c:v>
                </c:pt>
                <c:pt idx="6">
                  <c:v>0.999772376229575</c:v>
                </c:pt>
                <c:pt idx="7">
                  <c:v>0.974225672709536</c:v>
                </c:pt>
                <c:pt idx="8">
                  <c:v>0.970134541907162</c:v>
                </c:pt>
                <c:pt idx="9">
                  <c:v>0.997526623851719</c:v>
                </c:pt>
                <c:pt idx="10">
                  <c:v>1.027205105275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12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12:$N$12</c:f>
              <c:numCache>
                <c:formatCode>General</c:formatCode>
                <c:ptCount val="11"/>
                <c:pt idx="0">
                  <c:v>1</c:v>
                </c:pt>
                <c:pt idx="1">
                  <c:v>1.22087416802054</c:v>
                </c:pt>
                <c:pt idx="2">
                  <c:v>1.47022168649442</c:v>
                </c:pt>
                <c:pt idx="3">
                  <c:v>1.38474922697972</c:v>
                </c:pt>
                <c:pt idx="4">
                  <c:v>1.0683349929249</c:v>
                </c:pt>
                <c:pt idx="5">
                  <c:v>1.05326240763063</c:v>
                </c:pt>
                <c:pt idx="6">
                  <c:v>1.02962108904145</c:v>
                </c:pt>
                <c:pt idx="7">
                  <c:v>0.992075887008018</c:v>
                </c:pt>
                <c:pt idx="8">
                  <c:v>0.963225197840784</c:v>
                </c:pt>
                <c:pt idx="9">
                  <c:v>0.956443582621456</c:v>
                </c:pt>
                <c:pt idx="10">
                  <c:v>0.96674702583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1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13:$N$13</c:f>
              <c:numCache>
                <c:formatCode>General</c:formatCode>
                <c:ptCount val="11"/>
                <c:pt idx="0">
                  <c:v>1</c:v>
                </c:pt>
                <c:pt idx="1">
                  <c:v>1.38107569785579</c:v>
                </c:pt>
                <c:pt idx="2">
                  <c:v>1.18951808632507</c:v>
                </c:pt>
                <c:pt idx="3">
                  <c:v>1.12211424577209</c:v>
                </c:pt>
                <c:pt idx="4">
                  <c:v>0.96943786446097</c:v>
                </c:pt>
                <c:pt idx="5">
                  <c:v>0.982629652641594</c:v>
                </c:pt>
                <c:pt idx="6">
                  <c:v>0.994960649541451</c:v>
                </c:pt>
                <c:pt idx="7">
                  <c:v>0.949111378625193</c:v>
                </c:pt>
                <c:pt idx="8">
                  <c:v>0.931188474457799</c:v>
                </c:pt>
                <c:pt idx="9">
                  <c:v>0.938523807674634</c:v>
                </c:pt>
                <c:pt idx="10">
                  <c:v>0.961957717673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99106"/>
        <c:axId val="81172889"/>
      </c:lineChart>
      <c:catAx>
        <c:axId val="374991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2889"/>
        <c:crossesAt val="0"/>
        <c:auto val="1"/>
        <c:lblAlgn val="ctr"/>
        <c:lblOffset val="100"/>
        <c:noMultiLvlLbl val="0"/>
      </c:catAx>
      <c:valAx>
        <c:axId val="81172889"/>
        <c:scaling>
          <c:orientation val="minMax"/>
          <c:max val="1.6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9106"/>
        <c:crossesAt val="1"/>
        <c:crossBetween val="midCat"/>
        <c:majorUnit val="0.1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4947411837492"/>
          <c:y val="0.66549088771311"/>
          <c:w val="0.0916890080428954"/>
          <c:h val="0.23700344335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0</xdr:col>
      <xdr:colOff>108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587760" y="51444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</xdr:row>
      <xdr:rowOff>0</xdr:rowOff>
    </xdr:from>
    <xdr:to>
      <xdr:col>16</xdr:col>
      <xdr:colOff>1080</xdr:colOff>
      <xdr:row>25</xdr:row>
      <xdr:rowOff>171720</xdr:rowOff>
    </xdr:to>
    <xdr:graphicFrame>
      <xdr:nvGraphicFramePr>
        <xdr:cNvPr id="3" name="Chart 2"/>
        <xdr:cNvGraphicFramePr/>
      </xdr:nvGraphicFramePr>
      <xdr:xfrm>
        <a:off x="9405720" y="51444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67990498107045</cdr:x>
      <cdr:y>0.132542218165221</cdr:y>
    </cdr:to>
    <cdr:sp>
      <cdr:nvSpPr>
        <cdr:cNvPr id="1" name="Text 3"/>
        <cdr:cNvSpPr/>
      </cdr:nvSpPr>
      <cdr:spPr>
        <a:xfrm>
          <a:off x="0" y="0"/>
          <a:ext cx="814680" cy="52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1464627718803</cdr:x>
      <cdr:y>0.434778639890461</cdr:y>
    </cdr:from>
    <cdr:to>
      <cdr:x>0.621483186103482</cdr:x>
      <cdr:y>0.570698311273391</cdr:y>
    </cdr:to>
    <cdr:sp>
      <cdr:nvSpPr>
        <cdr:cNvPr id="2" name="Text 4"/>
        <cdr:cNvSpPr/>
      </cdr:nvSpPr>
      <cdr:spPr>
        <a:xfrm>
          <a:off x="1801440" y="1714680"/>
          <a:ext cx="121248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189,049</a:t>
          </a:r>
          <a:r>
            <a:rPr b="0" sz="1400" spc="-1" strike="noStrike">
              <a:latin typeface="ＭＳ Ｐゴシック"/>
            </a:rPr>
            <a:t>戸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017667582214</cdr:x>
      <cdr:y>0.417252396166134</cdr:y>
    </cdr:from>
    <cdr:to>
      <cdr:x>0.672036225966892</cdr:x>
      <cdr:y>0.565495207667732</cdr:y>
    </cdr:to>
    <cdr:sp>
      <cdr:nvSpPr>
        <cdr:cNvPr id="4" name="Text 2"/>
        <cdr:cNvSpPr/>
      </cdr:nvSpPr>
      <cdr:spPr>
        <a:xfrm>
          <a:off x="2046600" y="1645560"/>
          <a:ext cx="1212480" cy="58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8,801</a:t>
          </a:r>
          <a:r>
            <a:rPr b="0" sz="1400" spc="-1" strike="noStrike">
              <a:latin typeface="ＭＳ Ｐゴシック"/>
            </a:rPr>
            <a:t>戸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12</xdr:col>
      <xdr:colOff>1080</xdr:colOff>
      <xdr:row>38</xdr:row>
      <xdr:rowOff>171360</xdr:rowOff>
    </xdr:to>
    <xdr:graphicFrame>
      <xdr:nvGraphicFramePr>
        <xdr:cNvPr id="5" name="Chart 3"/>
        <xdr:cNvGraphicFramePr/>
      </xdr:nvGraphicFramePr>
      <xdr:xfrm>
        <a:off x="1648440" y="240984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1</xdr:row>
      <xdr:rowOff>0</xdr:rowOff>
    </xdr:from>
    <xdr:to>
      <xdr:col>12</xdr:col>
      <xdr:colOff>1080</xdr:colOff>
      <xdr:row>65</xdr:row>
      <xdr:rowOff>171360</xdr:rowOff>
    </xdr:to>
    <xdr:graphicFrame>
      <xdr:nvGraphicFramePr>
        <xdr:cNvPr id="7" name="Chart 5"/>
        <xdr:cNvGraphicFramePr/>
      </xdr:nvGraphicFramePr>
      <xdr:xfrm>
        <a:off x="1648440" y="70390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9946380697051</cdr:x>
      <cdr:y>0.0212480053749895</cdr:y>
    </cdr:from>
    <cdr:to>
      <cdr:x>0.10323778098577</cdr:x>
      <cdr:y>0.0724783740656757</cdr:y>
    </cdr:to>
    <cdr:sp>
      <cdr:nvSpPr>
        <cdr:cNvPr id="6" name="Text 1"/>
        <cdr:cNvSpPr/>
      </cdr:nvSpPr>
      <cdr:spPr>
        <a:xfrm>
          <a:off x="645840" y="91080"/>
          <a:ext cx="2552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戸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8" min="6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2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B4" s="9"/>
      <c r="C4" s="10" t="s">
        <v>4</v>
      </c>
      <c r="D4" s="11" t="n">
        <v>15668</v>
      </c>
      <c r="E4" s="2"/>
      <c r="F4" s="12"/>
      <c r="G4" s="12"/>
      <c r="H4" s="12"/>
      <c r="I4" s="12"/>
      <c r="J4" s="12"/>
      <c r="K4" s="12"/>
      <c r="L4" s="12"/>
    </row>
    <row r="5" customFormat="false" ht="13.5" hidden="false" customHeight="false" outlineLevel="0" collapsed="false">
      <c r="B5" s="9"/>
      <c r="C5" s="13" t="s">
        <v>5</v>
      </c>
      <c r="D5" s="11" t="n">
        <v>7775</v>
      </c>
      <c r="E5" s="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B6" s="9"/>
      <c r="C6" s="14" t="s">
        <v>6</v>
      </c>
      <c r="D6" s="15" t="n">
        <v>9502</v>
      </c>
      <c r="E6" s="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B7" s="16"/>
      <c r="C7" s="17" t="s">
        <v>7</v>
      </c>
      <c r="D7" s="18" t="n">
        <v>5856</v>
      </c>
      <c r="E7" s="2"/>
      <c r="F7" s="12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B8" s="19" t="s">
        <v>8</v>
      </c>
      <c r="C8" s="19"/>
      <c r="D8" s="20" t="n">
        <v>38801</v>
      </c>
      <c r="E8" s="2"/>
      <c r="F8" s="21"/>
      <c r="G8" s="21"/>
      <c r="H8" s="21"/>
      <c r="I8" s="21"/>
      <c r="J8" s="21"/>
      <c r="K8" s="21"/>
      <c r="L8" s="21"/>
    </row>
    <row r="9" customFormat="false" ht="13.5" hidden="false" customHeight="false" outlineLevel="0" collapsed="false">
      <c r="B9" s="22" t="s">
        <v>9</v>
      </c>
      <c r="C9" s="22"/>
      <c r="D9" s="23" t="n">
        <v>64492</v>
      </c>
      <c r="E9" s="2"/>
      <c r="F9" s="21"/>
      <c r="G9" s="21"/>
      <c r="H9" s="21"/>
      <c r="I9" s="21"/>
      <c r="J9" s="21"/>
      <c r="K9" s="21"/>
      <c r="L9" s="21"/>
    </row>
    <row r="10" customFormat="false" ht="13.5" hidden="false" customHeight="false" outlineLevel="0" collapsed="false">
      <c r="B10" s="22" t="s">
        <v>10</v>
      </c>
      <c r="C10" s="22"/>
      <c r="D10" s="23" t="n">
        <v>505426</v>
      </c>
      <c r="E10" s="2"/>
      <c r="F10" s="21"/>
      <c r="G10" s="21"/>
      <c r="H10" s="21"/>
      <c r="I10" s="21"/>
      <c r="J10" s="21"/>
      <c r="K10" s="21"/>
      <c r="L10" s="21"/>
    </row>
    <row r="11" customFormat="false" ht="13.5" hidden="false" customHeight="false" outlineLevel="0" collapsed="false">
      <c r="B11" s="22" t="s">
        <v>11</v>
      </c>
      <c r="C11" s="22"/>
      <c r="D11" s="23" t="n">
        <v>184465</v>
      </c>
      <c r="E11" s="2"/>
      <c r="F11" s="21"/>
      <c r="G11" s="21"/>
      <c r="H11" s="21"/>
      <c r="I11" s="21"/>
      <c r="J11" s="21"/>
      <c r="K11" s="21"/>
      <c r="L11" s="21"/>
    </row>
    <row r="12" customFormat="false" ht="13.5" hidden="false" customHeight="false" outlineLevel="0" collapsed="false">
      <c r="B12" s="22" t="s">
        <v>12</v>
      </c>
      <c r="C12" s="22"/>
      <c r="D12" s="24" t="n">
        <v>1189049</v>
      </c>
      <c r="E12" s="2"/>
      <c r="F12" s="12"/>
      <c r="G12" s="12"/>
      <c r="H12" s="12"/>
      <c r="I12" s="12"/>
      <c r="J12" s="12"/>
      <c r="K12" s="12"/>
      <c r="L12" s="12"/>
    </row>
    <row r="13" customFormat="false" ht="13.5" hidden="false" customHeight="false" outlineLevel="0" collapsed="false">
      <c r="B13" s="25" t="s">
        <v>13</v>
      </c>
      <c r="C13" s="25"/>
      <c r="D13" s="26" t="n">
        <f aca="false">D12-SUM(D8:D11)</f>
        <v>395865</v>
      </c>
      <c r="E13" s="2"/>
      <c r="F13" s="27"/>
      <c r="G13" s="27"/>
      <c r="H13" s="27"/>
      <c r="I13" s="27"/>
      <c r="J13" s="27"/>
      <c r="K13" s="27"/>
      <c r="L13" s="27"/>
    </row>
    <row r="14" customFormat="false" ht="13.5" hidden="false" customHeight="false" outlineLevel="0" collapsed="false">
      <c r="E14" s="28"/>
      <c r="J14" s="29"/>
      <c r="K14" s="29"/>
      <c r="L14" s="29"/>
      <c r="M14" s="29"/>
    </row>
    <row r="15" customFormat="false" ht="13.5" hidden="false" customHeight="false" outlineLevel="0" collapsed="false">
      <c r="E15" s="28"/>
      <c r="F15" s="0"/>
      <c r="H15" s="29"/>
      <c r="I15" s="0"/>
      <c r="J15" s="29"/>
    </row>
    <row r="16" customFormat="false" ht="13.5" hidden="false" customHeight="false" outlineLevel="0" collapsed="false">
      <c r="E16" s="29"/>
      <c r="H16" s="29"/>
      <c r="I16" s="29"/>
      <c r="J16" s="29"/>
    </row>
    <row r="17" customFormat="false" ht="13.5" hidden="false" customHeight="false" outlineLevel="0" collapsed="false">
      <c r="E17" s="29"/>
    </row>
    <row r="18" customFormat="false" ht="13.5" hidden="false" customHeight="false" outlineLevel="0" collapsed="false">
      <c r="H18" s="29"/>
      <c r="I18" s="29"/>
      <c r="J18" s="29"/>
    </row>
    <row r="19" customFormat="false" ht="13.5" hidden="false" customHeight="false" outlineLevel="0" collapsed="false">
      <c r="H19" s="29"/>
      <c r="I19" s="29"/>
      <c r="J19" s="29"/>
    </row>
    <row r="20" customFormat="false" ht="13.5" hidden="false" customHeight="false" outlineLevel="0" collapsed="false">
      <c r="H20" s="29"/>
      <c r="I20" s="29"/>
      <c r="J20" s="29"/>
    </row>
    <row r="21" customFormat="false" ht="13.5" hidden="false" customHeight="false" outlineLevel="0" collapsed="false">
      <c r="H21" s="29"/>
      <c r="I21" s="29"/>
      <c r="J21" s="29"/>
    </row>
    <row r="22" customFormat="false" ht="13.5" hidden="false" customHeight="false" outlineLevel="0" collapsed="false">
      <c r="H22" s="29"/>
      <c r="I22" s="29"/>
      <c r="J22" s="29"/>
    </row>
    <row r="23" customFormat="false" ht="13.5" hidden="false" customHeight="false" outlineLevel="0" collapsed="false">
      <c r="H23" s="29"/>
      <c r="I23" s="29"/>
      <c r="J23" s="29"/>
    </row>
    <row r="24" customFormat="false" ht="13.5" hidden="false" customHeight="false" outlineLevel="0" collapsed="false">
      <c r="H24" s="29"/>
      <c r="I24" s="29"/>
      <c r="J24" s="29"/>
    </row>
    <row r="25" customFormat="false" ht="13.5" hidden="false" customHeight="false" outlineLevel="0" collapsed="false">
      <c r="H25" s="29"/>
      <c r="J25" s="29"/>
    </row>
    <row r="26" customFormat="false" ht="13.5" hidden="false" customHeight="false" outlineLevel="0" collapsed="false">
      <c r="H26" s="29"/>
      <c r="I26" s="29"/>
      <c r="J26" s="29"/>
    </row>
    <row r="27" customFormat="false" ht="13.5" hidden="false" customHeight="false" outlineLevel="0" collapsed="false">
      <c r="F27" s="30" t="s">
        <v>14</v>
      </c>
      <c r="H27" s="29"/>
      <c r="I27" s="29"/>
      <c r="J27" s="29"/>
      <c r="L27" s="30" t="s">
        <v>15</v>
      </c>
    </row>
    <row r="28" customFormat="false" ht="13.5" hidden="false" customHeight="false" outlineLevel="0" collapsed="false">
      <c r="H28" s="29"/>
      <c r="I28" s="29"/>
      <c r="J28" s="29"/>
    </row>
    <row r="29" customFormat="false" ht="13.5" hidden="false" customHeight="false" outlineLevel="0" collapsed="false">
      <c r="H29" s="29"/>
      <c r="I29" s="29"/>
      <c r="J29" s="29"/>
    </row>
    <row r="30" customFormat="false" ht="13.5" hidden="false" customHeight="false" outlineLevel="0" collapsed="false">
      <c r="H30" s="29"/>
      <c r="J30" s="29"/>
    </row>
    <row r="31" customFormat="false" ht="13.5" hidden="false" customHeight="false" outlineLevel="0" collapsed="false">
      <c r="H31" s="29"/>
      <c r="I31" s="29"/>
      <c r="J31" s="29"/>
    </row>
    <row r="32" customFormat="false" ht="13.5" hidden="false" customHeight="false" outlineLevel="0" collapsed="false">
      <c r="E32" s="29"/>
    </row>
    <row r="40" customFormat="false" ht="13.5" hidden="false" customHeight="false" outlineLevel="0" collapsed="false">
      <c r="E40" s="0"/>
    </row>
    <row r="70" customFormat="false" ht="13.5" hidden="false" customHeight="false" outlineLevel="0" collapsed="false">
      <c r="E70" s="0"/>
    </row>
    <row r="92" customFormat="false" ht="13.5" hidden="false" customHeight="false" outlineLevel="0" collapsed="false">
      <c r="D92" s="0"/>
    </row>
  </sheetData>
  <mergeCells count="7">
    <mergeCell ref="B3:C3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8" min="6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3</v>
      </c>
    </row>
    <row r="4" customFormat="false" ht="13.5" hidden="false" customHeight="false" outlineLevel="0" collapsed="false">
      <c r="B4" s="19" t="s">
        <v>8</v>
      </c>
      <c r="C4" s="19"/>
      <c r="D4" s="20" t="n">
        <v>40570</v>
      </c>
      <c r="E4" s="20" t="n">
        <v>60002</v>
      </c>
      <c r="F4" s="20" t="n">
        <v>55037</v>
      </c>
      <c r="G4" s="20" t="n">
        <v>50568</v>
      </c>
      <c r="H4" s="20" t="n">
        <v>43622</v>
      </c>
      <c r="I4" s="20" t="n">
        <v>44697</v>
      </c>
      <c r="J4" s="20" t="n">
        <v>43860</v>
      </c>
      <c r="K4" s="20" t="n">
        <v>39914</v>
      </c>
      <c r="L4" s="20" t="n">
        <v>38910</v>
      </c>
      <c r="M4" s="20" t="n">
        <v>39096</v>
      </c>
      <c r="N4" s="20" t="n">
        <v>38801</v>
      </c>
    </row>
    <row r="5" customFormat="false" ht="13.5" hidden="false" customHeight="false" outlineLevel="0" collapsed="false">
      <c r="B5" s="22" t="s">
        <v>9</v>
      </c>
      <c r="C5" s="22"/>
      <c r="D5" s="23" t="n">
        <v>76913</v>
      </c>
      <c r="E5" s="23" t="n">
        <v>109486</v>
      </c>
      <c r="F5" s="23" t="n">
        <v>101106</v>
      </c>
      <c r="G5" s="23" t="n">
        <v>98520</v>
      </c>
      <c r="H5" s="23" t="n">
        <v>82884</v>
      </c>
      <c r="I5" s="23" t="n">
        <v>83225</v>
      </c>
      <c r="J5" s="23" t="n">
        <v>79586</v>
      </c>
      <c r="K5" s="23" t="n">
        <v>75895</v>
      </c>
      <c r="L5" s="23" t="n">
        <v>70876</v>
      </c>
      <c r="M5" s="23" t="n">
        <v>64889</v>
      </c>
      <c r="N5" s="23" t="n">
        <v>64492</v>
      </c>
    </row>
    <row r="6" customFormat="false" ht="13.5" hidden="false" customHeight="false" outlineLevel="0" collapsed="false">
      <c r="B6" s="22" t="s">
        <v>10</v>
      </c>
      <c r="C6" s="22"/>
      <c r="D6" s="23" t="n">
        <v>492040</v>
      </c>
      <c r="E6" s="23" t="n">
        <v>708072</v>
      </c>
      <c r="F6" s="23" t="n">
        <v>529610</v>
      </c>
      <c r="G6" s="23" t="n">
        <v>499846</v>
      </c>
      <c r="H6" s="23" t="n">
        <v>457995</v>
      </c>
      <c r="I6" s="23" t="n">
        <v>464041</v>
      </c>
      <c r="J6" s="23" t="n">
        <v>491928</v>
      </c>
      <c r="K6" s="23" t="n">
        <v>479358</v>
      </c>
      <c r="L6" s="23" t="n">
        <v>477345</v>
      </c>
      <c r="M6" s="23" t="n">
        <v>490823</v>
      </c>
      <c r="N6" s="23" t="n">
        <v>505426</v>
      </c>
    </row>
    <row r="7" customFormat="false" ht="13.5" hidden="false" customHeight="false" outlineLevel="0" collapsed="false">
      <c r="B7" s="22" t="s">
        <v>11</v>
      </c>
      <c r="C7" s="22"/>
      <c r="D7" s="23" t="n">
        <v>190810</v>
      </c>
      <c r="E7" s="23" t="n">
        <v>232955</v>
      </c>
      <c r="F7" s="23" t="n">
        <v>280533</v>
      </c>
      <c r="G7" s="23" t="n">
        <v>264224</v>
      </c>
      <c r="H7" s="23" t="n">
        <v>203849</v>
      </c>
      <c r="I7" s="23" t="n">
        <v>200973</v>
      </c>
      <c r="J7" s="23" t="n">
        <v>196462</v>
      </c>
      <c r="K7" s="23" t="n">
        <v>189298</v>
      </c>
      <c r="L7" s="23" t="n">
        <v>183793</v>
      </c>
      <c r="M7" s="23" t="n">
        <v>182499</v>
      </c>
      <c r="N7" s="23" t="n">
        <v>184465</v>
      </c>
    </row>
    <row r="8" customFormat="false" ht="14.25" hidden="false" customHeight="false" outlineLevel="0" collapsed="false">
      <c r="B8" s="31" t="s">
        <v>12</v>
      </c>
      <c r="C8" s="31"/>
      <c r="D8" s="32" t="n">
        <v>1236072</v>
      </c>
      <c r="E8" s="32" t="n">
        <v>1707109</v>
      </c>
      <c r="F8" s="32" t="n">
        <v>1470330</v>
      </c>
      <c r="G8" s="32" t="n">
        <v>1387014</v>
      </c>
      <c r="H8" s="32" t="n">
        <v>1198295</v>
      </c>
      <c r="I8" s="32" t="n">
        <v>1214601</v>
      </c>
      <c r="J8" s="32" t="n">
        <v>1229843</v>
      </c>
      <c r="K8" s="32" t="n">
        <v>1173170</v>
      </c>
      <c r="L8" s="32" t="n">
        <v>1151016</v>
      </c>
      <c r="M8" s="32" t="n">
        <v>1160083</v>
      </c>
      <c r="N8" s="32" t="n">
        <v>1189049</v>
      </c>
    </row>
    <row r="9" customFormat="false" ht="13.5" hidden="false" customHeight="false" outlineLevel="0" collapsed="false">
      <c r="B9" s="33" t="s">
        <v>8</v>
      </c>
      <c r="C9" s="33"/>
      <c r="D9" s="34" t="n">
        <v>1</v>
      </c>
      <c r="E9" s="34" t="n">
        <v>1.47897461178211</v>
      </c>
      <c r="F9" s="34" t="n">
        <v>1.35659354202613</v>
      </c>
      <c r="G9" s="34" t="n">
        <v>1.24643825486813</v>
      </c>
      <c r="H9" s="34" t="n">
        <v>1.07522800098595</v>
      </c>
      <c r="I9" s="34" t="n">
        <v>1.10172541286665</v>
      </c>
      <c r="J9" s="34" t="n">
        <v>1.08109440473256</v>
      </c>
      <c r="K9" s="34" t="n">
        <v>0.983830416563964</v>
      </c>
      <c r="L9" s="34" t="n">
        <v>0.959083066305152</v>
      </c>
      <c r="M9" s="34" t="n">
        <v>0.963667734779394</v>
      </c>
      <c r="N9" s="34" t="n">
        <v>0.956396351984225</v>
      </c>
    </row>
    <row r="10" customFormat="false" ht="13.5" hidden="false" customHeight="false" outlineLevel="0" collapsed="false">
      <c r="B10" s="35" t="s">
        <v>9</v>
      </c>
      <c r="C10" s="35"/>
      <c r="D10" s="36" t="n">
        <v>1</v>
      </c>
      <c r="E10" s="36" t="n">
        <v>1.42350447908676</v>
      </c>
      <c r="F10" s="36" t="n">
        <v>1.314550206077</v>
      </c>
      <c r="G10" s="36" t="n">
        <v>1.280927801542</v>
      </c>
      <c r="H10" s="36" t="n">
        <v>1.07763316994526</v>
      </c>
      <c r="I10" s="36" t="n">
        <v>1.08206675074435</v>
      </c>
      <c r="J10" s="36" t="n">
        <v>1.03475355271541</v>
      </c>
      <c r="K10" s="36" t="n">
        <v>0.986764266118862</v>
      </c>
      <c r="L10" s="36" t="n">
        <v>0.921508717642011</v>
      </c>
      <c r="M10" s="36" t="n">
        <v>0.843667520445178</v>
      </c>
      <c r="N10" s="36" t="n">
        <v>0.838505844265599</v>
      </c>
    </row>
    <row r="11" customFormat="false" ht="13.5" hidden="false" customHeight="false" outlineLevel="0" collapsed="false">
      <c r="B11" s="35" t="s">
        <v>10</v>
      </c>
      <c r="C11" s="35"/>
      <c r="D11" s="36" t="n">
        <v>1</v>
      </c>
      <c r="E11" s="36" t="n">
        <v>1.43905373546866</v>
      </c>
      <c r="F11" s="36" t="n">
        <v>1.07635558084709</v>
      </c>
      <c r="G11" s="36" t="n">
        <v>1.0158645638566</v>
      </c>
      <c r="H11" s="36" t="n">
        <v>0.930808470856028</v>
      </c>
      <c r="I11" s="36" t="n">
        <v>0.943096089748801</v>
      </c>
      <c r="J11" s="36" t="n">
        <v>0.999772376229575</v>
      </c>
      <c r="K11" s="36" t="n">
        <v>0.974225672709536</v>
      </c>
      <c r="L11" s="36" t="n">
        <v>0.970134541907162</v>
      </c>
      <c r="M11" s="36" t="n">
        <v>0.997526623851719</v>
      </c>
      <c r="N11" s="36" t="n">
        <v>1.02720510527599</v>
      </c>
    </row>
    <row r="12" customFormat="false" ht="13.5" hidden="false" customHeight="false" outlineLevel="0" collapsed="false">
      <c r="B12" s="35" t="s">
        <v>11</v>
      </c>
      <c r="C12" s="35"/>
      <c r="D12" s="36" t="n">
        <v>1</v>
      </c>
      <c r="E12" s="36" t="n">
        <v>1.22087416802054</v>
      </c>
      <c r="F12" s="36" t="n">
        <v>1.47022168649442</v>
      </c>
      <c r="G12" s="36" t="n">
        <v>1.38474922697972</v>
      </c>
      <c r="H12" s="36" t="n">
        <v>1.0683349929249</v>
      </c>
      <c r="I12" s="36" t="n">
        <v>1.05326240763063</v>
      </c>
      <c r="J12" s="36" t="n">
        <v>1.02962108904145</v>
      </c>
      <c r="K12" s="36" t="n">
        <v>0.992075887008018</v>
      </c>
      <c r="L12" s="36" t="n">
        <v>0.963225197840784</v>
      </c>
      <c r="M12" s="36" t="n">
        <v>0.956443582621456</v>
      </c>
      <c r="N12" s="36" t="n">
        <v>0.96674702583722</v>
      </c>
    </row>
    <row r="13" customFormat="false" ht="13.5" hidden="false" customHeight="false" outlineLevel="0" collapsed="false">
      <c r="B13" s="35" t="s">
        <v>26</v>
      </c>
      <c r="C13" s="35"/>
      <c r="D13" s="36" t="n">
        <v>1</v>
      </c>
      <c r="E13" s="36" t="n">
        <v>1.38107569785579</v>
      </c>
      <c r="F13" s="36" t="n">
        <v>1.18951808632507</v>
      </c>
      <c r="G13" s="36" t="n">
        <v>1.12211424577209</v>
      </c>
      <c r="H13" s="36" t="n">
        <v>0.96943786446097</v>
      </c>
      <c r="I13" s="36" t="n">
        <v>0.982629652641594</v>
      </c>
      <c r="J13" s="36" t="n">
        <v>0.994960649541451</v>
      </c>
      <c r="K13" s="36" t="n">
        <v>0.949111378625193</v>
      </c>
      <c r="L13" s="36" t="n">
        <v>0.931188474457799</v>
      </c>
      <c r="M13" s="36" t="n">
        <v>0.938523807674634</v>
      </c>
      <c r="N13" s="36" t="n">
        <v>0.961957717673404</v>
      </c>
    </row>
    <row r="14" customFormat="false" ht="13.5" hidden="false" customHeight="false" outlineLevel="0" collapsed="false">
      <c r="E14" s="28"/>
      <c r="J14" s="29"/>
      <c r="K14" s="29"/>
      <c r="L14" s="29"/>
      <c r="M14" s="29"/>
      <c r="N14" s="29"/>
    </row>
    <row r="15" customFormat="false" ht="13.5" hidden="false" customHeight="false" outlineLevel="0" collapsed="false">
      <c r="E15" s="0"/>
    </row>
    <row r="40" customFormat="false" ht="13.5" hidden="false" customHeight="false" outlineLevel="0" collapsed="false">
      <c r="D40" s="30" t="s">
        <v>27</v>
      </c>
    </row>
    <row r="45" customFormat="false" ht="13.5" hidden="false" customHeight="false" outlineLevel="0" collapsed="false">
      <c r="E45" s="0"/>
    </row>
    <row r="67" customFormat="false" ht="13.5" hidden="false" customHeight="false" outlineLevel="0" collapsed="false">
      <c r="D67" s="30" t="s">
        <v>28</v>
      </c>
    </row>
  </sheetData>
  <mergeCells count="11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14" min="6" style="2" width="11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9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3</v>
      </c>
    </row>
    <row r="4" customFormat="false" ht="13.5" hidden="false" customHeight="false" outlineLevel="0" collapsed="false">
      <c r="B4" s="9"/>
      <c r="C4" s="10" t="s">
        <v>30</v>
      </c>
      <c r="D4" s="11" t="n">
        <v>18203</v>
      </c>
      <c r="E4" s="11" t="n">
        <v>27688</v>
      </c>
      <c r="F4" s="11" t="n">
        <v>24910</v>
      </c>
      <c r="G4" s="11" t="n">
        <v>21459</v>
      </c>
      <c r="H4" s="11" t="n">
        <v>18464</v>
      </c>
      <c r="I4" s="11" t="n">
        <v>17885</v>
      </c>
      <c r="J4" s="11" t="n">
        <v>17410</v>
      </c>
      <c r="K4" s="11" t="n">
        <v>16418</v>
      </c>
      <c r="L4" s="11" t="n">
        <v>16390</v>
      </c>
      <c r="M4" s="11" t="n">
        <v>16209</v>
      </c>
      <c r="N4" s="11" t="n">
        <v>15668</v>
      </c>
    </row>
    <row r="5" customFormat="false" ht="13.5" hidden="false" customHeight="false" outlineLevel="0" collapsed="false">
      <c r="B5" s="9"/>
      <c r="C5" s="13" t="s">
        <v>31</v>
      </c>
      <c r="D5" s="11" t="n">
        <v>7587</v>
      </c>
      <c r="E5" s="11" t="n">
        <v>10297</v>
      </c>
      <c r="F5" s="11" t="n">
        <v>10312</v>
      </c>
      <c r="G5" s="11" t="n">
        <v>10504</v>
      </c>
      <c r="H5" s="11" t="n">
        <v>8381</v>
      </c>
      <c r="I5" s="11" t="n">
        <v>9398</v>
      </c>
      <c r="J5" s="11" t="n">
        <v>9010</v>
      </c>
      <c r="K5" s="11" t="n">
        <v>7986</v>
      </c>
      <c r="L5" s="11" t="n">
        <v>7309</v>
      </c>
      <c r="M5" s="11" t="n">
        <v>7174</v>
      </c>
      <c r="N5" s="11" t="n">
        <v>7775</v>
      </c>
    </row>
    <row r="6" customFormat="false" ht="13.5" hidden="false" customHeight="false" outlineLevel="0" collapsed="false">
      <c r="B6" s="9"/>
      <c r="C6" s="14" t="s">
        <v>32</v>
      </c>
      <c r="D6" s="15" t="n">
        <v>9639</v>
      </c>
      <c r="E6" s="15" t="n">
        <v>14502</v>
      </c>
      <c r="F6" s="15" t="n">
        <v>12707</v>
      </c>
      <c r="G6" s="15" t="n">
        <v>11887</v>
      </c>
      <c r="H6" s="15" t="n">
        <v>10490</v>
      </c>
      <c r="I6" s="15" t="n">
        <v>10874</v>
      </c>
      <c r="J6" s="15" t="n">
        <v>10297</v>
      </c>
      <c r="K6" s="15" t="n">
        <v>9504</v>
      </c>
      <c r="L6" s="15" t="n">
        <v>9684</v>
      </c>
      <c r="M6" s="15" t="n">
        <v>9556</v>
      </c>
      <c r="N6" s="15" t="n">
        <v>9502</v>
      </c>
    </row>
    <row r="7" customFormat="false" ht="13.5" hidden="false" customHeight="false" outlineLevel="0" collapsed="false">
      <c r="B7" s="16"/>
      <c r="C7" s="17" t="s">
        <v>33</v>
      </c>
      <c r="D7" s="18" t="n">
        <v>5141</v>
      </c>
      <c r="E7" s="18" t="n">
        <v>7515</v>
      </c>
      <c r="F7" s="18" t="n">
        <v>7108</v>
      </c>
      <c r="G7" s="18" t="n">
        <v>6718</v>
      </c>
      <c r="H7" s="18" t="n">
        <v>6287</v>
      </c>
      <c r="I7" s="18" t="n">
        <v>6540</v>
      </c>
      <c r="J7" s="18" t="n">
        <v>7143</v>
      </c>
      <c r="K7" s="18" t="n">
        <v>6006</v>
      </c>
      <c r="L7" s="18" t="n">
        <v>5527</v>
      </c>
      <c r="M7" s="18" t="n">
        <v>6157</v>
      </c>
      <c r="N7" s="18" t="n">
        <v>5856</v>
      </c>
    </row>
    <row r="8" customFormat="false" ht="13.5" hidden="false" customHeight="false" outlineLevel="0" collapsed="false">
      <c r="B8" s="19" t="s">
        <v>8</v>
      </c>
      <c r="C8" s="19"/>
      <c r="D8" s="20" t="n">
        <v>40570</v>
      </c>
      <c r="E8" s="20" t="n">
        <v>60002</v>
      </c>
      <c r="F8" s="20" t="n">
        <v>55037</v>
      </c>
      <c r="G8" s="20" t="n">
        <v>50568</v>
      </c>
      <c r="H8" s="20" t="n">
        <v>43622</v>
      </c>
      <c r="I8" s="20" t="n">
        <v>44697</v>
      </c>
      <c r="J8" s="20" t="n">
        <v>43860</v>
      </c>
      <c r="K8" s="20" t="n">
        <v>39914</v>
      </c>
      <c r="L8" s="20" t="n">
        <v>38910</v>
      </c>
      <c r="M8" s="20" t="n">
        <v>39096</v>
      </c>
      <c r="N8" s="20" t="n">
        <v>38801</v>
      </c>
    </row>
    <row r="9" customFormat="false" ht="13.5" hidden="false" customHeight="false" outlineLevel="0" collapsed="false">
      <c r="B9" s="37"/>
      <c r="C9" s="38" t="s">
        <v>34</v>
      </c>
      <c r="D9" s="39" t="n">
        <v>7911</v>
      </c>
      <c r="E9" s="39" t="n">
        <v>9891</v>
      </c>
      <c r="F9" s="39" t="n">
        <v>9974</v>
      </c>
      <c r="G9" s="39" t="n">
        <v>11066</v>
      </c>
      <c r="H9" s="39" t="n">
        <v>9334</v>
      </c>
      <c r="I9" s="39" t="n">
        <v>9674</v>
      </c>
      <c r="J9" s="39" t="n">
        <v>9693</v>
      </c>
      <c r="K9" s="39" t="n">
        <v>8857</v>
      </c>
      <c r="L9" s="39" t="n">
        <v>7570</v>
      </c>
      <c r="M9" s="39" t="n">
        <v>7046</v>
      </c>
      <c r="N9" s="39" t="n">
        <v>7088</v>
      </c>
    </row>
    <row r="10" customFormat="false" ht="13.5" hidden="false" customHeight="false" outlineLevel="0" collapsed="false">
      <c r="B10" s="16"/>
      <c r="C10" s="10" t="s">
        <v>35</v>
      </c>
      <c r="D10" s="11" t="n">
        <v>16482</v>
      </c>
      <c r="E10" s="11" t="n">
        <v>23690</v>
      </c>
      <c r="F10" s="11" t="n">
        <v>19675</v>
      </c>
      <c r="G10" s="11" t="n">
        <v>19232</v>
      </c>
      <c r="H10" s="11" t="n">
        <v>17590</v>
      </c>
      <c r="I10" s="11" t="n">
        <v>16499</v>
      </c>
      <c r="J10" s="11" t="n">
        <v>15828</v>
      </c>
      <c r="K10" s="11" t="n">
        <v>15172</v>
      </c>
      <c r="L10" s="11" t="n">
        <v>14322</v>
      </c>
      <c r="M10" s="11" t="n">
        <v>13741</v>
      </c>
      <c r="N10" s="11" t="n">
        <v>13481</v>
      </c>
    </row>
    <row r="11" customFormat="false" ht="13.5" hidden="false" customHeight="false" outlineLevel="0" collapsed="false">
      <c r="B11" s="16"/>
      <c r="C11" s="13" t="s">
        <v>36</v>
      </c>
      <c r="D11" s="11" t="n">
        <v>18970</v>
      </c>
      <c r="E11" s="11" t="n">
        <v>25822</v>
      </c>
      <c r="F11" s="11" t="n">
        <v>26794</v>
      </c>
      <c r="G11" s="11" t="n">
        <v>23189</v>
      </c>
      <c r="H11" s="11" t="n">
        <v>20041</v>
      </c>
      <c r="I11" s="11" t="n">
        <v>21283</v>
      </c>
      <c r="J11" s="11" t="n">
        <v>21415</v>
      </c>
      <c r="K11" s="11" t="n">
        <v>19923</v>
      </c>
      <c r="L11" s="11" t="n">
        <v>16915</v>
      </c>
      <c r="M11" s="11" t="n">
        <v>16490</v>
      </c>
      <c r="N11" s="11" t="n">
        <v>15981</v>
      </c>
    </row>
    <row r="12" customFormat="false" ht="13.5" hidden="false" customHeight="false" outlineLevel="0" collapsed="false">
      <c r="B12" s="16"/>
      <c r="C12" s="14" t="s">
        <v>37</v>
      </c>
      <c r="D12" s="15" t="n">
        <v>12280</v>
      </c>
      <c r="E12" s="15" t="n">
        <v>19712</v>
      </c>
      <c r="F12" s="15" t="n">
        <v>19963</v>
      </c>
      <c r="G12" s="15" t="n">
        <v>20251</v>
      </c>
      <c r="H12" s="15" t="n">
        <v>17415</v>
      </c>
      <c r="I12" s="15" t="n">
        <v>17938</v>
      </c>
      <c r="J12" s="15" t="n">
        <v>17789</v>
      </c>
      <c r="K12" s="15" t="n">
        <v>16317</v>
      </c>
      <c r="L12" s="15" t="n">
        <v>15434</v>
      </c>
      <c r="M12" s="15" t="n">
        <v>14952</v>
      </c>
      <c r="N12" s="15" t="n">
        <v>14000</v>
      </c>
    </row>
    <row r="13" customFormat="false" ht="13.5" hidden="false" customHeight="false" outlineLevel="0" collapsed="false">
      <c r="B13" s="40" t="s">
        <v>38</v>
      </c>
      <c r="C13" s="40"/>
      <c r="D13" s="23" t="n">
        <v>55643</v>
      </c>
      <c r="E13" s="23" t="n">
        <v>79115</v>
      </c>
      <c r="F13" s="23" t="n">
        <v>76406</v>
      </c>
      <c r="G13" s="23" t="n">
        <v>73738</v>
      </c>
      <c r="H13" s="23" t="n">
        <v>64380</v>
      </c>
      <c r="I13" s="23" t="n">
        <v>65394</v>
      </c>
      <c r="J13" s="23" t="n">
        <v>64725</v>
      </c>
      <c r="K13" s="23" t="n">
        <v>60269</v>
      </c>
      <c r="L13" s="23" t="n">
        <v>54241</v>
      </c>
      <c r="M13" s="23" t="n">
        <v>52229</v>
      </c>
      <c r="N13" s="23" t="n">
        <v>50550</v>
      </c>
    </row>
    <row r="14" customFormat="false" ht="13.5" hidden="false" customHeight="false" outlineLevel="0" collapsed="false">
      <c r="B14" s="22" t="s">
        <v>9</v>
      </c>
      <c r="C14" s="22"/>
      <c r="D14" s="23" t="n">
        <v>76913</v>
      </c>
      <c r="E14" s="23" t="n">
        <v>109486</v>
      </c>
      <c r="F14" s="23" t="n">
        <v>101106</v>
      </c>
      <c r="G14" s="23" t="n">
        <v>98520</v>
      </c>
      <c r="H14" s="23" t="n">
        <v>82884</v>
      </c>
      <c r="I14" s="23" t="n">
        <v>83225</v>
      </c>
      <c r="J14" s="23" t="n">
        <v>79586</v>
      </c>
      <c r="K14" s="23" t="n">
        <v>75895</v>
      </c>
      <c r="L14" s="23" t="n">
        <v>70876</v>
      </c>
      <c r="M14" s="23" t="n">
        <v>64889</v>
      </c>
      <c r="N14" s="23" t="n">
        <v>64492</v>
      </c>
    </row>
    <row r="15" customFormat="false" ht="13.5" hidden="false" customHeight="false" outlineLevel="0" collapsed="false">
      <c r="B15" s="22" t="s">
        <v>10</v>
      </c>
      <c r="C15" s="22"/>
      <c r="D15" s="23" t="n">
        <v>492040</v>
      </c>
      <c r="E15" s="23" t="n">
        <v>708072</v>
      </c>
      <c r="F15" s="23" t="n">
        <v>529610</v>
      </c>
      <c r="G15" s="23" t="n">
        <v>499846</v>
      </c>
      <c r="H15" s="23" t="n">
        <v>457995</v>
      </c>
      <c r="I15" s="23" t="n">
        <v>464041</v>
      </c>
      <c r="J15" s="23" t="n">
        <v>491928</v>
      </c>
      <c r="K15" s="23" t="n">
        <v>479358</v>
      </c>
      <c r="L15" s="23" t="n">
        <v>477345</v>
      </c>
      <c r="M15" s="23" t="n">
        <v>490823</v>
      </c>
      <c r="N15" s="23" t="n">
        <v>505426</v>
      </c>
    </row>
    <row r="16" customFormat="false" ht="13.5" hidden="false" customHeight="false" outlineLevel="0" collapsed="false">
      <c r="B16" s="22" t="s">
        <v>11</v>
      </c>
      <c r="C16" s="22"/>
      <c r="D16" s="23" t="n">
        <v>190810</v>
      </c>
      <c r="E16" s="23" t="n">
        <v>232955</v>
      </c>
      <c r="F16" s="23" t="n">
        <v>280533</v>
      </c>
      <c r="G16" s="23" t="n">
        <v>264224</v>
      </c>
      <c r="H16" s="23" t="n">
        <v>203849</v>
      </c>
      <c r="I16" s="23" t="n">
        <v>200973</v>
      </c>
      <c r="J16" s="23" t="n">
        <v>196462</v>
      </c>
      <c r="K16" s="23" t="n">
        <v>189298</v>
      </c>
      <c r="L16" s="23" t="n">
        <v>183793</v>
      </c>
      <c r="M16" s="23" t="n">
        <v>182499</v>
      </c>
      <c r="N16" s="23" t="n">
        <v>184465</v>
      </c>
    </row>
    <row r="17" customFormat="false" ht="13.5" hidden="false" customHeight="false" outlineLevel="0" collapsed="false">
      <c r="B17" s="22" t="s">
        <v>12</v>
      </c>
      <c r="C17" s="22"/>
      <c r="D17" s="24" t="n">
        <v>1236072</v>
      </c>
      <c r="E17" s="24" t="n">
        <v>1707109</v>
      </c>
      <c r="F17" s="24" t="n">
        <v>1470330</v>
      </c>
      <c r="G17" s="24" t="n">
        <v>1387014</v>
      </c>
      <c r="H17" s="24" t="n">
        <v>1198295</v>
      </c>
      <c r="I17" s="24" t="n">
        <v>1214601</v>
      </c>
      <c r="J17" s="24" t="n">
        <v>1229843</v>
      </c>
      <c r="K17" s="24" t="n">
        <v>1173170</v>
      </c>
      <c r="L17" s="24" t="n">
        <v>1151016</v>
      </c>
      <c r="M17" s="24" t="n">
        <v>1160083</v>
      </c>
      <c r="N17" s="24" t="n">
        <v>1189049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8"/>
      <c r="J19" s="29"/>
      <c r="K19" s="29"/>
      <c r="L19" s="29"/>
      <c r="M19" s="29"/>
      <c r="N19" s="41" t="s">
        <v>39</v>
      </c>
    </row>
    <row r="20" customFormat="false" ht="13.5" hidden="false" customHeight="false" outlineLevel="0" collapsed="false">
      <c r="E20" s="29"/>
      <c r="J20" s="29"/>
      <c r="K20" s="29"/>
      <c r="L20" s="29"/>
      <c r="M20" s="29"/>
      <c r="N20" s="29" t="s">
        <v>40</v>
      </c>
    </row>
    <row r="21" customFormat="false" ht="13.5" hidden="false" customHeight="false" outlineLevel="0" collapsed="false">
      <c r="E21" s="29"/>
    </row>
    <row r="22" customFormat="false" ht="13.5" hidden="false" customHeight="false" outlineLevel="0" collapsed="false">
      <c r="J22" s="29"/>
      <c r="K22" s="29"/>
      <c r="L22" s="29"/>
      <c r="M22" s="29"/>
      <c r="N22" s="29"/>
    </row>
    <row r="23" customFormat="false" ht="13.5" hidden="false" customHeight="false" outlineLevel="0" collapsed="false">
      <c r="E23" s="2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29</v>
      </c>
    </row>
    <row r="3" customFormat="false" ht="13.5" hidden="false" customHeight="false" outlineLevel="0" collapsed="false">
      <c r="B3" s="42" t="s">
        <v>2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3</v>
      </c>
    </row>
    <row r="4" customFormat="false" ht="13.5" hidden="false" customHeight="false" outlineLevel="0" collapsed="false">
      <c r="A4" s="43" t="s">
        <v>41</v>
      </c>
      <c r="B4" s="44" t="s">
        <v>41</v>
      </c>
      <c r="C4" s="45" t="n">
        <v>63380</v>
      </c>
      <c r="D4" s="45" t="n">
        <v>89984</v>
      </c>
      <c r="E4" s="45" t="n">
        <v>69091</v>
      </c>
      <c r="F4" s="45" t="n">
        <v>59826</v>
      </c>
      <c r="G4" s="45" t="n">
        <v>47317</v>
      </c>
      <c r="H4" s="45" t="n">
        <v>51052</v>
      </c>
      <c r="I4" s="45" t="n">
        <v>50380</v>
      </c>
      <c r="J4" s="45" t="n">
        <v>47881</v>
      </c>
      <c r="K4" s="45" t="n">
        <v>48187</v>
      </c>
      <c r="L4" s="45" t="n">
        <v>49806</v>
      </c>
      <c r="M4" s="45" t="n">
        <v>49183</v>
      </c>
    </row>
    <row r="5" customFormat="false" ht="13.5" hidden="false" customHeight="false" outlineLevel="0" collapsed="false">
      <c r="B5" s="46" t="s">
        <v>42</v>
      </c>
      <c r="C5" s="45" t="n">
        <v>11282</v>
      </c>
      <c r="D5" s="45" t="n">
        <v>14644</v>
      </c>
      <c r="E5" s="45" t="n">
        <v>14541</v>
      </c>
      <c r="F5" s="45" t="n">
        <v>13750</v>
      </c>
      <c r="G5" s="45" t="n">
        <v>11590</v>
      </c>
      <c r="H5" s="45" t="n">
        <v>12221</v>
      </c>
      <c r="I5" s="45" t="n">
        <v>11861</v>
      </c>
      <c r="J5" s="45" t="n">
        <v>11470</v>
      </c>
      <c r="K5" s="45" t="n">
        <v>11134</v>
      </c>
      <c r="L5" s="45" t="n">
        <v>9625</v>
      </c>
      <c r="M5" s="45" t="n">
        <v>8971</v>
      </c>
    </row>
    <row r="6" customFormat="false" ht="13.5" hidden="false" customHeight="false" outlineLevel="0" collapsed="false">
      <c r="B6" s="46" t="s">
        <v>43</v>
      </c>
      <c r="C6" s="45" t="n">
        <v>10636</v>
      </c>
      <c r="D6" s="45" t="n">
        <v>14125</v>
      </c>
      <c r="E6" s="45" t="n">
        <v>14028</v>
      </c>
      <c r="F6" s="45" t="n">
        <v>13980</v>
      </c>
      <c r="G6" s="45" t="n">
        <v>11756</v>
      </c>
      <c r="H6" s="45" t="n">
        <v>12505</v>
      </c>
      <c r="I6" s="45" t="n">
        <v>11143</v>
      </c>
      <c r="J6" s="45" t="n">
        <v>10908</v>
      </c>
      <c r="K6" s="45" t="n">
        <v>9757</v>
      </c>
      <c r="L6" s="45" t="n">
        <v>8838</v>
      </c>
      <c r="M6" s="45" t="n">
        <v>8906</v>
      </c>
    </row>
    <row r="7" customFormat="false" ht="13.5" hidden="false" customHeight="false" outlineLevel="0" collapsed="false">
      <c r="B7" s="46" t="s">
        <v>44</v>
      </c>
      <c r="C7" s="45" t="n">
        <v>22051</v>
      </c>
      <c r="D7" s="45" t="n">
        <v>36775</v>
      </c>
      <c r="E7" s="45" t="n">
        <v>32306</v>
      </c>
      <c r="F7" s="45" t="n">
        <v>29852</v>
      </c>
      <c r="G7" s="45" t="n">
        <v>23649</v>
      </c>
      <c r="H7" s="45" t="n">
        <v>23067</v>
      </c>
      <c r="I7" s="45" t="n">
        <v>21979</v>
      </c>
      <c r="J7" s="45" t="n">
        <v>21144</v>
      </c>
      <c r="K7" s="45" t="n">
        <v>20776</v>
      </c>
      <c r="L7" s="45" t="n">
        <v>18677</v>
      </c>
      <c r="M7" s="45" t="n">
        <v>19382</v>
      </c>
    </row>
    <row r="8" customFormat="false" ht="13.5" hidden="false" customHeight="false" outlineLevel="0" collapsed="false">
      <c r="B8" s="46" t="s">
        <v>45</v>
      </c>
      <c r="C8" s="45" t="n">
        <v>8551</v>
      </c>
      <c r="D8" s="45" t="n">
        <v>10361</v>
      </c>
      <c r="E8" s="45" t="n">
        <v>10582</v>
      </c>
      <c r="F8" s="45" t="n">
        <v>10640</v>
      </c>
      <c r="G8" s="45" t="n">
        <v>8965</v>
      </c>
      <c r="H8" s="45" t="n">
        <v>9259</v>
      </c>
      <c r="I8" s="45" t="n">
        <v>9082</v>
      </c>
      <c r="J8" s="45" t="n">
        <v>8344</v>
      </c>
      <c r="K8" s="45" t="n">
        <v>7317</v>
      </c>
      <c r="L8" s="45" t="n">
        <v>6962</v>
      </c>
      <c r="M8" s="45" t="n">
        <v>6664</v>
      </c>
    </row>
    <row r="9" customFormat="false" ht="13.5" hidden="false" customHeight="false" outlineLevel="0" collapsed="false">
      <c r="B9" s="46" t="s">
        <v>34</v>
      </c>
      <c r="C9" s="45" t="n">
        <v>7911</v>
      </c>
      <c r="D9" s="45" t="n">
        <v>9891</v>
      </c>
      <c r="E9" s="45" t="n">
        <v>9974</v>
      </c>
      <c r="F9" s="45" t="n">
        <v>11066</v>
      </c>
      <c r="G9" s="45" t="n">
        <v>9334</v>
      </c>
      <c r="H9" s="45" t="n">
        <v>9674</v>
      </c>
      <c r="I9" s="45" t="n">
        <v>9693</v>
      </c>
      <c r="J9" s="45" t="n">
        <v>8857</v>
      </c>
      <c r="K9" s="45" t="n">
        <v>7570</v>
      </c>
      <c r="L9" s="45" t="n">
        <v>7046</v>
      </c>
      <c r="M9" s="45" t="n">
        <v>7088</v>
      </c>
    </row>
    <row r="10" customFormat="false" ht="13.5" hidden="false" customHeight="false" outlineLevel="0" collapsed="false">
      <c r="B10" s="46" t="s">
        <v>35</v>
      </c>
      <c r="C10" s="45" t="n">
        <v>16482</v>
      </c>
      <c r="D10" s="45" t="n">
        <v>23690</v>
      </c>
      <c r="E10" s="45" t="n">
        <v>19675</v>
      </c>
      <c r="F10" s="45" t="n">
        <v>19232</v>
      </c>
      <c r="G10" s="45" t="n">
        <v>17590</v>
      </c>
      <c r="H10" s="45" t="n">
        <v>16499</v>
      </c>
      <c r="I10" s="45" t="n">
        <v>15828</v>
      </c>
      <c r="J10" s="45" t="n">
        <v>15172</v>
      </c>
      <c r="K10" s="45" t="n">
        <v>14322</v>
      </c>
      <c r="L10" s="45" t="n">
        <v>13741</v>
      </c>
      <c r="M10" s="45" t="n">
        <v>13481</v>
      </c>
    </row>
    <row r="11" customFormat="false" ht="13.5" hidden="false" customHeight="false" outlineLevel="0" collapsed="false">
      <c r="A11" s="43" t="s">
        <v>9</v>
      </c>
      <c r="B11" s="46"/>
      <c r="C11" s="47" t="n">
        <v>76913</v>
      </c>
      <c r="D11" s="47" t="n">
        <v>109486</v>
      </c>
      <c r="E11" s="47" t="n">
        <v>101106</v>
      </c>
      <c r="F11" s="47" t="n">
        <v>98520</v>
      </c>
      <c r="G11" s="47" t="n">
        <v>82884</v>
      </c>
      <c r="H11" s="47" t="n">
        <v>83225</v>
      </c>
      <c r="I11" s="47" t="n">
        <v>79586</v>
      </c>
      <c r="J11" s="47" t="n">
        <v>75895</v>
      </c>
      <c r="K11" s="47" t="n">
        <v>70876</v>
      </c>
      <c r="L11" s="47" t="n">
        <v>64889</v>
      </c>
      <c r="M11" s="47" t="n">
        <v>64492</v>
      </c>
    </row>
    <row r="12" customFormat="false" ht="13.5" hidden="false" customHeight="false" outlineLevel="0" collapsed="false">
      <c r="B12" s="48" t="s">
        <v>46</v>
      </c>
      <c r="C12" s="45" t="n">
        <v>26478</v>
      </c>
      <c r="D12" s="45" t="n">
        <v>42800</v>
      </c>
      <c r="E12" s="45" t="n">
        <v>32520</v>
      </c>
      <c r="F12" s="45" t="n">
        <v>29600</v>
      </c>
      <c r="G12" s="45" t="n">
        <v>26309</v>
      </c>
      <c r="H12" s="45" t="n">
        <v>26968</v>
      </c>
      <c r="I12" s="45" t="n">
        <v>24077</v>
      </c>
      <c r="J12" s="45" t="n">
        <v>23748</v>
      </c>
      <c r="K12" s="45" t="n">
        <v>23469</v>
      </c>
      <c r="L12" s="45" t="n">
        <v>22386</v>
      </c>
      <c r="M12" s="45" t="n">
        <v>23206</v>
      </c>
    </row>
    <row r="13" customFormat="false" ht="13.5" hidden="false" customHeight="false" outlineLevel="0" collapsed="false">
      <c r="B13" s="48" t="s">
        <v>47</v>
      </c>
      <c r="C13" s="45" t="n">
        <v>17882</v>
      </c>
      <c r="D13" s="45" t="n">
        <v>29128</v>
      </c>
      <c r="E13" s="45" t="n">
        <v>24463</v>
      </c>
      <c r="F13" s="45" t="n">
        <v>21300</v>
      </c>
      <c r="G13" s="45" t="n">
        <v>19606</v>
      </c>
      <c r="H13" s="45" t="n">
        <v>18621</v>
      </c>
      <c r="I13" s="45" t="n">
        <v>19047</v>
      </c>
      <c r="J13" s="45" t="n">
        <v>18199</v>
      </c>
      <c r="K13" s="45" t="n">
        <v>17839</v>
      </c>
      <c r="L13" s="45" t="n">
        <v>18502</v>
      </c>
      <c r="M13" s="45" t="n">
        <v>19484</v>
      </c>
    </row>
    <row r="14" customFormat="false" ht="13.5" hidden="false" customHeight="false" outlineLevel="0" collapsed="false">
      <c r="B14" s="48" t="s">
        <v>48</v>
      </c>
      <c r="C14" s="45" t="n">
        <v>18664</v>
      </c>
      <c r="D14" s="45" t="n">
        <v>30136</v>
      </c>
      <c r="E14" s="45" t="n">
        <v>22251</v>
      </c>
      <c r="F14" s="45" t="n">
        <v>23011</v>
      </c>
      <c r="G14" s="45" t="n">
        <v>19367</v>
      </c>
      <c r="H14" s="45" t="n">
        <v>19291</v>
      </c>
      <c r="I14" s="45" t="n">
        <v>18057</v>
      </c>
      <c r="J14" s="45" t="n">
        <v>16661</v>
      </c>
      <c r="K14" s="45" t="n">
        <v>16733</v>
      </c>
      <c r="L14" s="45" t="n">
        <v>17179</v>
      </c>
      <c r="M14" s="45" t="n">
        <v>17747</v>
      </c>
    </row>
    <row r="15" customFormat="false" ht="13.5" hidden="false" customHeight="false" outlineLevel="0" collapsed="false">
      <c r="B15" s="48" t="s">
        <v>49</v>
      </c>
      <c r="C15" s="45" t="n">
        <v>71497</v>
      </c>
      <c r="D15" s="45" t="n">
        <v>106492</v>
      </c>
      <c r="E15" s="45" t="n">
        <v>82940</v>
      </c>
      <c r="F15" s="45" t="n">
        <v>70297</v>
      </c>
      <c r="G15" s="45" t="n">
        <v>63171</v>
      </c>
      <c r="H15" s="45" t="n">
        <v>68450</v>
      </c>
      <c r="I15" s="45" t="n">
        <v>66718</v>
      </c>
      <c r="J15" s="45" t="n">
        <v>65945</v>
      </c>
      <c r="K15" s="45" t="n">
        <v>65560</v>
      </c>
      <c r="L15" s="45" t="n">
        <v>69284</v>
      </c>
      <c r="M15" s="45" t="n">
        <v>72126</v>
      </c>
    </row>
    <row r="16" customFormat="false" ht="13.5" hidden="false" customHeight="false" outlineLevel="0" collapsed="false">
      <c r="B16" s="48" t="s">
        <v>50</v>
      </c>
      <c r="C16" s="45" t="n">
        <v>60375</v>
      </c>
      <c r="D16" s="45" t="n">
        <v>94239</v>
      </c>
      <c r="E16" s="45" t="n">
        <v>71729</v>
      </c>
      <c r="F16" s="45" t="n">
        <v>66649</v>
      </c>
      <c r="G16" s="45" t="n">
        <v>61187</v>
      </c>
      <c r="H16" s="45" t="n">
        <v>58257</v>
      </c>
      <c r="I16" s="45" t="n">
        <v>59652</v>
      </c>
      <c r="J16" s="45" t="n">
        <v>58456</v>
      </c>
      <c r="K16" s="45" t="n">
        <v>57669</v>
      </c>
      <c r="L16" s="45" t="n">
        <v>52934</v>
      </c>
      <c r="M16" s="45" t="n">
        <v>60471</v>
      </c>
    </row>
    <row r="17" customFormat="false" ht="13.5" hidden="false" customHeight="false" outlineLevel="0" collapsed="false">
      <c r="B17" s="48" t="s">
        <v>51</v>
      </c>
      <c r="C17" s="45" t="n">
        <v>165943</v>
      </c>
      <c r="D17" s="45" t="n">
        <v>221686</v>
      </c>
      <c r="E17" s="45" t="n">
        <v>155161</v>
      </c>
      <c r="F17" s="45" t="n">
        <v>154733</v>
      </c>
      <c r="G17" s="45" t="n">
        <v>149263</v>
      </c>
      <c r="H17" s="45" t="n">
        <v>147108</v>
      </c>
      <c r="I17" s="45" t="n">
        <v>167721</v>
      </c>
      <c r="J17" s="45" t="n">
        <v>166961</v>
      </c>
      <c r="K17" s="45" t="n">
        <v>174596</v>
      </c>
      <c r="L17" s="45" t="n">
        <v>192427</v>
      </c>
      <c r="M17" s="45" t="n">
        <v>188302</v>
      </c>
    </row>
    <row r="18" customFormat="false" ht="13.5" hidden="false" customHeight="false" outlineLevel="0" collapsed="false">
      <c r="B18" s="48" t="s">
        <v>52</v>
      </c>
      <c r="C18" s="45" t="n">
        <v>103169</v>
      </c>
      <c r="D18" s="45" t="n">
        <v>144319</v>
      </c>
      <c r="E18" s="45" t="n">
        <v>102696</v>
      </c>
      <c r="F18" s="45" t="n">
        <v>101100</v>
      </c>
      <c r="G18" s="45" t="n">
        <v>90440</v>
      </c>
      <c r="H18" s="45" t="n">
        <v>95732</v>
      </c>
      <c r="I18" s="45" t="n">
        <v>107061</v>
      </c>
      <c r="J18" s="45" t="n">
        <v>102263</v>
      </c>
      <c r="K18" s="45" t="n">
        <v>97389</v>
      </c>
      <c r="L18" s="45" t="n">
        <v>94244</v>
      </c>
      <c r="M18" s="45" t="n">
        <v>101084</v>
      </c>
    </row>
    <row r="19" customFormat="false" ht="13.5" hidden="false" customHeight="false" outlineLevel="0" collapsed="false">
      <c r="B19" s="48" t="s">
        <v>53</v>
      </c>
      <c r="C19" s="45" t="n">
        <v>9062</v>
      </c>
      <c r="D19" s="45" t="n">
        <v>13450</v>
      </c>
      <c r="E19" s="45" t="n">
        <v>11056</v>
      </c>
      <c r="F19" s="45" t="n">
        <v>9967</v>
      </c>
      <c r="G19" s="45" t="n">
        <v>8611</v>
      </c>
      <c r="H19" s="45" t="n">
        <v>8331</v>
      </c>
      <c r="I19" s="45" t="n">
        <v>8180</v>
      </c>
      <c r="J19" s="45" t="n">
        <v>7202</v>
      </c>
      <c r="K19" s="45" t="n">
        <v>7175</v>
      </c>
      <c r="L19" s="45" t="n">
        <v>7377</v>
      </c>
      <c r="M19" s="45" t="n">
        <v>7025</v>
      </c>
    </row>
    <row r="20" customFormat="false" ht="13.5" hidden="false" customHeight="false" outlineLevel="0" collapsed="false">
      <c r="B20" s="48" t="s">
        <v>36</v>
      </c>
      <c r="C20" s="45" t="n">
        <v>18970</v>
      </c>
      <c r="D20" s="45" t="n">
        <v>25822</v>
      </c>
      <c r="E20" s="45" t="n">
        <v>26794</v>
      </c>
      <c r="F20" s="45" t="n">
        <v>23189</v>
      </c>
      <c r="G20" s="45" t="n">
        <v>20041</v>
      </c>
      <c r="H20" s="45" t="n">
        <v>21283</v>
      </c>
      <c r="I20" s="45" t="n">
        <v>21415</v>
      </c>
      <c r="J20" s="45" t="n">
        <v>19923</v>
      </c>
      <c r="K20" s="45" t="n">
        <v>16915</v>
      </c>
      <c r="L20" s="45" t="n">
        <v>16490</v>
      </c>
      <c r="M20" s="45" t="n">
        <v>15981</v>
      </c>
    </row>
    <row r="21" customFormat="false" ht="13.5" hidden="false" customHeight="false" outlineLevel="0" collapsed="false">
      <c r="A21" s="43" t="s">
        <v>10</v>
      </c>
      <c r="B21" s="48"/>
      <c r="C21" s="49" t="n">
        <v>492040</v>
      </c>
      <c r="D21" s="49" t="n">
        <v>708072</v>
      </c>
      <c r="E21" s="49" t="n">
        <v>529610</v>
      </c>
      <c r="F21" s="49" t="n">
        <v>499846</v>
      </c>
      <c r="G21" s="49" t="n">
        <v>457995</v>
      </c>
      <c r="H21" s="49" t="n">
        <v>464041</v>
      </c>
      <c r="I21" s="49" t="n">
        <v>491928</v>
      </c>
      <c r="J21" s="49" t="n">
        <v>479358</v>
      </c>
      <c r="K21" s="49" t="n">
        <v>477345</v>
      </c>
      <c r="L21" s="49" t="n">
        <v>490823</v>
      </c>
      <c r="M21" s="49" t="n">
        <v>505426</v>
      </c>
    </row>
    <row r="22" customFormat="false" ht="13.5" hidden="false" customHeight="false" outlineLevel="0" collapsed="false">
      <c r="B22" s="50" t="s">
        <v>30</v>
      </c>
      <c r="C22" s="45" t="n">
        <v>18203</v>
      </c>
      <c r="D22" s="45" t="n">
        <v>27688</v>
      </c>
      <c r="E22" s="45" t="n">
        <v>24910</v>
      </c>
      <c r="F22" s="45" t="n">
        <v>21459</v>
      </c>
      <c r="G22" s="45" t="n">
        <v>18464</v>
      </c>
      <c r="H22" s="45" t="n">
        <v>17885</v>
      </c>
      <c r="I22" s="45" t="n">
        <v>17410</v>
      </c>
      <c r="J22" s="45" t="n">
        <v>16418</v>
      </c>
      <c r="K22" s="45" t="n">
        <v>16390</v>
      </c>
      <c r="L22" s="45" t="n">
        <v>16209</v>
      </c>
      <c r="M22" s="45" t="n">
        <v>15668</v>
      </c>
    </row>
    <row r="23" customFormat="false" ht="13.5" hidden="false" customHeight="false" outlineLevel="0" collapsed="false">
      <c r="B23" s="50" t="s">
        <v>31</v>
      </c>
      <c r="C23" s="45" t="n">
        <v>7587</v>
      </c>
      <c r="D23" s="45" t="n">
        <v>10297</v>
      </c>
      <c r="E23" s="45" t="n">
        <v>10312</v>
      </c>
      <c r="F23" s="45" t="n">
        <v>10504</v>
      </c>
      <c r="G23" s="45" t="n">
        <v>8381</v>
      </c>
      <c r="H23" s="45" t="n">
        <v>9398</v>
      </c>
      <c r="I23" s="45" t="n">
        <v>9010</v>
      </c>
      <c r="J23" s="45" t="n">
        <v>7986</v>
      </c>
      <c r="K23" s="45" t="n">
        <v>7309</v>
      </c>
      <c r="L23" s="45" t="n">
        <v>7174</v>
      </c>
      <c r="M23" s="45" t="n">
        <v>7775</v>
      </c>
    </row>
    <row r="24" customFormat="false" ht="13.5" hidden="false" customHeight="false" outlineLevel="0" collapsed="false">
      <c r="B24" s="50" t="s">
        <v>32</v>
      </c>
      <c r="C24" s="45" t="n">
        <v>9639</v>
      </c>
      <c r="D24" s="45" t="n">
        <v>14502</v>
      </c>
      <c r="E24" s="45" t="n">
        <v>12707</v>
      </c>
      <c r="F24" s="45" t="n">
        <v>11887</v>
      </c>
      <c r="G24" s="45" t="n">
        <v>10490</v>
      </c>
      <c r="H24" s="45" t="n">
        <v>10874</v>
      </c>
      <c r="I24" s="45" t="n">
        <v>10297</v>
      </c>
      <c r="J24" s="45" t="n">
        <v>9504</v>
      </c>
      <c r="K24" s="45" t="n">
        <v>9684</v>
      </c>
      <c r="L24" s="45" t="n">
        <v>9556</v>
      </c>
      <c r="M24" s="45" t="n">
        <v>9502</v>
      </c>
    </row>
    <row r="25" customFormat="false" ht="13.5" hidden="false" customHeight="false" outlineLevel="0" collapsed="false">
      <c r="B25" s="50" t="s">
        <v>33</v>
      </c>
      <c r="C25" s="45" t="n">
        <v>5141</v>
      </c>
      <c r="D25" s="45" t="n">
        <v>7515</v>
      </c>
      <c r="E25" s="45" t="n">
        <v>7108</v>
      </c>
      <c r="F25" s="45" t="n">
        <v>6718</v>
      </c>
      <c r="G25" s="45" t="n">
        <v>6287</v>
      </c>
      <c r="H25" s="45" t="n">
        <v>6540</v>
      </c>
      <c r="I25" s="45" t="n">
        <v>7143</v>
      </c>
      <c r="J25" s="45" t="n">
        <v>6006</v>
      </c>
      <c r="K25" s="45" t="n">
        <v>5527</v>
      </c>
      <c r="L25" s="45" t="n">
        <v>6157</v>
      </c>
      <c r="M25" s="45" t="n">
        <v>5856</v>
      </c>
    </row>
    <row r="26" customFormat="false" ht="13.5" hidden="false" customHeight="false" outlineLevel="0" collapsed="false">
      <c r="A26" s="43" t="s">
        <v>8</v>
      </c>
      <c r="B26" s="50"/>
      <c r="C26" s="51" t="n">
        <v>40570</v>
      </c>
      <c r="D26" s="51" t="n">
        <v>60002</v>
      </c>
      <c r="E26" s="51" t="n">
        <v>55037</v>
      </c>
      <c r="F26" s="51" t="n">
        <v>50568</v>
      </c>
      <c r="G26" s="51" t="n">
        <v>43622</v>
      </c>
      <c r="H26" s="51" t="n">
        <v>44697</v>
      </c>
      <c r="I26" s="51" t="n">
        <v>43860</v>
      </c>
      <c r="J26" s="51" t="n">
        <v>39914</v>
      </c>
      <c r="K26" s="51" t="n">
        <v>38910</v>
      </c>
      <c r="L26" s="51" t="n">
        <v>39096</v>
      </c>
      <c r="M26" s="51" t="n">
        <v>38801</v>
      </c>
    </row>
    <row r="27" customFormat="false" ht="13.5" hidden="false" customHeight="false" outlineLevel="0" collapsed="false">
      <c r="B27" s="52" t="s">
        <v>37</v>
      </c>
      <c r="C27" s="45" t="n">
        <v>12280</v>
      </c>
      <c r="D27" s="45" t="n">
        <v>19712</v>
      </c>
      <c r="E27" s="45" t="n">
        <v>19963</v>
      </c>
      <c r="F27" s="45" t="n">
        <v>20251</v>
      </c>
      <c r="G27" s="45" t="n">
        <v>17415</v>
      </c>
      <c r="H27" s="45" t="n">
        <v>17938</v>
      </c>
      <c r="I27" s="45" t="n">
        <v>17789</v>
      </c>
      <c r="J27" s="45" t="n">
        <v>16317</v>
      </c>
      <c r="K27" s="45" t="n">
        <v>15434</v>
      </c>
      <c r="L27" s="45" t="n">
        <v>14952</v>
      </c>
      <c r="M27" s="45" t="n">
        <v>14000</v>
      </c>
    </row>
    <row r="28" customFormat="false" ht="13.5" hidden="false" customHeight="false" outlineLevel="0" collapsed="false">
      <c r="B28" s="52" t="s">
        <v>54</v>
      </c>
      <c r="C28" s="45" t="n">
        <v>39826</v>
      </c>
      <c r="D28" s="45" t="n">
        <v>51658</v>
      </c>
      <c r="E28" s="45" t="n">
        <v>42132</v>
      </c>
      <c r="F28" s="45" t="n">
        <v>42094</v>
      </c>
      <c r="G28" s="45" t="n">
        <v>36571</v>
      </c>
      <c r="H28" s="45" t="n">
        <v>38007</v>
      </c>
      <c r="I28" s="45" t="n">
        <v>39458</v>
      </c>
      <c r="J28" s="45" t="n">
        <v>35022</v>
      </c>
      <c r="K28" s="45" t="n">
        <v>34843</v>
      </c>
      <c r="L28" s="45" t="n">
        <v>34684</v>
      </c>
      <c r="M28" s="45" t="n">
        <v>34412</v>
      </c>
    </row>
    <row r="29" customFormat="false" ht="13.5" hidden="false" customHeight="false" outlineLevel="0" collapsed="false">
      <c r="B29" s="52" t="s">
        <v>55</v>
      </c>
      <c r="C29" s="45" t="n">
        <v>64467</v>
      </c>
      <c r="D29" s="45" t="n">
        <v>89413</v>
      </c>
      <c r="E29" s="45" t="n">
        <v>79999</v>
      </c>
      <c r="F29" s="45" t="n">
        <v>77755</v>
      </c>
      <c r="G29" s="45" t="n">
        <v>70529</v>
      </c>
      <c r="H29" s="45" t="n">
        <v>74703</v>
      </c>
      <c r="I29" s="45" t="n">
        <v>75235</v>
      </c>
      <c r="J29" s="45" t="n">
        <v>71781</v>
      </c>
      <c r="K29" s="45" t="n">
        <v>69109</v>
      </c>
      <c r="L29" s="45" t="n">
        <v>69662</v>
      </c>
      <c r="M29" s="45" t="n">
        <v>70316</v>
      </c>
    </row>
    <row r="30" customFormat="false" ht="13.5" hidden="false" customHeight="false" outlineLevel="0" collapsed="false">
      <c r="B30" s="52" t="s">
        <v>56</v>
      </c>
      <c r="C30" s="45" t="n">
        <v>13480</v>
      </c>
      <c r="D30" s="45" t="n">
        <v>21181</v>
      </c>
      <c r="E30" s="45" t="n">
        <v>19403</v>
      </c>
      <c r="F30" s="45" t="n">
        <v>20122</v>
      </c>
      <c r="G30" s="45" t="n">
        <v>17210</v>
      </c>
      <c r="H30" s="45" t="n">
        <v>16608</v>
      </c>
      <c r="I30" s="45" t="n">
        <v>15454</v>
      </c>
      <c r="J30" s="45" t="n">
        <v>15430</v>
      </c>
      <c r="K30" s="45" t="n">
        <v>13682</v>
      </c>
      <c r="L30" s="45" t="n">
        <v>14027</v>
      </c>
      <c r="M30" s="45" t="n">
        <v>15601</v>
      </c>
    </row>
    <row r="31" customFormat="false" ht="13.5" hidden="false" customHeight="false" outlineLevel="0" collapsed="false">
      <c r="A31" s="43" t="s">
        <v>57</v>
      </c>
      <c r="B31" s="52"/>
      <c r="C31" s="53" t="n">
        <v>130053</v>
      </c>
      <c r="D31" s="53" t="n">
        <v>181964</v>
      </c>
      <c r="E31" s="53" t="n">
        <v>161497</v>
      </c>
      <c r="F31" s="53" t="n">
        <v>160222</v>
      </c>
      <c r="G31" s="53" t="n">
        <v>141725</v>
      </c>
      <c r="H31" s="53" t="n">
        <v>147256</v>
      </c>
      <c r="I31" s="53" t="n">
        <v>147936</v>
      </c>
      <c r="J31" s="53" t="n">
        <v>138550</v>
      </c>
      <c r="K31" s="53" t="n">
        <v>133068</v>
      </c>
      <c r="L31" s="53" t="n">
        <v>133325</v>
      </c>
      <c r="M31" s="53" t="n">
        <v>134329</v>
      </c>
    </row>
    <row r="32" customFormat="false" ht="13.5" hidden="false" customHeight="false" outlineLevel="0" collapsed="false">
      <c r="B32" s="54" t="s">
        <v>58</v>
      </c>
      <c r="C32" s="45" t="n">
        <v>9124</v>
      </c>
      <c r="D32" s="45" t="n">
        <v>14836</v>
      </c>
      <c r="E32" s="45" t="n">
        <v>16610</v>
      </c>
      <c r="F32" s="45" t="n">
        <v>17972</v>
      </c>
      <c r="G32" s="45" t="n">
        <v>15510</v>
      </c>
      <c r="H32" s="45" t="n">
        <v>16073</v>
      </c>
      <c r="I32" s="45" t="n">
        <v>14596</v>
      </c>
      <c r="J32" s="45" t="n">
        <v>14432</v>
      </c>
      <c r="K32" s="45" t="n">
        <v>13067</v>
      </c>
      <c r="L32" s="45" t="n">
        <v>12637</v>
      </c>
      <c r="M32" s="45" t="n">
        <v>12607</v>
      </c>
    </row>
    <row r="33" customFormat="false" ht="13.5" hidden="false" customHeight="false" outlineLevel="0" collapsed="false">
      <c r="B33" s="54" t="s">
        <v>59</v>
      </c>
      <c r="C33" s="45" t="n">
        <v>25720</v>
      </c>
      <c r="D33" s="45" t="n">
        <v>29067</v>
      </c>
      <c r="E33" s="45" t="n">
        <v>30154</v>
      </c>
      <c r="F33" s="45" t="n">
        <v>29916</v>
      </c>
      <c r="G33" s="45" t="n">
        <v>26647</v>
      </c>
      <c r="H33" s="45" t="n">
        <v>25967</v>
      </c>
      <c r="I33" s="45" t="n">
        <v>24052</v>
      </c>
      <c r="J33" s="45" t="n">
        <v>22459</v>
      </c>
      <c r="K33" s="45" t="n">
        <v>21837</v>
      </c>
      <c r="L33" s="45" t="n">
        <v>21926</v>
      </c>
      <c r="M33" s="45" t="n">
        <v>23413</v>
      </c>
    </row>
    <row r="34" customFormat="false" ht="13.5" hidden="false" customHeight="false" outlineLevel="0" collapsed="false">
      <c r="B34" s="54" t="s">
        <v>60</v>
      </c>
      <c r="C34" s="45" t="n">
        <v>90663</v>
      </c>
      <c r="D34" s="45" t="n">
        <v>93210</v>
      </c>
      <c r="E34" s="45" t="n">
        <v>109458</v>
      </c>
      <c r="F34" s="45" t="n">
        <v>107131</v>
      </c>
      <c r="G34" s="45" t="n">
        <v>85540</v>
      </c>
      <c r="H34" s="45" t="n">
        <v>85981</v>
      </c>
      <c r="I34" s="45" t="n">
        <v>88019</v>
      </c>
      <c r="J34" s="45" t="n">
        <v>87283</v>
      </c>
      <c r="K34" s="45" t="n">
        <v>88709</v>
      </c>
      <c r="L34" s="45" t="n">
        <v>88953</v>
      </c>
      <c r="M34" s="45" t="n">
        <v>85977</v>
      </c>
    </row>
    <row r="35" customFormat="false" ht="13.5" hidden="false" customHeight="false" outlineLevel="0" collapsed="false">
      <c r="B35" s="54" t="s">
        <v>61</v>
      </c>
      <c r="C35" s="45" t="n">
        <v>45490</v>
      </c>
      <c r="D35" s="45" t="n">
        <v>64530</v>
      </c>
      <c r="E35" s="45" t="n">
        <v>99295</v>
      </c>
      <c r="F35" s="45" t="n">
        <v>87843</v>
      </c>
      <c r="G35" s="45" t="n">
        <v>57572</v>
      </c>
      <c r="H35" s="45" t="n">
        <v>53665</v>
      </c>
      <c r="I35" s="45" t="n">
        <v>51635</v>
      </c>
      <c r="J35" s="45" t="n">
        <v>48494</v>
      </c>
      <c r="K35" s="45" t="n">
        <v>43525</v>
      </c>
      <c r="L35" s="45" t="n">
        <v>42260</v>
      </c>
      <c r="M35" s="45" t="n">
        <v>45787</v>
      </c>
    </row>
    <row r="36" customFormat="false" ht="13.5" hidden="false" customHeight="false" outlineLevel="0" collapsed="false">
      <c r="B36" s="54" t="s">
        <v>62</v>
      </c>
      <c r="C36" s="45" t="n">
        <v>12255</v>
      </c>
      <c r="D36" s="45" t="n">
        <v>16147</v>
      </c>
      <c r="E36" s="45" t="n">
        <v>15574</v>
      </c>
      <c r="F36" s="45" t="n">
        <v>12583</v>
      </c>
      <c r="G36" s="45" t="n">
        <v>10767</v>
      </c>
      <c r="H36" s="45" t="n">
        <v>11471</v>
      </c>
      <c r="I36" s="45" t="n">
        <v>10267</v>
      </c>
      <c r="J36" s="45" t="n">
        <v>9975</v>
      </c>
      <c r="K36" s="45" t="n">
        <v>10096</v>
      </c>
      <c r="L36" s="45" t="n">
        <v>9447</v>
      </c>
      <c r="M36" s="45" t="n">
        <v>9990</v>
      </c>
    </row>
    <row r="37" customFormat="false" ht="13.5" hidden="false" customHeight="false" outlineLevel="0" collapsed="false">
      <c r="B37" s="54" t="s">
        <v>63</v>
      </c>
      <c r="C37" s="45" t="n">
        <v>7558</v>
      </c>
      <c r="D37" s="45" t="n">
        <v>15165</v>
      </c>
      <c r="E37" s="45" t="n">
        <v>9442</v>
      </c>
      <c r="F37" s="45" t="n">
        <v>8779</v>
      </c>
      <c r="G37" s="45" t="n">
        <v>7813</v>
      </c>
      <c r="H37" s="45" t="n">
        <v>7816</v>
      </c>
      <c r="I37" s="45" t="n">
        <v>7893</v>
      </c>
      <c r="J37" s="45" t="n">
        <v>6655</v>
      </c>
      <c r="K37" s="45" t="n">
        <v>6559</v>
      </c>
      <c r="L37" s="45" t="n">
        <v>7276</v>
      </c>
      <c r="M37" s="45" t="n">
        <v>6691</v>
      </c>
    </row>
    <row r="38" customFormat="false" ht="13.5" hidden="false" customHeight="false" outlineLevel="0" collapsed="false">
      <c r="A38" s="43" t="s">
        <v>11</v>
      </c>
      <c r="B38" s="54"/>
      <c r="C38" s="55" t="n">
        <v>190810</v>
      </c>
      <c r="D38" s="55" t="n">
        <v>232955</v>
      </c>
      <c r="E38" s="55" t="n">
        <v>280533</v>
      </c>
      <c r="F38" s="55" t="n">
        <v>264224</v>
      </c>
      <c r="G38" s="55" t="n">
        <v>203849</v>
      </c>
      <c r="H38" s="55" t="n">
        <v>200973</v>
      </c>
      <c r="I38" s="55" t="n">
        <v>196462</v>
      </c>
      <c r="J38" s="55" t="n">
        <v>189298</v>
      </c>
      <c r="K38" s="55" t="n">
        <v>183793</v>
      </c>
      <c r="L38" s="55" t="n">
        <v>182499</v>
      </c>
      <c r="M38" s="55" t="n">
        <v>184465</v>
      </c>
    </row>
    <row r="39" customFormat="false" ht="13.5" hidden="false" customHeight="false" outlineLevel="0" collapsed="false">
      <c r="B39" s="46" t="s">
        <v>64</v>
      </c>
      <c r="C39" s="45" t="n">
        <v>3606</v>
      </c>
      <c r="D39" s="45" t="n">
        <v>6068</v>
      </c>
      <c r="E39" s="45" t="n">
        <v>5626</v>
      </c>
      <c r="F39" s="45" t="n">
        <v>5177</v>
      </c>
      <c r="G39" s="45" t="n">
        <v>5058</v>
      </c>
      <c r="H39" s="45" t="n">
        <v>4644</v>
      </c>
      <c r="I39" s="45" t="n">
        <v>5115</v>
      </c>
      <c r="J39" s="45" t="n">
        <v>5370</v>
      </c>
      <c r="K39" s="45" t="n">
        <v>4798</v>
      </c>
      <c r="L39" s="45" t="n">
        <v>4581</v>
      </c>
      <c r="M39" s="45" t="n">
        <v>4760</v>
      </c>
    </row>
    <row r="40" customFormat="false" ht="13.5" hidden="false" customHeight="false" outlineLevel="0" collapsed="false">
      <c r="B40" s="46" t="s">
        <v>65</v>
      </c>
      <c r="C40" s="45" t="n">
        <v>4602</v>
      </c>
      <c r="D40" s="45" t="n">
        <v>5634</v>
      </c>
      <c r="E40" s="45" t="n">
        <v>6344</v>
      </c>
      <c r="F40" s="45" t="n">
        <v>5724</v>
      </c>
      <c r="G40" s="45" t="n">
        <v>5266</v>
      </c>
      <c r="H40" s="45" t="n">
        <v>5122</v>
      </c>
      <c r="I40" s="45" t="n">
        <v>5968</v>
      </c>
      <c r="J40" s="45" t="n">
        <v>4874</v>
      </c>
      <c r="K40" s="45" t="n">
        <v>4182</v>
      </c>
      <c r="L40" s="45" t="n">
        <v>3443</v>
      </c>
      <c r="M40" s="45" t="n">
        <v>4774</v>
      </c>
    </row>
    <row r="41" customFormat="false" ht="13.5" hidden="false" customHeight="false" outlineLevel="0" collapsed="false">
      <c r="B41" s="46" t="s">
        <v>66</v>
      </c>
      <c r="C41" s="45" t="n">
        <v>15968</v>
      </c>
      <c r="D41" s="45" t="n">
        <v>21940</v>
      </c>
      <c r="E41" s="45" t="n">
        <v>24130</v>
      </c>
      <c r="F41" s="45" t="n">
        <v>19643</v>
      </c>
      <c r="G41" s="45" t="n">
        <v>16964</v>
      </c>
      <c r="H41" s="45" t="n">
        <v>15926</v>
      </c>
      <c r="I41" s="45" t="n">
        <v>15160</v>
      </c>
      <c r="J41" s="45" t="n">
        <v>13898</v>
      </c>
      <c r="K41" s="45" t="n">
        <v>12894</v>
      </c>
      <c r="L41" s="45" t="n">
        <v>13930</v>
      </c>
      <c r="M41" s="45" t="n">
        <v>15149</v>
      </c>
    </row>
    <row r="42" customFormat="false" ht="13.5" hidden="false" customHeight="false" outlineLevel="0" collapsed="false">
      <c r="B42" s="46" t="s">
        <v>67</v>
      </c>
      <c r="C42" s="45" t="n">
        <v>27920</v>
      </c>
      <c r="D42" s="45" t="n">
        <v>35682</v>
      </c>
      <c r="E42" s="45" t="n">
        <v>32234</v>
      </c>
      <c r="F42" s="45" t="n">
        <v>27958</v>
      </c>
      <c r="G42" s="45" t="n">
        <v>23204</v>
      </c>
      <c r="H42" s="45" t="n">
        <v>23913</v>
      </c>
      <c r="I42" s="45" t="n">
        <v>24316</v>
      </c>
      <c r="J42" s="45" t="n">
        <v>21099</v>
      </c>
      <c r="K42" s="45" t="n">
        <v>21096</v>
      </c>
      <c r="L42" s="45" t="n">
        <v>21524</v>
      </c>
      <c r="M42" s="45" t="n">
        <v>23967</v>
      </c>
    </row>
    <row r="43" customFormat="false" ht="13.5" hidden="false" customHeight="false" outlineLevel="0" collapsed="false">
      <c r="B43" s="46" t="s">
        <v>68</v>
      </c>
      <c r="C43" s="45" t="n">
        <v>11918</v>
      </c>
      <c r="D43" s="45" t="n">
        <v>15248</v>
      </c>
      <c r="E43" s="45" t="n">
        <v>15742</v>
      </c>
      <c r="F43" s="45" t="n">
        <v>13848</v>
      </c>
      <c r="G43" s="45" t="n">
        <v>10960</v>
      </c>
      <c r="H43" s="45" t="n">
        <v>11815</v>
      </c>
      <c r="I43" s="45" t="n">
        <v>11180</v>
      </c>
      <c r="J43" s="45" t="n">
        <v>10012</v>
      </c>
      <c r="K43" s="45" t="n">
        <v>11082</v>
      </c>
      <c r="L43" s="45" t="n">
        <v>10215</v>
      </c>
      <c r="M43" s="45" t="n">
        <v>10257</v>
      </c>
    </row>
    <row r="44" customFormat="false" ht="13.5" hidden="false" customHeight="false" outlineLevel="0" collapsed="false">
      <c r="A44" s="43" t="s">
        <v>69</v>
      </c>
      <c r="B44" s="46"/>
      <c r="C44" s="47" t="n">
        <v>64014</v>
      </c>
      <c r="D44" s="47" t="n">
        <v>84572</v>
      </c>
      <c r="E44" s="47" t="n">
        <v>84076</v>
      </c>
      <c r="F44" s="47" t="n">
        <v>72350</v>
      </c>
      <c r="G44" s="47" t="n">
        <v>61452</v>
      </c>
      <c r="H44" s="47" t="n">
        <v>61420</v>
      </c>
      <c r="I44" s="47" t="n">
        <v>61739</v>
      </c>
      <c r="J44" s="47" t="n">
        <v>55253</v>
      </c>
      <c r="K44" s="47" t="n">
        <v>54052</v>
      </c>
      <c r="L44" s="47" t="n">
        <v>53693</v>
      </c>
      <c r="M44" s="47" t="n">
        <v>58907</v>
      </c>
    </row>
    <row r="45" customFormat="false" ht="13.5" hidden="false" customHeight="false" outlineLevel="0" collapsed="false">
      <c r="B45" s="56" t="s">
        <v>70</v>
      </c>
      <c r="C45" s="45" t="n">
        <v>5555</v>
      </c>
      <c r="D45" s="45" t="n">
        <v>9121</v>
      </c>
      <c r="E45" s="45" t="n">
        <v>8429</v>
      </c>
      <c r="F45" s="45" t="n">
        <v>7607</v>
      </c>
      <c r="G45" s="45" t="n">
        <v>6257</v>
      </c>
      <c r="H45" s="45" t="n">
        <v>6494</v>
      </c>
      <c r="I45" s="45" t="n">
        <v>5871</v>
      </c>
      <c r="J45" s="45" t="n">
        <v>5123</v>
      </c>
      <c r="K45" s="45" t="n">
        <v>5245</v>
      </c>
      <c r="L45" s="45" t="n">
        <v>5315</v>
      </c>
      <c r="M45" s="45" t="n">
        <v>5195</v>
      </c>
    </row>
    <row r="46" customFormat="false" ht="13.5" hidden="false" customHeight="false" outlineLevel="0" collapsed="false">
      <c r="B46" s="56" t="s">
        <v>71</v>
      </c>
      <c r="C46" s="45" t="n">
        <v>7430</v>
      </c>
      <c r="D46" s="45" t="n">
        <v>12003</v>
      </c>
      <c r="E46" s="45" t="n">
        <v>10766</v>
      </c>
      <c r="F46" s="45" t="n">
        <v>10124</v>
      </c>
      <c r="G46" s="45" t="n">
        <v>8621</v>
      </c>
      <c r="H46" s="45" t="n">
        <v>9826</v>
      </c>
      <c r="I46" s="45" t="n">
        <v>9494</v>
      </c>
      <c r="J46" s="45" t="n">
        <v>8276</v>
      </c>
      <c r="K46" s="45" t="n">
        <v>8047</v>
      </c>
      <c r="L46" s="45" t="n">
        <v>7442</v>
      </c>
      <c r="M46" s="45" t="n">
        <v>7910</v>
      </c>
    </row>
    <row r="47" customFormat="false" ht="13.5" hidden="false" customHeight="false" outlineLevel="0" collapsed="false">
      <c r="B47" s="56" t="s">
        <v>72</v>
      </c>
      <c r="C47" s="45" t="n">
        <v>13053</v>
      </c>
      <c r="D47" s="45" t="n">
        <v>15745</v>
      </c>
      <c r="E47" s="45" t="n">
        <v>13558</v>
      </c>
      <c r="F47" s="45" t="n">
        <v>12709</v>
      </c>
      <c r="G47" s="45" t="n">
        <v>11218</v>
      </c>
      <c r="H47" s="45" t="n">
        <v>11823</v>
      </c>
      <c r="I47" s="45" t="n">
        <v>11022</v>
      </c>
      <c r="J47" s="45" t="n">
        <v>10406</v>
      </c>
      <c r="K47" s="45" t="n">
        <v>10442</v>
      </c>
      <c r="L47" s="45" t="n">
        <v>11287</v>
      </c>
      <c r="M47" s="45" t="n">
        <v>10931</v>
      </c>
    </row>
    <row r="48" customFormat="false" ht="13.5" hidden="false" customHeight="false" outlineLevel="0" collapsed="false">
      <c r="B48" s="56" t="s">
        <v>73</v>
      </c>
      <c r="C48" s="45" t="n">
        <v>7590</v>
      </c>
      <c r="D48" s="45" t="n">
        <v>9157</v>
      </c>
      <c r="E48" s="45" t="n">
        <v>8565</v>
      </c>
      <c r="F48" s="45" t="n">
        <v>8180</v>
      </c>
      <c r="G48" s="45" t="n">
        <v>5663</v>
      </c>
      <c r="H48" s="45" t="n">
        <v>6116</v>
      </c>
      <c r="I48" s="45" t="n">
        <v>6334</v>
      </c>
      <c r="J48" s="45" t="n">
        <v>6573</v>
      </c>
      <c r="K48" s="45" t="n">
        <v>6550</v>
      </c>
      <c r="L48" s="45" t="n">
        <v>5753</v>
      </c>
      <c r="M48" s="45" t="n">
        <v>5598</v>
      </c>
    </row>
    <row r="49" customFormat="false" ht="13.5" hidden="false" customHeight="false" outlineLevel="0" collapsed="false">
      <c r="A49" s="43" t="s">
        <v>74</v>
      </c>
      <c r="B49" s="56"/>
      <c r="C49" s="57" t="n">
        <v>33628</v>
      </c>
      <c r="D49" s="57" t="n">
        <v>46026</v>
      </c>
      <c r="E49" s="57" t="n">
        <v>41318</v>
      </c>
      <c r="F49" s="57" t="n">
        <v>38620</v>
      </c>
      <c r="G49" s="57" t="n">
        <v>31759</v>
      </c>
      <c r="H49" s="57" t="n">
        <v>34259</v>
      </c>
      <c r="I49" s="57" t="n">
        <v>32721</v>
      </c>
      <c r="J49" s="57" t="n">
        <v>30378</v>
      </c>
      <c r="K49" s="57" t="n">
        <v>30284</v>
      </c>
      <c r="L49" s="57" t="n">
        <v>29797</v>
      </c>
      <c r="M49" s="57" t="n">
        <v>29634</v>
      </c>
    </row>
    <row r="50" customFormat="false" ht="13.5" hidden="false" customHeight="false" outlineLevel="0" collapsed="false">
      <c r="B50" s="58" t="s">
        <v>75</v>
      </c>
      <c r="C50" s="45" t="n">
        <v>50718</v>
      </c>
      <c r="D50" s="45" t="n">
        <v>82113</v>
      </c>
      <c r="E50" s="45" t="n">
        <v>53828</v>
      </c>
      <c r="F50" s="45" t="n">
        <v>53385</v>
      </c>
      <c r="G50" s="45" t="n">
        <v>49693</v>
      </c>
      <c r="H50" s="45" t="n">
        <v>49705</v>
      </c>
      <c r="I50" s="45" t="n">
        <v>49591</v>
      </c>
      <c r="J50" s="45" t="n">
        <v>44561</v>
      </c>
      <c r="K50" s="45" t="n">
        <v>44376</v>
      </c>
      <c r="L50" s="45" t="n">
        <v>46827</v>
      </c>
      <c r="M50" s="45" t="n">
        <v>51434</v>
      </c>
    </row>
    <row r="51" customFormat="false" ht="13.5" hidden="false" customHeight="false" outlineLevel="0" collapsed="false">
      <c r="B51" s="58" t="s">
        <v>76</v>
      </c>
      <c r="C51" s="45" t="n">
        <v>5777</v>
      </c>
      <c r="D51" s="45" t="n">
        <v>7856</v>
      </c>
      <c r="E51" s="45" t="n">
        <v>8208</v>
      </c>
      <c r="F51" s="45" t="n">
        <v>7420</v>
      </c>
      <c r="G51" s="45" t="n">
        <v>6677</v>
      </c>
      <c r="H51" s="45" t="n">
        <v>6489</v>
      </c>
      <c r="I51" s="45" t="n">
        <v>5971</v>
      </c>
      <c r="J51" s="45" t="n">
        <v>5211</v>
      </c>
      <c r="K51" s="45" t="n">
        <v>4896</v>
      </c>
      <c r="L51" s="45" t="n">
        <v>5120</v>
      </c>
      <c r="M51" s="45" t="n">
        <v>5540</v>
      </c>
    </row>
    <row r="52" customFormat="false" ht="13.5" hidden="false" customHeight="false" outlineLevel="0" collapsed="false">
      <c r="B52" s="58" t="s">
        <v>77</v>
      </c>
      <c r="C52" s="45" t="n">
        <v>12079</v>
      </c>
      <c r="D52" s="45" t="n">
        <v>13452</v>
      </c>
      <c r="E52" s="45" t="n">
        <v>14007</v>
      </c>
      <c r="F52" s="45" t="n">
        <v>13201</v>
      </c>
      <c r="G52" s="45" t="n">
        <v>9985</v>
      </c>
      <c r="H52" s="45" t="n">
        <v>10369</v>
      </c>
      <c r="I52" s="45" t="n">
        <v>9853</v>
      </c>
      <c r="J52" s="45" t="n">
        <v>9289</v>
      </c>
      <c r="K52" s="45" t="n">
        <v>9149</v>
      </c>
      <c r="L52" s="45" t="n">
        <v>9603</v>
      </c>
      <c r="M52" s="45" t="n">
        <v>9681</v>
      </c>
    </row>
    <row r="53" customFormat="false" ht="13.5" hidden="false" customHeight="false" outlineLevel="0" collapsed="false">
      <c r="B53" s="58" t="s">
        <v>78</v>
      </c>
      <c r="C53" s="45" t="n">
        <v>17004</v>
      </c>
      <c r="D53" s="45" t="n">
        <v>22211</v>
      </c>
      <c r="E53" s="45" t="n">
        <v>16864</v>
      </c>
      <c r="F53" s="45" t="n">
        <v>16971</v>
      </c>
      <c r="G53" s="45" t="n">
        <v>14603</v>
      </c>
      <c r="H53" s="45" t="n">
        <v>13381</v>
      </c>
      <c r="I53" s="45" t="n">
        <v>13047</v>
      </c>
      <c r="J53" s="45" t="n">
        <v>12211</v>
      </c>
      <c r="K53" s="45" t="n">
        <v>12815</v>
      </c>
      <c r="L53" s="45" t="n">
        <v>12391</v>
      </c>
      <c r="M53" s="45" t="n">
        <v>13141</v>
      </c>
    </row>
    <row r="54" customFormat="false" ht="13.5" hidden="false" customHeight="false" outlineLevel="0" collapsed="false">
      <c r="B54" s="58" t="s">
        <v>79</v>
      </c>
      <c r="C54" s="45" t="n">
        <v>10317</v>
      </c>
      <c r="D54" s="45" t="n">
        <v>16521</v>
      </c>
      <c r="E54" s="45" t="n">
        <v>11476</v>
      </c>
      <c r="F54" s="45" t="n">
        <v>12029</v>
      </c>
      <c r="G54" s="45" t="n">
        <v>10952</v>
      </c>
      <c r="H54" s="45" t="n">
        <v>10934</v>
      </c>
      <c r="I54" s="45" t="n">
        <v>10261</v>
      </c>
      <c r="J54" s="45" t="n">
        <v>9722</v>
      </c>
      <c r="K54" s="45" t="n">
        <v>8916</v>
      </c>
      <c r="L54" s="45" t="n">
        <v>8718</v>
      </c>
      <c r="M54" s="45" t="n">
        <v>9589</v>
      </c>
    </row>
    <row r="55" customFormat="false" ht="13.5" hidden="false" customHeight="false" outlineLevel="0" collapsed="false">
      <c r="B55" s="58" t="s">
        <v>80</v>
      </c>
      <c r="C55" s="45" t="n">
        <v>11152</v>
      </c>
      <c r="D55" s="45" t="n">
        <v>16583</v>
      </c>
      <c r="E55" s="45" t="n">
        <v>12598</v>
      </c>
      <c r="F55" s="45" t="n">
        <v>10562</v>
      </c>
      <c r="G55" s="45" t="n">
        <v>9495</v>
      </c>
      <c r="H55" s="45" t="n">
        <v>9855</v>
      </c>
      <c r="I55" s="45" t="n">
        <v>9966</v>
      </c>
      <c r="J55" s="45" t="n">
        <v>8119</v>
      </c>
      <c r="K55" s="45" t="n">
        <v>7815</v>
      </c>
      <c r="L55" s="45" t="n">
        <v>7748</v>
      </c>
      <c r="M55" s="45" t="n">
        <v>8033</v>
      </c>
    </row>
    <row r="56" customFormat="false" ht="13.5" hidden="false" customHeight="false" outlineLevel="0" collapsed="false">
      <c r="B56" s="58" t="s">
        <v>81</v>
      </c>
      <c r="C56" s="45" t="n">
        <v>18251</v>
      </c>
      <c r="D56" s="45" t="n">
        <v>20583</v>
      </c>
      <c r="E56" s="45" t="n">
        <v>17597</v>
      </c>
      <c r="F56" s="45" t="n">
        <v>16623</v>
      </c>
      <c r="G56" s="45" t="n">
        <v>15220</v>
      </c>
      <c r="H56" s="45" t="n">
        <v>14753</v>
      </c>
      <c r="I56" s="45" t="n">
        <v>14079</v>
      </c>
      <c r="J56" s="45" t="n">
        <v>13706</v>
      </c>
      <c r="K56" s="45" t="n">
        <v>12862</v>
      </c>
      <c r="L56" s="45" t="n">
        <v>11876</v>
      </c>
      <c r="M56" s="45" t="n">
        <v>12892</v>
      </c>
    </row>
    <row r="57" customFormat="false" ht="13.5" hidden="false" customHeight="false" outlineLevel="0" collapsed="false">
      <c r="A57" s="43" t="s">
        <v>82</v>
      </c>
      <c r="B57" s="59"/>
      <c r="C57" s="60" t="n">
        <v>125298</v>
      </c>
      <c r="D57" s="60" t="n">
        <v>179319</v>
      </c>
      <c r="E57" s="60" t="n">
        <v>134578</v>
      </c>
      <c r="F57" s="60" t="n">
        <v>130191</v>
      </c>
      <c r="G57" s="60" t="n">
        <v>116625</v>
      </c>
      <c r="H57" s="60" t="n">
        <v>115486</v>
      </c>
      <c r="I57" s="60" t="n">
        <v>112768</v>
      </c>
      <c r="J57" s="60" t="n">
        <v>102819</v>
      </c>
      <c r="K57" s="60" t="n">
        <v>100829</v>
      </c>
      <c r="L57" s="60" t="n">
        <v>102283</v>
      </c>
      <c r="M57" s="60" t="n">
        <v>110310</v>
      </c>
    </row>
    <row r="58" customFormat="false" ht="13.5" hidden="false" customHeight="false" outlineLevel="0" collapsed="false">
      <c r="A58" s="43" t="s">
        <v>83</v>
      </c>
      <c r="B58" s="61" t="s">
        <v>83</v>
      </c>
      <c r="C58" s="62" t="n">
        <v>19366</v>
      </c>
      <c r="D58" s="62" t="n">
        <v>14729</v>
      </c>
      <c r="E58" s="62" t="n">
        <v>13484</v>
      </c>
      <c r="F58" s="62" t="n">
        <v>12647</v>
      </c>
      <c r="G58" s="62" t="n">
        <v>11067</v>
      </c>
      <c r="H58" s="62" t="n">
        <v>12192</v>
      </c>
      <c r="I58" s="62" t="n">
        <v>12463</v>
      </c>
      <c r="J58" s="62" t="n">
        <v>13824</v>
      </c>
      <c r="K58" s="62" t="n">
        <v>13672</v>
      </c>
      <c r="L58" s="62" t="n">
        <v>13872</v>
      </c>
      <c r="M58" s="62" t="n">
        <v>13502</v>
      </c>
    </row>
    <row r="59" customFormat="false" ht="13.5" hidden="false" customHeight="false" outlineLevel="0" collapsed="false">
      <c r="B59" s="63" t="s">
        <v>12</v>
      </c>
      <c r="C59" s="64" t="n">
        <v>1236072</v>
      </c>
      <c r="D59" s="64" t="n">
        <v>1707109</v>
      </c>
      <c r="E59" s="64" t="n">
        <v>1470330</v>
      </c>
      <c r="F59" s="64" t="n">
        <v>1387014</v>
      </c>
      <c r="G59" s="64" t="n">
        <v>1198295</v>
      </c>
      <c r="H59" s="64" t="n">
        <v>1214601</v>
      </c>
      <c r="I59" s="64" t="n">
        <v>1229843</v>
      </c>
      <c r="J59" s="64" t="n">
        <v>1173170</v>
      </c>
      <c r="K59" s="64" t="n">
        <v>1151016</v>
      </c>
      <c r="L59" s="64" t="n">
        <v>1160083</v>
      </c>
      <c r="M59" s="64" t="n">
        <v>1189049</v>
      </c>
    </row>
    <row r="61" customFormat="false" ht="13.5" hidden="false" customHeight="false" outlineLevel="0" collapsed="false">
      <c r="D61" s="28"/>
      <c r="I61" s="29"/>
      <c r="J61" s="29"/>
      <c r="K61" s="29"/>
      <c r="L61" s="29"/>
      <c r="M61" s="41" t="s">
        <v>39</v>
      </c>
    </row>
    <row r="62" customFormat="false" ht="13.5" hidden="false" customHeight="false" outlineLevel="0" collapsed="false">
      <c r="D62" s="28"/>
      <c r="I62" s="29"/>
      <c r="J62" s="29"/>
      <c r="K62" s="29"/>
      <c r="L62" s="29"/>
      <c r="M62" s="29" t="s">
        <v>40</v>
      </c>
    </row>
    <row r="63" customFormat="false" ht="13.5" hidden="false" customHeight="false" outlineLevel="0" collapsed="false">
      <c r="D63" s="29"/>
      <c r="I63" s="3"/>
      <c r="J63" s="3"/>
      <c r="K63" s="3"/>
      <c r="L63" s="3"/>
      <c r="M63" s="3"/>
    </row>
    <row r="64" customFormat="false" ht="13.5" hidden="false" customHeight="false" outlineLevel="0" collapsed="false">
      <c r="D64" s="29"/>
      <c r="I64" s="3"/>
      <c r="J64" s="3"/>
      <c r="K64" s="3"/>
      <c r="L64" s="3"/>
      <c r="M64" s="3"/>
    </row>
    <row r="65" customFormat="false" ht="13.5" hidden="false" customHeight="false" outlineLevel="0" collapsed="false">
      <c r="I65" s="3"/>
      <c r="J65" s="3"/>
      <c r="K65" s="3"/>
      <c r="L65" s="3"/>
      <c r="M65" s="3"/>
    </row>
    <row r="66" customFormat="false" ht="13.5" hidden="false" customHeight="false" outlineLevel="0" collapsed="false">
      <c r="I66" s="3"/>
      <c r="J66" s="3"/>
      <c r="K66" s="3"/>
      <c r="L66" s="3"/>
      <c r="M66" s="3"/>
    </row>
    <row r="67" customFormat="false" ht="13.5" hidden="false" customHeight="false" outlineLevel="0" collapsed="false">
      <c r="I67" s="3"/>
      <c r="J67" s="3"/>
      <c r="K67" s="3"/>
      <c r="L67" s="3"/>
      <c r="M67" s="3"/>
    </row>
    <row r="68" customFormat="false" ht="13.5" hidden="false" customHeight="false" outlineLevel="0" collapsed="false">
      <c r="I68" s="3"/>
      <c r="J68" s="3"/>
      <c r="K68" s="3"/>
      <c r="L68" s="3"/>
      <c r="M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25:31Z</dcterms:modified>
  <cp:revision>0</cp:revision>
  <dc:subject/>
  <dc:title/>
</cp:coreProperties>
</file>