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8" firstSheet="0" activeTab="0"/>
  </bookViews>
  <sheets>
    <sheet name="円グラフ" sheetId="1" state="visible" r:id="rId2"/>
    <sheet name="折れ線グラフ" sheetId="2" state="visible" r:id="rId3"/>
    <sheet name="北陸・隣接県" sheetId="3" state="visible" r:id="rId4"/>
    <sheet name="全県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81">
  <si>
    <t xml:space="preserve">金融・保険業従業者数</t>
  </si>
  <si>
    <t xml:space="preserve">単位：（人）　資料：総務省統計局｢事業所・企業統計調査報告」</t>
  </si>
  <si>
    <t xml:space="preserve">都道府県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t xml:space="preserve">東北</t>
  </si>
  <si>
    <t xml:space="preserve">新潟県</t>
  </si>
  <si>
    <t xml:space="preserve">関東</t>
  </si>
  <si>
    <t xml:space="preserve">富山県</t>
  </si>
  <si>
    <t xml:space="preserve">北陸</t>
  </si>
  <si>
    <t xml:space="preserve">石川県</t>
  </si>
  <si>
    <t xml:space="preserve">近畿</t>
  </si>
  <si>
    <t xml:space="preserve">福井県</t>
  </si>
  <si>
    <t xml:space="preserve">その他</t>
  </si>
  <si>
    <t xml:space="preserve">全国合計</t>
  </si>
  <si>
    <t xml:space="preserve">地域別金融･保険業従業者数の割合</t>
  </si>
  <si>
    <t xml:space="preserve">北陸の県別金融･保険業従業者数の割合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年</t>
    </r>
  </si>
  <si>
    <t xml:space="preserve">平成３年</t>
  </si>
  <si>
    <t xml:space="preserve">平成８年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</si>
  <si>
    <t xml:space="preserve">金融･保険業従業者数の推移</t>
  </si>
  <si>
    <t xml:space="preserve">全国</t>
  </si>
  <si>
    <r>
      <rPr>
        <sz val="11"/>
        <rFont val="Noto Sans"/>
        <family val="2"/>
      </rPr>
      <t xml:space="preserve">金融･保険業従業者数の伸び（昭和</t>
    </r>
    <r>
      <rPr>
        <sz val="11"/>
        <rFont val="明朝"/>
        <family val="1"/>
        <charset val="128"/>
      </rPr>
      <t xml:space="preserve">56</t>
    </r>
    <r>
      <rPr>
        <sz val="11"/>
        <rFont val="Noto Sans"/>
        <family val="2"/>
      </rPr>
      <t xml:space="preserve">年を</t>
    </r>
    <r>
      <rPr>
        <sz val="11"/>
        <rFont val="明朝"/>
        <family val="1"/>
        <charset val="128"/>
      </rPr>
      <t xml:space="preserve">1.00</t>
    </r>
    <r>
      <rPr>
        <sz val="11"/>
        <rFont val="Noto Sans"/>
        <family val="2"/>
      </rPr>
      <t xml:space="preserve">とした指数）</t>
    </r>
  </si>
  <si>
    <t xml:space="preserve">単位：（人）　資料：総務庁｢事業所・企業統計調査報告」</t>
  </si>
  <si>
    <t xml:space="preserve">新潟</t>
  </si>
  <si>
    <t xml:space="preserve">富山</t>
  </si>
  <si>
    <t xml:space="preserve">石川</t>
  </si>
  <si>
    <t xml:space="preserve">福井</t>
  </si>
  <si>
    <t xml:space="preserve">山形</t>
  </si>
  <si>
    <t xml:space="preserve">福島</t>
  </si>
  <si>
    <t xml:space="preserve">長野</t>
  </si>
  <si>
    <t xml:space="preserve">岐阜</t>
  </si>
  <si>
    <t xml:space="preserve">隣接県</t>
  </si>
  <si>
    <r>
      <rPr>
        <sz val="11"/>
        <rFont val="Noto Sans"/>
        <family val="2"/>
      </rPr>
      <t xml:space="preserve">注：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データは簡易調査</t>
    </r>
  </si>
  <si>
    <r>
      <rPr>
        <sz val="11"/>
        <rFont val="Noto Sans"/>
        <family val="2"/>
      </rPr>
      <t xml:space="preserve">次回最新は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の統計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おきの調査）</t>
    </r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山梨</t>
  </si>
  <si>
    <t xml:space="preserve">静岡</t>
  </si>
  <si>
    <t xml:space="preserve">愛知</t>
  </si>
  <si>
    <t xml:space="preserve">三重</t>
  </si>
  <si>
    <t xml:space="preserve">中部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中国</t>
  </si>
  <si>
    <t xml:space="preserve">徳島</t>
  </si>
  <si>
    <t xml:space="preserve">香川</t>
  </si>
  <si>
    <t xml:space="preserve">愛媛</t>
  </si>
  <si>
    <t xml:space="preserve">高知</t>
  </si>
  <si>
    <t xml:space="preserve">四国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九州</t>
  </si>
  <si>
    <t xml:space="preserve">沖縄</t>
  </si>
  <si>
    <t xml:space="preserve">（５年おきの調査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#,##0_ "/>
    <numFmt numFmtId="167" formatCode="0.0%"/>
    <numFmt numFmtId="168" formatCode="#,##0.00_ "/>
  </numFmts>
  <fonts count="14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4"/>
      <name val="DejaVu Sans"/>
      <family val="2"/>
    </font>
    <font>
      <sz val="14"/>
      <name val="ＭＳ Ｐゴシック"/>
      <family val="3"/>
      <charset val="128"/>
    </font>
    <font>
      <sz val="12"/>
      <color rgb="FF000000"/>
      <name val="ＭＳ Ｐゴシック"/>
      <family val="2"/>
    </font>
    <font>
      <sz val="10"/>
      <name val="DejaVu Sans"/>
      <family val="2"/>
    </font>
    <font>
      <sz val="10"/>
      <color rgb="FF000000"/>
      <name val="ＭＳ Ｐゴシック"/>
      <family val="2"/>
    </font>
    <font>
      <sz val="11"/>
      <name val="ＭＳ Ｐ明朝"/>
      <family val="1"/>
      <charset val="128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1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9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スポーツ施設数" xfId="20"/>
    <cellStyle name="標準_公民館数" xfId="21"/>
    <cellStyle name="標準_総人口" xfId="22"/>
    <cellStyle name="標準_集計表 (5)" xfId="23"/>
    <cellStyle name="標準_雇用状況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42305693712419"/>
          <c:y val="0.0769581887894833"/>
          <c:w val="0.74433969267315"/>
          <c:h val="0.868815044732518"/>
        </c:manualLayout>
      </c:layout>
      <c:doughnutChart>
        <c:varyColors val="1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円グラフ!$B$4:$C$8</c:f>
              <c:multiLvlStrCache>
                <c:ptCount val="5"/>
                <c:lvl/>
                <c:lvl>
                  <c:pt idx="0">
                    <c:v>東北</c:v>
                  </c:pt>
                  <c:pt idx="1">
                    <c:v>関東</c:v>
                  </c:pt>
                  <c:pt idx="2">
                    <c:v>北陸</c:v>
                  </c:pt>
                  <c:pt idx="3">
                    <c:v>近畿</c:v>
                  </c:pt>
                  <c:pt idx="4">
                    <c:v>その他</c:v>
                  </c:pt>
                </c:lvl>
              </c:multiLvlStrCache>
            </c:multiLvlStrRef>
          </c:cat>
          <c:val>
            <c:numRef>
              <c:f>円グラフ!$D$4:$D$8</c:f>
              <c:numCache>
                <c:formatCode>General</c:formatCode>
                <c:ptCount val="5"/>
                <c:pt idx="0">
                  <c:v>106825</c:v>
                </c:pt>
                <c:pt idx="1">
                  <c:v>681412</c:v>
                </c:pt>
                <c:pt idx="2">
                  <c:v>65792</c:v>
                </c:pt>
                <c:pt idx="3">
                  <c:v>257890</c:v>
                </c:pt>
                <c:pt idx="4">
                  <c:v>545520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97765570484745"/>
          <c:y val="0.0693810480189885"/>
          <c:w val="0.83267760374137"/>
          <c:h val="0.842614570020084"/>
        </c:manualLayout>
      </c:layout>
      <c:doughnutChart>
        <c:varyColors val="1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円グラフ!$E$4:$E$7</c:f>
              <c:strCache>
                <c:ptCount val="4"/>
                <c:pt idx="0">
                  <c:v>新潟県</c:v>
                </c:pt>
                <c:pt idx="1">
                  <c:v>富山県</c:v>
                </c:pt>
                <c:pt idx="2">
                  <c:v>石川県</c:v>
                </c:pt>
                <c:pt idx="3">
                  <c:v>福井県</c:v>
                </c:pt>
              </c:strCache>
            </c:strRef>
          </c:cat>
          <c:val>
            <c:numRef>
              <c:f>円グラフ!$F$4:$F$7</c:f>
              <c:numCache>
                <c:formatCode>General</c:formatCode>
                <c:ptCount val="4"/>
                <c:pt idx="0">
                  <c:v>25015</c:v>
                </c:pt>
                <c:pt idx="1">
                  <c:v>14377</c:v>
                </c:pt>
                <c:pt idx="2">
                  <c:v>16040</c:v>
                </c:pt>
                <c:pt idx="3">
                  <c:v>10360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571458032584"/>
          <c:y val="0.054501175680215"/>
          <c:w val="0.885625902247886"/>
          <c:h val="0.923664763184414"/>
        </c:manualLayout>
      </c:layout>
      <c:lineChart>
        <c:grouping val="standard"/>
        <c:varyColors val="0"/>
        <c:ser>
          <c:idx val="0"/>
          <c:order val="0"/>
          <c:tx>
            <c:strRef>
              <c:f>折れ線グラフ!$B$4</c:f>
              <c:strCache>
                <c:ptCount val="1"/>
                <c:pt idx="0">
                  <c:v>北陸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D$3:$I$3</c:f>
              <c:strCache>
                <c:ptCount val="6"/>
                <c:pt idx="0">
                  <c:v>昭和56年</c:v>
                </c:pt>
                <c:pt idx="1">
                  <c:v>昭和61年</c:v>
                </c:pt>
                <c:pt idx="2">
                  <c:v>平成３年</c:v>
                </c:pt>
                <c:pt idx="3">
                  <c:v>平成８年</c:v>
                </c:pt>
                <c:pt idx="4">
                  <c:v>平成11年</c:v>
                </c:pt>
                <c:pt idx="5">
                  <c:v>平成13年</c:v>
                </c:pt>
              </c:strCache>
            </c:strRef>
          </c:cat>
          <c:val>
            <c:numRef>
              <c:f>折れ線グラフ!$D$4:$I$4</c:f>
              <c:numCache>
                <c:formatCode>General</c:formatCode>
                <c:ptCount val="6"/>
                <c:pt idx="0">
                  <c:v>72445</c:v>
                </c:pt>
                <c:pt idx="1">
                  <c:v>75214</c:v>
                </c:pt>
                <c:pt idx="2">
                  <c:v>81996</c:v>
                </c:pt>
                <c:pt idx="3">
                  <c:v>79023</c:v>
                </c:pt>
                <c:pt idx="4">
                  <c:v>70553</c:v>
                </c:pt>
                <c:pt idx="5">
                  <c:v>657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折れ線グラフ!$B$5</c:f>
              <c:strCache>
                <c:ptCount val="1"/>
                <c:pt idx="0">
                  <c:v>東北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D$3:$I$3</c:f>
              <c:strCache>
                <c:ptCount val="6"/>
                <c:pt idx="0">
                  <c:v>昭和56年</c:v>
                </c:pt>
                <c:pt idx="1">
                  <c:v>昭和61年</c:v>
                </c:pt>
                <c:pt idx="2">
                  <c:v>平成３年</c:v>
                </c:pt>
                <c:pt idx="3">
                  <c:v>平成８年</c:v>
                </c:pt>
                <c:pt idx="4">
                  <c:v>平成11年</c:v>
                </c:pt>
                <c:pt idx="5">
                  <c:v>平成13年</c:v>
                </c:pt>
              </c:strCache>
            </c:strRef>
          </c:cat>
          <c:val>
            <c:numRef>
              <c:f>折れ線グラフ!$D$5:$I$5</c:f>
              <c:numCache>
                <c:formatCode>General</c:formatCode>
                <c:ptCount val="6"/>
                <c:pt idx="0">
                  <c:v>112116</c:v>
                </c:pt>
                <c:pt idx="1">
                  <c:v>116095</c:v>
                </c:pt>
                <c:pt idx="2">
                  <c:v>126637</c:v>
                </c:pt>
                <c:pt idx="3">
                  <c:v>121319</c:v>
                </c:pt>
                <c:pt idx="4">
                  <c:v>108992</c:v>
                </c:pt>
                <c:pt idx="5">
                  <c:v>1068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折れ線グラフ!$B$6</c:f>
              <c:strCache>
                <c:ptCount val="1"/>
                <c:pt idx="0">
                  <c:v>関東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D$3:$I$3</c:f>
              <c:strCache>
                <c:ptCount val="6"/>
                <c:pt idx="0">
                  <c:v>昭和56年</c:v>
                </c:pt>
                <c:pt idx="1">
                  <c:v>昭和61年</c:v>
                </c:pt>
                <c:pt idx="2">
                  <c:v>平成３年</c:v>
                </c:pt>
                <c:pt idx="3">
                  <c:v>平成８年</c:v>
                </c:pt>
                <c:pt idx="4">
                  <c:v>平成11年</c:v>
                </c:pt>
                <c:pt idx="5">
                  <c:v>平成13年</c:v>
                </c:pt>
              </c:strCache>
            </c:strRef>
          </c:cat>
          <c:val>
            <c:numRef>
              <c:f>折れ線グラフ!$D$6:$I$6</c:f>
              <c:numCache>
                <c:formatCode>General</c:formatCode>
                <c:ptCount val="6"/>
                <c:pt idx="0">
                  <c:v>644846</c:v>
                </c:pt>
                <c:pt idx="1">
                  <c:v>701817</c:v>
                </c:pt>
                <c:pt idx="2">
                  <c:v>861357</c:v>
                </c:pt>
                <c:pt idx="3">
                  <c:v>820041</c:v>
                </c:pt>
                <c:pt idx="4">
                  <c:v>693919</c:v>
                </c:pt>
                <c:pt idx="5">
                  <c:v>68141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折れ線グラフ!$B$7</c:f>
              <c:strCache>
                <c:ptCount val="1"/>
                <c:pt idx="0">
                  <c:v>近畿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D$3:$I$3</c:f>
              <c:strCache>
                <c:ptCount val="6"/>
                <c:pt idx="0">
                  <c:v>昭和56年</c:v>
                </c:pt>
                <c:pt idx="1">
                  <c:v>昭和61年</c:v>
                </c:pt>
                <c:pt idx="2">
                  <c:v>平成３年</c:v>
                </c:pt>
                <c:pt idx="3">
                  <c:v>平成８年</c:v>
                </c:pt>
                <c:pt idx="4">
                  <c:v>平成11年</c:v>
                </c:pt>
                <c:pt idx="5">
                  <c:v>平成13年</c:v>
                </c:pt>
              </c:strCache>
            </c:strRef>
          </c:cat>
          <c:val>
            <c:numRef>
              <c:f>折れ線グラフ!$D$7:$I$7</c:f>
              <c:numCache>
                <c:formatCode>General</c:formatCode>
                <c:ptCount val="6"/>
                <c:pt idx="0">
                  <c:v>309337</c:v>
                </c:pt>
                <c:pt idx="1">
                  <c:v>316283</c:v>
                </c:pt>
                <c:pt idx="2">
                  <c:v>349147</c:v>
                </c:pt>
                <c:pt idx="3">
                  <c:v>315762</c:v>
                </c:pt>
                <c:pt idx="4">
                  <c:v>270401</c:v>
                </c:pt>
                <c:pt idx="5">
                  <c:v>25789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125449"/>
        <c:axId val="21349561"/>
      </c:lineChart>
      <c:catAx>
        <c:axId val="4212544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349561"/>
        <c:crossesAt val="0"/>
        <c:auto val="1"/>
        <c:lblAlgn val="ctr"/>
        <c:lblOffset val="100"/>
        <c:noMultiLvlLbl val="0"/>
      </c:catAx>
      <c:valAx>
        <c:axId val="213495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125449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9861827180862"/>
          <c:y val="0.713385959019147"/>
          <c:w val="0.0887605691895236"/>
          <c:h val="0.2192643600940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571458032584"/>
          <c:y val="0.0425799949609473"/>
          <c:w val="0.878036708599711"/>
          <c:h val="0.935668094398253"/>
        </c:manualLayout>
      </c:layout>
      <c:lineChart>
        <c:grouping val="standard"/>
        <c:varyColors val="0"/>
        <c:ser>
          <c:idx val="0"/>
          <c:order val="0"/>
          <c:tx>
            <c:strRef>
              <c:f>折れ線グラフ!$C$38</c:f>
              <c:strCache>
                <c:ptCount val="1"/>
                <c:pt idx="0">
                  <c:v>北陸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D$37:$I$37</c:f>
              <c:strCache>
                <c:ptCount val="6"/>
                <c:pt idx="0">
                  <c:v>昭和56年</c:v>
                </c:pt>
                <c:pt idx="1">
                  <c:v>昭和61年</c:v>
                </c:pt>
                <c:pt idx="2">
                  <c:v>平成３年</c:v>
                </c:pt>
                <c:pt idx="3">
                  <c:v>平成８年</c:v>
                </c:pt>
                <c:pt idx="4">
                  <c:v>平成11年</c:v>
                </c:pt>
                <c:pt idx="5">
                  <c:v>平成13年</c:v>
                </c:pt>
              </c:strCache>
            </c:strRef>
          </c:cat>
          <c:val>
            <c:numRef>
              <c:f>折れ線グラフ!$D$38:$I$38</c:f>
              <c:numCache>
                <c:formatCode>General</c:formatCode>
                <c:ptCount val="6"/>
                <c:pt idx="0">
                  <c:v>1</c:v>
                </c:pt>
                <c:pt idx="1">
                  <c:v>1.03822209952378</c:v>
                </c:pt>
                <c:pt idx="2">
                  <c:v>1.13183794602802</c:v>
                </c:pt>
                <c:pt idx="3">
                  <c:v>1.09079991717855</c:v>
                </c:pt>
                <c:pt idx="4">
                  <c:v>0.973883635861688</c:v>
                </c:pt>
                <c:pt idx="5">
                  <c:v>0.9081648146870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折れ線グラフ!$C$39</c:f>
              <c:strCache>
                <c:ptCount val="1"/>
                <c:pt idx="0">
                  <c:v>東北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D$37:$I$37</c:f>
              <c:strCache>
                <c:ptCount val="6"/>
                <c:pt idx="0">
                  <c:v>昭和56年</c:v>
                </c:pt>
                <c:pt idx="1">
                  <c:v>昭和61年</c:v>
                </c:pt>
                <c:pt idx="2">
                  <c:v>平成３年</c:v>
                </c:pt>
                <c:pt idx="3">
                  <c:v>平成８年</c:v>
                </c:pt>
                <c:pt idx="4">
                  <c:v>平成11年</c:v>
                </c:pt>
                <c:pt idx="5">
                  <c:v>平成13年</c:v>
                </c:pt>
              </c:strCache>
            </c:strRef>
          </c:cat>
          <c:val>
            <c:numRef>
              <c:f>折れ線グラフ!$D$39:$I$39</c:f>
              <c:numCache>
                <c:formatCode>General</c:formatCode>
                <c:ptCount val="6"/>
                <c:pt idx="0">
                  <c:v>1</c:v>
                </c:pt>
                <c:pt idx="1">
                  <c:v>1.03549002818509</c:v>
                </c:pt>
                <c:pt idx="2">
                  <c:v>1.12951764244176</c:v>
                </c:pt>
                <c:pt idx="3">
                  <c:v>1.0820846266367</c:v>
                </c:pt>
                <c:pt idx="4">
                  <c:v>0.972136001997931</c:v>
                </c:pt>
                <c:pt idx="5">
                  <c:v>0.95280780620072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折れ線グラフ!$C$40</c:f>
              <c:strCache>
                <c:ptCount val="1"/>
                <c:pt idx="0">
                  <c:v>関東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D$37:$I$37</c:f>
              <c:strCache>
                <c:ptCount val="6"/>
                <c:pt idx="0">
                  <c:v>昭和56年</c:v>
                </c:pt>
                <c:pt idx="1">
                  <c:v>昭和61年</c:v>
                </c:pt>
                <c:pt idx="2">
                  <c:v>平成３年</c:v>
                </c:pt>
                <c:pt idx="3">
                  <c:v>平成８年</c:v>
                </c:pt>
                <c:pt idx="4">
                  <c:v>平成11年</c:v>
                </c:pt>
                <c:pt idx="5">
                  <c:v>平成13年</c:v>
                </c:pt>
              </c:strCache>
            </c:strRef>
          </c:cat>
          <c:val>
            <c:numRef>
              <c:f>折れ線グラフ!$D$40:$I$40</c:f>
              <c:numCache>
                <c:formatCode>General</c:formatCode>
                <c:ptCount val="6"/>
                <c:pt idx="0">
                  <c:v>1</c:v>
                </c:pt>
                <c:pt idx="1">
                  <c:v>1.08834822577794</c:v>
                </c:pt>
                <c:pt idx="2">
                  <c:v>1.3357561340227</c:v>
                </c:pt>
                <c:pt idx="3">
                  <c:v>1.27168502247048</c:v>
                </c:pt>
                <c:pt idx="4">
                  <c:v>1.07610034023627</c:v>
                </c:pt>
                <c:pt idx="5">
                  <c:v>1.0567050117392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折れ線グラフ!$C$41</c:f>
              <c:strCache>
                <c:ptCount val="1"/>
                <c:pt idx="0">
                  <c:v>近畿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D$37:$I$37</c:f>
              <c:strCache>
                <c:ptCount val="6"/>
                <c:pt idx="0">
                  <c:v>昭和56年</c:v>
                </c:pt>
                <c:pt idx="1">
                  <c:v>昭和61年</c:v>
                </c:pt>
                <c:pt idx="2">
                  <c:v>平成３年</c:v>
                </c:pt>
                <c:pt idx="3">
                  <c:v>平成８年</c:v>
                </c:pt>
                <c:pt idx="4">
                  <c:v>平成11年</c:v>
                </c:pt>
                <c:pt idx="5">
                  <c:v>平成13年</c:v>
                </c:pt>
              </c:strCache>
            </c:strRef>
          </c:cat>
          <c:val>
            <c:numRef>
              <c:f>折れ線グラフ!$D$41:$I$41</c:f>
              <c:numCache>
                <c:formatCode>General</c:formatCode>
                <c:ptCount val="6"/>
                <c:pt idx="0">
                  <c:v>1</c:v>
                </c:pt>
                <c:pt idx="1">
                  <c:v>1.02245447521635</c:v>
                </c:pt>
                <c:pt idx="2">
                  <c:v>1.12869459521493</c:v>
                </c:pt>
                <c:pt idx="3">
                  <c:v>1.02077022793911</c:v>
                </c:pt>
                <c:pt idx="4">
                  <c:v>0.874130802328852</c:v>
                </c:pt>
                <c:pt idx="5">
                  <c:v>0.83368623863294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折れ線グラフ!$C$42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D$37:$I$37</c:f>
              <c:strCache>
                <c:ptCount val="6"/>
                <c:pt idx="0">
                  <c:v>昭和56年</c:v>
                </c:pt>
                <c:pt idx="1">
                  <c:v>昭和61年</c:v>
                </c:pt>
                <c:pt idx="2">
                  <c:v>平成３年</c:v>
                </c:pt>
                <c:pt idx="3">
                  <c:v>平成８年</c:v>
                </c:pt>
                <c:pt idx="4">
                  <c:v>平成11年</c:v>
                </c:pt>
                <c:pt idx="5">
                  <c:v>平成13年</c:v>
                </c:pt>
              </c:strCache>
            </c:strRef>
          </c:cat>
          <c:val>
            <c:numRef>
              <c:f>折れ線グラフ!$D$42:$I$42</c:f>
              <c:numCache>
                <c:formatCode>General</c:formatCode>
                <c:ptCount val="6"/>
                <c:pt idx="0">
                  <c:v>1</c:v>
                </c:pt>
                <c:pt idx="1">
                  <c:v>1.0562082620232</c:v>
                </c:pt>
                <c:pt idx="2">
                  <c:v>1.21747132938067</c:v>
                </c:pt>
                <c:pt idx="3">
                  <c:v>1.15444709396461</c:v>
                </c:pt>
                <c:pt idx="4">
                  <c:v>1.00698892908291</c:v>
                </c:pt>
                <c:pt idx="5">
                  <c:v>0.9684577903391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491967"/>
        <c:axId val="19448341"/>
      </c:lineChart>
      <c:catAx>
        <c:axId val="1649196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448341"/>
        <c:crossesAt val="0"/>
        <c:auto val="1"/>
        <c:lblAlgn val="ctr"/>
        <c:lblOffset val="100"/>
        <c:noMultiLvlLbl val="0"/>
      </c:catAx>
      <c:valAx>
        <c:axId val="19448341"/>
        <c:scaling>
          <c:orientation val="minMax"/>
          <c:max val="1.4"/>
          <c:min val="0.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491967"/>
        <c:crossesAt val="1"/>
        <c:crossBetween val="midCat"/>
        <c:majorUnit val="0.1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97380903279027"/>
          <c:y val="0.689678340471991"/>
          <c:w val="0.0843885337182924"/>
          <c:h val="0.2429663223314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0</xdr:row>
      <xdr:rowOff>0</xdr:rowOff>
    </xdr:from>
    <xdr:to>
      <xdr:col>8</xdr:col>
      <xdr:colOff>1080</xdr:colOff>
      <xdr:row>32</xdr:row>
      <xdr:rowOff>171360</xdr:rowOff>
    </xdr:to>
    <xdr:graphicFrame>
      <xdr:nvGraphicFramePr>
        <xdr:cNvPr id="0" name="Chart 1"/>
        <xdr:cNvGraphicFramePr/>
      </xdr:nvGraphicFramePr>
      <xdr:xfrm>
        <a:off x="1648440" y="1714680"/>
        <a:ext cx="484920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0</xdr:colOff>
      <xdr:row>10</xdr:row>
      <xdr:rowOff>0</xdr:rowOff>
    </xdr:from>
    <xdr:to>
      <xdr:col>14</xdr:col>
      <xdr:colOff>1080</xdr:colOff>
      <xdr:row>32</xdr:row>
      <xdr:rowOff>171360</xdr:rowOff>
    </xdr:to>
    <xdr:graphicFrame>
      <xdr:nvGraphicFramePr>
        <xdr:cNvPr id="2" name="Chart 2"/>
        <xdr:cNvGraphicFramePr/>
      </xdr:nvGraphicFramePr>
      <xdr:xfrm>
        <a:off x="7466400" y="1714680"/>
        <a:ext cx="484920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80224185286913</cdr:x>
      <cdr:y>0.429979916012416</cdr:y>
    </cdr:from>
    <cdr:to>
      <cdr:x>0.630242743671591</cdr:x>
      <cdr:y>0.565911995618039</cdr:y>
    </cdr:to>
    <cdr:sp>
      <cdr:nvSpPr>
        <cdr:cNvPr id="1" name="Text 1026"/>
        <cdr:cNvSpPr/>
      </cdr:nvSpPr>
      <cdr:spPr>
        <a:xfrm>
          <a:off x="1843920" y="1695600"/>
          <a:ext cx="1212480" cy="536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1400" spc="-1" strike="noStrike">
              <a:latin typeface="ＭＳ Ｐゴシック"/>
            </a:rPr>
            <a:t>全国（</a:t>
          </a:r>
          <a:r>
            <a:rPr b="0" sz="1400" spc="-1" strike="noStrike">
              <a:latin typeface="ＭＳ Ｐゴシック"/>
            </a:rPr>
            <a:t>H13</a:t>
          </a:r>
          <a:r>
            <a:rPr b="0" sz="1400" spc="-1" strike="noStrike">
              <a:latin typeface="ＭＳ Ｐゴシック"/>
            </a:rPr>
            <a:t>年）</a:t>
          </a:r>
          <a:endParaRPr b="0" sz="1400" spc="-1" strike="noStrike">
            <a:latin typeface="Times New Roman"/>
          </a:endParaRPr>
        </a:p>
        <a:p>
          <a:pPr algn="ctr"/>
          <a:r>
            <a:rPr b="0" sz="1400" spc="-1" strike="noStrike">
              <a:latin typeface="ＭＳ Ｐゴシック"/>
            </a:rPr>
            <a:t>１</a:t>
          </a:r>
          <a:r>
            <a:rPr b="0" sz="1400" spc="-1" strike="noStrike">
              <a:latin typeface="ＭＳ Ｐゴシック"/>
            </a:rPr>
            <a:t>,657,439</a:t>
          </a:r>
          <a:r>
            <a:rPr b="0" sz="1400" spc="-1" strike="noStrike">
              <a:latin typeface="ＭＳ Ｐゴシック"/>
            </a:rPr>
            <a:t>人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78516813896518</cdr:x>
      <cdr:y>0.407704947964214</cdr:y>
    </cdr:from>
    <cdr:to>
      <cdr:x>0.628535372281197</cdr:x>
      <cdr:y>0.543637027569837</cdr:y>
    </cdr:to>
    <cdr:sp>
      <cdr:nvSpPr>
        <cdr:cNvPr id="3" name="Text 1"/>
        <cdr:cNvSpPr/>
      </cdr:nvSpPr>
      <cdr:spPr>
        <a:xfrm>
          <a:off x="1835640" y="1607760"/>
          <a:ext cx="1212480" cy="536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1400" spc="-1" strike="noStrike">
              <a:latin typeface="ＭＳ Ｐゴシック"/>
            </a:rPr>
            <a:t>北陸（</a:t>
          </a:r>
          <a:r>
            <a:rPr b="0" sz="1400" spc="-1" strike="noStrike">
              <a:latin typeface="ＭＳ Ｐゴシック"/>
            </a:rPr>
            <a:t>H13</a:t>
          </a:r>
          <a:r>
            <a:rPr b="0" sz="1400" spc="-1" strike="noStrike">
              <a:latin typeface="ＭＳ Ｐゴシック"/>
            </a:rPr>
            <a:t>年）</a:t>
          </a:r>
          <a:endParaRPr b="0" sz="1400" spc="-1" strike="noStrike">
            <a:latin typeface="Times New Roman"/>
          </a:endParaRPr>
        </a:p>
        <a:p>
          <a:pPr algn="ctr"/>
          <a:r>
            <a:rPr b="0" sz="1400" spc="-1" strike="noStrike">
              <a:latin typeface="ＭＳ Ｐゴシック"/>
            </a:rPr>
            <a:t>65,792</a:t>
          </a:r>
          <a:r>
            <a:rPr b="0" sz="1400" spc="-1" strike="noStrike">
              <a:latin typeface="ＭＳ Ｐゴシック"/>
            </a:rPr>
            <a:t>人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9</xdr:row>
      <xdr:rowOff>0</xdr:rowOff>
    </xdr:from>
    <xdr:to>
      <xdr:col>12</xdr:col>
      <xdr:colOff>1080</xdr:colOff>
      <xdr:row>33</xdr:row>
      <xdr:rowOff>171720</xdr:rowOff>
    </xdr:to>
    <xdr:graphicFrame>
      <xdr:nvGraphicFramePr>
        <xdr:cNvPr id="4" name="Chart 3"/>
        <xdr:cNvGraphicFramePr/>
      </xdr:nvGraphicFramePr>
      <xdr:xfrm>
        <a:off x="1648440" y="1542960"/>
        <a:ext cx="8727840" cy="42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0</xdr:colOff>
      <xdr:row>43</xdr:row>
      <xdr:rowOff>0</xdr:rowOff>
    </xdr:from>
    <xdr:to>
      <xdr:col>12</xdr:col>
      <xdr:colOff>1080</xdr:colOff>
      <xdr:row>67</xdr:row>
      <xdr:rowOff>171360</xdr:rowOff>
    </xdr:to>
    <xdr:graphicFrame>
      <xdr:nvGraphicFramePr>
        <xdr:cNvPr id="6" name="Chart 4"/>
        <xdr:cNvGraphicFramePr/>
      </xdr:nvGraphicFramePr>
      <xdr:xfrm>
        <a:off x="1648440" y="7372440"/>
        <a:ext cx="872784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40090740358837</cdr:x>
      <cdr:y>0</cdr:y>
    </cdr:from>
    <cdr:to>
      <cdr:x>0.083233656424005</cdr:x>
      <cdr:y>0.0428283506886127</cdr:y>
    </cdr:to>
    <cdr:sp>
      <cdr:nvSpPr>
        <cdr:cNvPr id="5" name="Text 1"/>
        <cdr:cNvSpPr/>
      </cdr:nvSpPr>
      <cdr:spPr>
        <a:xfrm>
          <a:off x="384120" y="0"/>
          <a:ext cx="3423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000" spc="-1" strike="noStrike">
              <a:latin typeface="ＭＳ Ｐゴシック"/>
            </a:rPr>
            <a:t>百人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62"/>
    <col collapsed="false" customWidth="false" hidden="false" outlineLevel="0" max="3" min="3" style="2" width="8.99"/>
    <col collapsed="false" customWidth="true" hidden="false" outlineLevel="0" max="4" min="4" style="2" width="12.12"/>
    <col collapsed="false" customWidth="true" hidden="false" outlineLevel="0" max="5" min="5" style="3" width="12.12"/>
    <col collapsed="false" customWidth="true" hidden="false" outlineLevel="0" max="17" min="6" style="2" width="12.12"/>
    <col collapsed="false" customWidth="false" hidden="false" outlineLevel="0" max="257" min="18" style="2" width="8.99"/>
  </cols>
  <sheetData>
    <row r="1" customFormat="false" ht="13.5" hidden="false" customHeight="false" outlineLevel="0" collapsed="false">
      <c r="B1" s="4" t="s">
        <v>0</v>
      </c>
      <c r="E1" s="2"/>
    </row>
    <row r="2" customFormat="false" ht="13.5" hidden="false" customHeight="false" outlineLevel="0" collapsed="false">
      <c r="B2" s="5" t="s">
        <v>1</v>
      </c>
    </row>
    <row r="3" customFormat="false" ht="13.5" hidden="false" customHeight="false" outlineLevel="0" collapsed="false">
      <c r="B3" s="6" t="s">
        <v>2</v>
      </c>
      <c r="C3" s="6"/>
      <c r="D3" s="7" t="s">
        <v>3</v>
      </c>
      <c r="E3" s="8" t="s">
        <v>2</v>
      </c>
      <c r="F3" s="9" t="s">
        <v>3</v>
      </c>
      <c r="H3" s="10"/>
    </row>
    <row r="4" customFormat="false" ht="13.5" hidden="false" customHeight="false" outlineLevel="0" collapsed="false">
      <c r="B4" s="11" t="s">
        <v>4</v>
      </c>
      <c r="C4" s="11"/>
      <c r="D4" s="12" t="n">
        <v>106825</v>
      </c>
      <c r="E4" s="13" t="s">
        <v>5</v>
      </c>
      <c r="F4" s="14" t="n">
        <v>25015</v>
      </c>
      <c r="H4" s="15"/>
    </row>
    <row r="5" customFormat="false" ht="13.5" hidden="false" customHeight="false" outlineLevel="0" collapsed="false">
      <c r="B5" s="11" t="s">
        <v>6</v>
      </c>
      <c r="C5" s="11"/>
      <c r="D5" s="12" t="n">
        <v>681412</v>
      </c>
      <c r="E5" s="16" t="s">
        <v>7</v>
      </c>
      <c r="F5" s="14" t="n">
        <v>14377</v>
      </c>
      <c r="H5" s="15"/>
    </row>
    <row r="6" customFormat="false" ht="13.5" hidden="false" customHeight="false" outlineLevel="0" collapsed="false">
      <c r="B6" s="11" t="s">
        <v>8</v>
      </c>
      <c r="C6" s="11"/>
      <c r="D6" s="17" t="n">
        <v>65792</v>
      </c>
      <c r="E6" s="18" t="s">
        <v>9</v>
      </c>
      <c r="F6" s="19" t="n">
        <v>16040</v>
      </c>
      <c r="H6" s="15"/>
    </row>
    <row r="7" customFormat="false" ht="13.5" hidden="false" customHeight="false" outlineLevel="0" collapsed="false">
      <c r="B7" s="11" t="s">
        <v>10</v>
      </c>
      <c r="C7" s="11"/>
      <c r="D7" s="12" t="n">
        <v>257890</v>
      </c>
      <c r="E7" s="20" t="s">
        <v>11</v>
      </c>
      <c r="F7" s="21" t="n">
        <v>10360</v>
      </c>
      <c r="H7" s="15"/>
    </row>
    <row r="8" customFormat="false" ht="13.5" hidden="false" customHeight="false" outlineLevel="0" collapsed="false">
      <c r="B8" s="11" t="s">
        <v>12</v>
      </c>
      <c r="C8" s="11"/>
      <c r="D8" s="12" t="n">
        <v>545520</v>
      </c>
      <c r="E8" s="22" t="s">
        <v>8</v>
      </c>
      <c r="F8" s="23" t="n">
        <v>65792</v>
      </c>
      <c r="H8" s="15"/>
    </row>
    <row r="9" customFormat="false" ht="13.5" hidden="false" customHeight="false" outlineLevel="0" collapsed="false">
      <c r="B9" s="11" t="s">
        <v>13</v>
      </c>
      <c r="C9" s="11"/>
      <c r="D9" s="24" t="n">
        <v>1657439</v>
      </c>
      <c r="E9" s="25"/>
      <c r="H9" s="26"/>
    </row>
    <row r="11" customFormat="false" ht="13.5" hidden="false" customHeight="false" outlineLevel="0" collapsed="false">
      <c r="E11" s="0"/>
      <c r="H11" s="27"/>
      <c r="I11" s="27"/>
    </row>
    <row r="12" customFormat="false" ht="13.5" hidden="false" customHeight="false" outlineLevel="0" collapsed="false">
      <c r="E12" s="28"/>
      <c r="H12" s="28"/>
      <c r="I12" s="28"/>
    </row>
    <row r="13" customFormat="false" ht="13.5" hidden="false" customHeight="false" outlineLevel="0" collapsed="false">
      <c r="E13" s="28"/>
      <c r="H13" s="28"/>
      <c r="I13" s="28"/>
    </row>
    <row r="15" customFormat="false" ht="13.5" hidden="false" customHeight="false" outlineLevel="0" collapsed="false">
      <c r="E15" s="28"/>
      <c r="H15" s="28"/>
      <c r="I15" s="28"/>
    </row>
    <row r="17" customFormat="false" ht="13.5" hidden="false" customHeight="false" outlineLevel="0" collapsed="false">
      <c r="C17" s="29"/>
    </row>
    <row r="34" customFormat="false" ht="13.5" hidden="false" customHeight="false" outlineLevel="0" collapsed="false">
      <c r="D34" s="30" t="s">
        <v>14</v>
      </c>
      <c r="J34" s="30" t="s">
        <v>15</v>
      </c>
    </row>
    <row r="36" customFormat="false" ht="13.5" hidden="false" customHeight="false" outlineLevel="0" collapsed="false">
      <c r="E36" s="0"/>
    </row>
    <row r="61" customFormat="false" ht="13.5" hidden="false" customHeight="false" outlineLevel="0" collapsed="false">
      <c r="D61" s="0"/>
    </row>
  </sheetData>
  <mergeCells count="7">
    <mergeCell ref="B3:C3"/>
    <mergeCell ref="B4:C4"/>
    <mergeCell ref="B5:C5"/>
    <mergeCell ref="B6:C6"/>
    <mergeCell ref="B7:C7"/>
    <mergeCell ref="B8:C8"/>
    <mergeCell ref="B9:C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62"/>
    <col collapsed="false" customWidth="false" hidden="false" outlineLevel="0" max="3" min="3" style="2" width="8.99"/>
    <col collapsed="false" customWidth="true" hidden="false" outlineLevel="0" max="4" min="4" style="2" width="12.12"/>
    <col collapsed="false" customWidth="true" hidden="false" outlineLevel="0" max="5" min="5" style="3" width="12.12"/>
    <col collapsed="false" customWidth="true" hidden="false" outlineLevel="0" max="17" min="6" style="2" width="12.12"/>
    <col collapsed="false" customWidth="false" hidden="false" outlineLevel="0" max="257" min="18" style="2" width="8.99"/>
  </cols>
  <sheetData>
    <row r="1" customFormat="false" ht="13.5" hidden="false" customHeight="false" outlineLevel="0" collapsed="false">
      <c r="B1" s="4" t="s">
        <v>0</v>
      </c>
      <c r="E1" s="2"/>
    </row>
    <row r="2" customFormat="false" ht="13.5" hidden="false" customHeight="false" outlineLevel="0" collapsed="false">
      <c r="B2" s="5" t="s">
        <v>1</v>
      </c>
    </row>
    <row r="3" customFormat="false" ht="13.5" hidden="false" customHeight="true" outlineLevel="0" collapsed="false">
      <c r="B3" s="6" t="s">
        <v>2</v>
      </c>
      <c r="C3" s="6"/>
      <c r="D3" s="9" t="s">
        <v>16</v>
      </c>
      <c r="E3" s="9" t="s">
        <v>17</v>
      </c>
      <c r="F3" s="9" t="s">
        <v>18</v>
      </c>
      <c r="G3" s="9" t="s">
        <v>19</v>
      </c>
      <c r="H3" s="9" t="s">
        <v>20</v>
      </c>
      <c r="I3" s="9" t="s">
        <v>3</v>
      </c>
      <c r="J3" s="31"/>
      <c r="K3" s="10"/>
    </row>
    <row r="4" customFormat="false" ht="13.5" hidden="false" customHeight="false" outlineLevel="0" collapsed="false">
      <c r="B4" s="11" t="s">
        <v>8</v>
      </c>
      <c r="C4" s="11"/>
      <c r="D4" s="32" t="n">
        <v>72445</v>
      </c>
      <c r="E4" s="32" t="n">
        <v>75214</v>
      </c>
      <c r="F4" s="32" t="n">
        <v>81996</v>
      </c>
      <c r="G4" s="32" t="n">
        <v>79023</v>
      </c>
      <c r="H4" s="32" t="n">
        <v>70553</v>
      </c>
      <c r="I4" s="32" t="n">
        <v>65792</v>
      </c>
      <c r="J4" s="31"/>
      <c r="K4" s="26"/>
    </row>
    <row r="5" customFormat="false" ht="13.5" hidden="false" customHeight="false" outlineLevel="0" collapsed="false">
      <c r="B5" s="11" t="s">
        <v>4</v>
      </c>
      <c r="C5" s="11"/>
      <c r="D5" s="33" t="n">
        <v>112116</v>
      </c>
      <c r="E5" s="33" t="n">
        <v>116095</v>
      </c>
      <c r="F5" s="33" t="n">
        <v>126637</v>
      </c>
      <c r="G5" s="33" t="n">
        <v>121319</v>
      </c>
      <c r="H5" s="33" t="n">
        <v>108992</v>
      </c>
      <c r="I5" s="33" t="n">
        <v>106825</v>
      </c>
      <c r="J5" s="31"/>
      <c r="K5" s="26"/>
    </row>
    <row r="6" customFormat="false" ht="13.5" hidden="false" customHeight="false" outlineLevel="0" collapsed="false">
      <c r="B6" s="11" t="s">
        <v>6</v>
      </c>
      <c r="C6" s="11"/>
      <c r="D6" s="33" t="n">
        <v>644846</v>
      </c>
      <c r="E6" s="33" t="n">
        <v>701817</v>
      </c>
      <c r="F6" s="33" t="n">
        <v>861357</v>
      </c>
      <c r="G6" s="33" t="n">
        <v>820041</v>
      </c>
      <c r="H6" s="33" t="n">
        <v>693919</v>
      </c>
      <c r="I6" s="33" t="n">
        <v>681412</v>
      </c>
      <c r="J6" s="31"/>
      <c r="K6" s="26"/>
    </row>
    <row r="7" customFormat="false" ht="13.5" hidden="false" customHeight="false" outlineLevel="0" collapsed="false">
      <c r="B7" s="11" t="s">
        <v>10</v>
      </c>
      <c r="C7" s="11"/>
      <c r="D7" s="33" t="n">
        <v>309337</v>
      </c>
      <c r="E7" s="33" t="n">
        <v>316283</v>
      </c>
      <c r="F7" s="33" t="n">
        <v>349147</v>
      </c>
      <c r="G7" s="33" t="n">
        <v>315762</v>
      </c>
      <c r="H7" s="33" t="n">
        <v>270401</v>
      </c>
      <c r="I7" s="33" t="n">
        <v>257890</v>
      </c>
      <c r="J7" s="31"/>
      <c r="K7" s="26"/>
    </row>
    <row r="8" customFormat="false" ht="13.5" hidden="false" customHeight="false" outlineLevel="0" collapsed="false">
      <c r="B8" s="11" t="s">
        <v>13</v>
      </c>
      <c r="C8" s="11"/>
      <c r="D8" s="24" t="n">
        <v>1711421</v>
      </c>
      <c r="E8" s="24" t="n">
        <v>1807617</v>
      </c>
      <c r="F8" s="24" t="n">
        <v>2083606</v>
      </c>
      <c r="G8" s="24" t="n">
        <v>1975745</v>
      </c>
      <c r="H8" s="24" t="n">
        <v>1723382</v>
      </c>
      <c r="I8" s="24" t="n">
        <v>1657439</v>
      </c>
      <c r="J8" s="25"/>
    </row>
    <row r="10" customFormat="false" ht="13.5" hidden="false" customHeight="false" outlineLevel="0" collapsed="false">
      <c r="E10" s="0"/>
    </row>
    <row r="35" customFormat="false" ht="13.5" hidden="false" customHeight="false" outlineLevel="0" collapsed="false">
      <c r="D35" s="30" t="s">
        <v>21</v>
      </c>
    </row>
    <row r="37" customFormat="false" ht="13.5" hidden="false" customHeight="false" outlineLevel="0" collapsed="false">
      <c r="C37" s="34" t="s">
        <v>2</v>
      </c>
      <c r="D37" s="9" t="s">
        <v>16</v>
      </c>
      <c r="E37" s="9" t="s">
        <v>17</v>
      </c>
      <c r="F37" s="9" t="s">
        <v>18</v>
      </c>
      <c r="G37" s="9" t="s">
        <v>19</v>
      </c>
      <c r="H37" s="9" t="s">
        <v>20</v>
      </c>
      <c r="I37" s="9" t="s">
        <v>3</v>
      </c>
    </row>
    <row r="38" customFormat="false" ht="13.5" hidden="false" customHeight="false" outlineLevel="0" collapsed="false">
      <c r="C38" s="35" t="s">
        <v>8</v>
      </c>
      <c r="D38" s="36" t="n">
        <v>1</v>
      </c>
      <c r="E38" s="36" t="n">
        <v>1.03822209952378</v>
      </c>
      <c r="F38" s="36" t="n">
        <v>1.13183794602802</v>
      </c>
      <c r="G38" s="36" t="n">
        <v>1.09079991717855</v>
      </c>
      <c r="H38" s="36" t="n">
        <v>0.973883635861688</v>
      </c>
      <c r="I38" s="36" t="n">
        <v>0.908164814687004</v>
      </c>
    </row>
    <row r="39" customFormat="false" ht="13.5" hidden="false" customHeight="false" outlineLevel="0" collapsed="false">
      <c r="C39" s="37" t="s">
        <v>4</v>
      </c>
      <c r="D39" s="36" t="n">
        <v>1</v>
      </c>
      <c r="E39" s="36" t="n">
        <v>1.03549002818509</v>
      </c>
      <c r="F39" s="36" t="n">
        <v>1.12951764244176</v>
      </c>
      <c r="G39" s="36" t="n">
        <v>1.0820846266367</v>
      </c>
      <c r="H39" s="36" t="n">
        <v>0.972136001997931</v>
      </c>
      <c r="I39" s="36" t="n">
        <v>0.952807806200721</v>
      </c>
    </row>
    <row r="40" customFormat="false" ht="13.5" hidden="false" customHeight="false" outlineLevel="0" collapsed="false">
      <c r="C40" s="37" t="s">
        <v>6</v>
      </c>
      <c r="D40" s="36" t="n">
        <v>1</v>
      </c>
      <c r="E40" s="36" t="n">
        <v>1.08834822577794</v>
      </c>
      <c r="F40" s="36" t="n">
        <v>1.3357561340227</v>
      </c>
      <c r="G40" s="36" t="n">
        <v>1.27168502247048</v>
      </c>
      <c r="H40" s="36" t="n">
        <v>1.07610034023627</v>
      </c>
      <c r="I40" s="36" t="n">
        <v>1.05670501173924</v>
      </c>
    </row>
    <row r="41" customFormat="false" ht="13.5" hidden="false" customHeight="false" outlineLevel="0" collapsed="false">
      <c r="C41" s="37" t="s">
        <v>10</v>
      </c>
      <c r="D41" s="36" t="n">
        <v>1</v>
      </c>
      <c r="E41" s="36" t="n">
        <v>1.02245447521635</v>
      </c>
      <c r="F41" s="36" t="n">
        <v>1.12869459521493</v>
      </c>
      <c r="G41" s="36" t="n">
        <v>1.02077022793911</v>
      </c>
      <c r="H41" s="36" t="n">
        <v>0.874130802328852</v>
      </c>
      <c r="I41" s="36" t="n">
        <v>0.833686238632947</v>
      </c>
    </row>
    <row r="42" customFormat="false" ht="13.5" hidden="false" customHeight="false" outlineLevel="0" collapsed="false">
      <c r="C42" s="37" t="s">
        <v>22</v>
      </c>
      <c r="D42" s="36" t="n">
        <v>1</v>
      </c>
      <c r="E42" s="36" t="n">
        <v>1.0562082620232</v>
      </c>
      <c r="F42" s="36" t="n">
        <v>1.21747132938067</v>
      </c>
      <c r="G42" s="36" t="n">
        <v>1.15444709396461</v>
      </c>
      <c r="H42" s="36" t="n">
        <v>1.00698892908291</v>
      </c>
      <c r="I42" s="36" t="n">
        <v>0.968457790339139</v>
      </c>
    </row>
    <row r="48" customFormat="false" ht="13.5" hidden="false" customHeight="false" outlineLevel="0" collapsed="false">
      <c r="D48" s="0"/>
    </row>
    <row r="69" customFormat="false" ht="13.5" hidden="false" customHeight="false" outlineLevel="0" collapsed="false">
      <c r="D69" s="30" t="s">
        <v>23</v>
      </c>
    </row>
  </sheetData>
  <mergeCells count="6">
    <mergeCell ref="B3:C3"/>
    <mergeCell ref="B4:C4"/>
    <mergeCell ref="B5:C5"/>
    <mergeCell ref="B6:C6"/>
    <mergeCell ref="B7:C7"/>
    <mergeCell ref="B8:C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30" activeCellId="0" sqref="A30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62"/>
    <col collapsed="false" customWidth="false" hidden="false" outlineLevel="0" max="3" min="3" style="2" width="8.99"/>
    <col collapsed="false" customWidth="true" hidden="false" outlineLevel="0" max="4" min="4" style="2" width="13.12"/>
    <col collapsed="false" customWidth="true" hidden="false" outlineLevel="0" max="5" min="5" style="3" width="13.12"/>
    <col collapsed="false" customWidth="true" hidden="false" outlineLevel="0" max="9" min="6" style="2" width="12.12"/>
    <col collapsed="false" customWidth="false" hidden="false" outlineLevel="0" max="257" min="10" style="2" width="8.99"/>
  </cols>
  <sheetData>
    <row r="1" customFormat="false" ht="13.5" hidden="false" customHeight="false" outlineLevel="0" collapsed="false">
      <c r="B1" s="4" t="s">
        <v>0</v>
      </c>
      <c r="E1" s="2"/>
    </row>
    <row r="2" customFormat="false" ht="13.5" hidden="false" customHeight="false" outlineLevel="0" collapsed="false">
      <c r="B2" s="5" t="s">
        <v>24</v>
      </c>
    </row>
    <row r="3" customFormat="false" ht="13.5" hidden="false" customHeight="false" outlineLevel="0" collapsed="false">
      <c r="B3" s="6" t="s">
        <v>2</v>
      </c>
      <c r="C3" s="6"/>
      <c r="D3" s="9" t="s">
        <v>16</v>
      </c>
      <c r="E3" s="9" t="s">
        <v>17</v>
      </c>
      <c r="F3" s="9" t="s">
        <v>18</v>
      </c>
      <c r="G3" s="9" t="s">
        <v>19</v>
      </c>
      <c r="H3" s="9" t="s">
        <v>20</v>
      </c>
      <c r="I3" s="9" t="s">
        <v>3</v>
      </c>
    </row>
    <row r="4" customFormat="false" ht="13.5" hidden="false" customHeight="false" outlineLevel="0" collapsed="false">
      <c r="B4" s="35"/>
      <c r="C4" s="13" t="s">
        <v>25</v>
      </c>
      <c r="D4" s="14" t="n">
        <v>28490</v>
      </c>
      <c r="E4" s="14" t="n">
        <v>29873</v>
      </c>
      <c r="F4" s="14" t="n">
        <v>32724</v>
      </c>
      <c r="G4" s="14" t="n">
        <v>32594</v>
      </c>
      <c r="H4" s="14" t="n">
        <v>29412</v>
      </c>
      <c r="I4" s="14" t="n">
        <v>25015</v>
      </c>
    </row>
    <row r="5" customFormat="false" ht="13.5" hidden="false" customHeight="false" outlineLevel="0" collapsed="false">
      <c r="B5" s="35"/>
      <c r="C5" s="16" t="s">
        <v>26</v>
      </c>
      <c r="D5" s="14" t="n">
        <v>15098</v>
      </c>
      <c r="E5" s="14" t="n">
        <v>15638</v>
      </c>
      <c r="F5" s="14" t="n">
        <v>16554</v>
      </c>
      <c r="G5" s="14" t="n">
        <v>16189</v>
      </c>
      <c r="H5" s="14" t="n">
        <v>14694</v>
      </c>
      <c r="I5" s="14" t="n">
        <v>14377</v>
      </c>
    </row>
    <row r="6" customFormat="false" ht="13.5" hidden="false" customHeight="false" outlineLevel="0" collapsed="false">
      <c r="B6" s="35"/>
      <c r="C6" s="18" t="s">
        <v>27</v>
      </c>
      <c r="D6" s="19" t="n">
        <v>17632</v>
      </c>
      <c r="E6" s="19" t="n">
        <v>17697</v>
      </c>
      <c r="F6" s="19" t="n">
        <v>18840</v>
      </c>
      <c r="G6" s="19" t="n">
        <v>18539</v>
      </c>
      <c r="H6" s="19" t="n">
        <v>16392</v>
      </c>
      <c r="I6" s="19" t="n">
        <v>16040</v>
      </c>
    </row>
    <row r="7" customFormat="false" ht="13.5" hidden="false" customHeight="false" outlineLevel="0" collapsed="false">
      <c r="B7" s="38"/>
      <c r="C7" s="20" t="s">
        <v>28</v>
      </c>
      <c r="D7" s="21" t="n">
        <v>11225</v>
      </c>
      <c r="E7" s="21" t="n">
        <v>12006</v>
      </c>
      <c r="F7" s="21" t="n">
        <v>13878</v>
      </c>
      <c r="G7" s="21" t="n">
        <v>11701</v>
      </c>
      <c r="H7" s="21" t="n">
        <v>10055</v>
      </c>
      <c r="I7" s="21" t="n">
        <v>10360</v>
      </c>
    </row>
    <row r="8" customFormat="false" ht="13.5" hidden="false" customHeight="false" outlineLevel="0" collapsed="false">
      <c r="B8" s="39" t="s">
        <v>8</v>
      </c>
      <c r="C8" s="39"/>
      <c r="D8" s="32" t="n">
        <v>72445</v>
      </c>
      <c r="E8" s="32" t="n">
        <v>75214</v>
      </c>
      <c r="F8" s="32" t="n">
        <v>81996</v>
      </c>
      <c r="G8" s="32" t="n">
        <v>79023</v>
      </c>
      <c r="H8" s="32" t="n">
        <v>70553</v>
      </c>
      <c r="I8" s="32" t="n">
        <v>65792</v>
      </c>
    </row>
    <row r="9" customFormat="false" ht="13.5" hidden="false" customHeight="false" outlineLevel="0" collapsed="false">
      <c r="B9" s="40"/>
      <c r="C9" s="41" t="s">
        <v>29</v>
      </c>
      <c r="D9" s="42" t="n">
        <v>14229</v>
      </c>
      <c r="E9" s="42" t="n">
        <v>15419</v>
      </c>
      <c r="F9" s="42" t="n">
        <v>16276</v>
      </c>
      <c r="G9" s="42" t="n">
        <v>16933</v>
      </c>
      <c r="H9" s="42" t="n">
        <v>15605</v>
      </c>
      <c r="I9" s="42" t="n">
        <v>15755</v>
      </c>
    </row>
    <row r="10" customFormat="false" ht="13.5" hidden="false" customHeight="false" outlineLevel="0" collapsed="false">
      <c r="B10" s="38"/>
      <c r="C10" s="13" t="s">
        <v>30</v>
      </c>
      <c r="D10" s="14" t="n">
        <v>21885</v>
      </c>
      <c r="E10" s="14" t="n">
        <v>22488</v>
      </c>
      <c r="F10" s="14" t="n">
        <v>25387</v>
      </c>
      <c r="G10" s="14" t="n">
        <v>24878</v>
      </c>
      <c r="H10" s="14" t="n">
        <v>22705</v>
      </c>
      <c r="I10" s="14" t="n">
        <v>21892</v>
      </c>
    </row>
    <row r="11" customFormat="false" ht="13.5" hidden="false" customHeight="false" outlineLevel="0" collapsed="false">
      <c r="B11" s="38"/>
      <c r="C11" s="16" t="s">
        <v>31</v>
      </c>
      <c r="D11" s="14" t="n">
        <v>23427</v>
      </c>
      <c r="E11" s="14" t="n">
        <v>24153</v>
      </c>
      <c r="F11" s="14" t="n">
        <v>28198</v>
      </c>
      <c r="G11" s="14" t="n">
        <v>27548</v>
      </c>
      <c r="H11" s="14" t="n">
        <v>24035</v>
      </c>
      <c r="I11" s="14" t="n">
        <v>24223</v>
      </c>
    </row>
    <row r="12" customFormat="false" ht="13.5" hidden="false" customHeight="false" outlineLevel="0" collapsed="false">
      <c r="B12" s="38"/>
      <c r="C12" s="18" t="s">
        <v>32</v>
      </c>
      <c r="D12" s="19" t="n">
        <v>20182</v>
      </c>
      <c r="E12" s="19" t="n">
        <v>22458</v>
      </c>
      <c r="F12" s="19" t="n">
        <v>26201</v>
      </c>
      <c r="G12" s="19" t="n">
        <v>27774</v>
      </c>
      <c r="H12" s="19" t="n">
        <v>23658</v>
      </c>
      <c r="I12" s="19" t="n">
        <v>22353</v>
      </c>
    </row>
    <row r="13" customFormat="false" ht="13.5" hidden="false" customHeight="false" outlineLevel="0" collapsed="false">
      <c r="B13" s="43" t="s">
        <v>33</v>
      </c>
      <c r="C13" s="43"/>
      <c r="D13" s="33" t="n">
        <v>79723</v>
      </c>
      <c r="E13" s="33" t="n">
        <v>84518</v>
      </c>
      <c r="F13" s="33" t="n">
        <v>96062</v>
      </c>
      <c r="G13" s="33" t="n">
        <v>97133</v>
      </c>
      <c r="H13" s="33" t="n">
        <v>86003</v>
      </c>
      <c r="I13" s="33" t="n">
        <v>84223</v>
      </c>
    </row>
    <row r="14" customFormat="false" ht="13.5" hidden="false" customHeight="false" outlineLevel="0" collapsed="false">
      <c r="B14" s="44" t="s">
        <v>4</v>
      </c>
      <c r="C14" s="44"/>
      <c r="D14" s="33" t="n">
        <v>112116</v>
      </c>
      <c r="E14" s="33" t="n">
        <v>116095</v>
      </c>
      <c r="F14" s="33" t="n">
        <v>126637</v>
      </c>
      <c r="G14" s="33" t="n">
        <v>121319</v>
      </c>
      <c r="H14" s="33" t="n">
        <v>108992</v>
      </c>
      <c r="I14" s="33" t="n">
        <v>106825</v>
      </c>
    </row>
    <row r="15" customFormat="false" ht="13.5" hidden="false" customHeight="false" outlineLevel="0" collapsed="false">
      <c r="B15" s="44" t="s">
        <v>6</v>
      </c>
      <c r="C15" s="44"/>
      <c r="D15" s="33" t="n">
        <v>644846</v>
      </c>
      <c r="E15" s="33" t="n">
        <v>701817</v>
      </c>
      <c r="F15" s="33" t="n">
        <v>861357</v>
      </c>
      <c r="G15" s="33" t="n">
        <v>820041</v>
      </c>
      <c r="H15" s="33" t="n">
        <v>693919</v>
      </c>
      <c r="I15" s="33" t="n">
        <v>681412</v>
      </c>
    </row>
    <row r="16" customFormat="false" ht="13.5" hidden="false" customHeight="false" outlineLevel="0" collapsed="false">
      <c r="B16" s="44" t="s">
        <v>10</v>
      </c>
      <c r="C16" s="44"/>
      <c r="D16" s="33" t="n">
        <v>309337</v>
      </c>
      <c r="E16" s="33" t="n">
        <v>316283</v>
      </c>
      <c r="F16" s="33" t="n">
        <v>349147</v>
      </c>
      <c r="G16" s="33" t="n">
        <v>315762</v>
      </c>
      <c r="H16" s="33" t="n">
        <v>270401</v>
      </c>
      <c r="I16" s="33" t="n">
        <v>257890</v>
      </c>
    </row>
    <row r="17" customFormat="false" ht="13.5" hidden="false" customHeight="false" outlineLevel="0" collapsed="false">
      <c r="B17" s="44" t="s">
        <v>13</v>
      </c>
      <c r="C17" s="44"/>
      <c r="D17" s="24" t="n">
        <v>1711421</v>
      </c>
      <c r="E17" s="24" t="n">
        <v>1807617</v>
      </c>
      <c r="F17" s="24" t="n">
        <v>2083606</v>
      </c>
      <c r="G17" s="24" t="n">
        <v>1975745</v>
      </c>
      <c r="H17" s="24" t="n">
        <v>1723382</v>
      </c>
      <c r="I17" s="24" t="n">
        <v>1657439</v>
      </c>
    </row>
    <row r="18" customFormat="false" ht="13.5" hidden="false" customHeight="false" outlineLevel="0" collapsed="false">
      <c r="E18" s="2"/>
    </row>
    <row r="19" customFormat="false" ht="13.5" hidden="false" customHeight="false" outlineLevel="0" collapsed="false">
      <c r="E19" s="45"/>
      <c r="H19" s="27"/>
      <c r="I19" s="46" t="s">
        <v>34</v>
      </c>
    </row>
    <row r="20" customFormat="false" ht="13.5" hidden="false" customHeight="false" outlineLevel="0" collapsed="false">
      <c r="E20" s="28"/>
      <c r="H20" s="28"/>
      <c r="I20" s="47" t="s">
        <v>35</v>
      </c>
    </row>
    <row r="21" customFormat="false" ht="13.5" hidden="false" customHeight="false" outlineLevel="0" collapsed="false">
      <c r="E21" s="28"/>
      <c r="H21" s="28"/>
      <c r="I21" s="47" t="s">
        <v>36</v>
      </c>
    </row>
    <row r="23" customFormat="false" ht="13.5" hidden="false" customHeight="false" outlineLevel="0" collapsed="false">
      <c r="E23" s="28"/>
      <c r="H23" s="28"/>
      <c r="I23" s="28"/>
    </row>
  </sheetData>
  <mergeCells count="7">
    <mergeCell ref="B3:C3"/>
    <mergeCell ref="B8:C8"/>
    <mergeCell ref="B13:C13"/>
    <mergeCell ref="B14:C14"/>
    <mergeCell ref="B15:C15"/>
    <mergeCell ref="B16:C16"/>
    <mergeCell ref="B17:C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3" min="3" style="2" width="13.12"/>
    <col collapsed="false" customWidth="true" hidden="false" outlineLevel="0" max="4" min="4" style="3" width="13.12"/>
    <col collapsed="false" customWidth="true" hidden="false" outlineLevel="0" max="8" min="5" style="2" width="12.12"/>
    <col collapsed="false" customWidth="false" hidden="false" outlineLevel="0" max="257" min="9" style="2" width="8.99"/>
  </cols>
  <sheetData>
    <row r="1" customFormat="false" ht="13.5" hidden="false" customHeight="false" outlineLevel="0" collapsed="false">
      <c r="B1" s="4" t="s">
        <v>0</v>
      </c>
      <c r="D1" s="2"/>
    </row>
    <row r="2" customFormat="false" ht="13.5" hidden="false" customHeight="false" outlineLevel="0" collapsed="false">
      <c r="B2" s="5" t="s">
        <v>24</v>
      </c>
    </row>
    <row r="3" customFormat="false" ht="13.5" hidden="false" customHeight="false" outlineLevel="0" collapsed="false">
      <c r="B3" s="48" t="s">
        <v>2</v>
      </c>
      <c r="C3" s="9" t="s">
        <v>16</v>
      </c>
      <c r="D3" s="9" t="s">
        <v>17</v>
      </c>
      <c r="E3" s="9" t="s">
        <v>18</v>
      </c>
      <c r="F3" s="9" t="s">
        <v>19</v>
      </c>
      <c r="G3" s="9" t="s">
        <v>20</v>
      </c>
      <c r="H3" s="9" t="s">
        <v>3</v>
      </c>
    </row>
    <row r="4" customFormat="false" ht="13.5" hidden="false" customHeight="false" outlineLevel="0" collapsed="false">
      <c r="A4" s="49" t="s">
        <v>37</v>
      </c>
      <c r="B4" s="50" t="s">
        <v>37</v>
      </c>
      <c r="C4" s="51" t="n">
        <v>74667</v>
      </c>
      <c r="D4" s="51" t="n">
        <v>83409</v>
      </c>
      <c r="E4" s="51" t="n">
        <v>83947</v>
      </c>
      <c r="F4" s="51" t="n">
        <v>81668</v>
      </c>
      <c r="G4" s="51" t="n">
        <v>71788</v>
      </c>
      <c r="H4" s="51" t="n">
        <v>70966</v>
      </c>
    </row>
    <row r="5" customFormat="false" ht="13.5" hidden="false" customHeight="false" outlineLevel="0" collapsed="false">
      <c r="B5" s="52" t="s">
        <v>38</v>
      </c>
      <c r="C5" s="51" t="n">
        <v>18155</v>
      </c>
      <c r="D5" s="51" t="n">
        <v>17718</v>
      </c>
      <c r="E5" s="51" t="n">
        <v>20062</v>
      </c>
      <c r="F5" s="51" t="n">
        <v>18073</v>
      </c>
      <c r="G5" s="51" t="n">
        <v>16479</v>
      </c>
      <c r="H5" s="51" t="n">
        <v>15772</v>
      </c>
    </row>
    <row r="6" customFormat="false" ht="13.5" hidden="false" customHeight="false" outlineLevel="0" collapsed="false">
      <c r="B6" s="52" t="s">
        <v>39</v>
      </c>
      <c r="C6" s="51" t="n">
        <v>15117</v>
      </c>
      <c r="D6" s="51" t="n">
        <v>16739</v>
      </c>
      <c r="E6" s="51" t="n">
        <v>16929</v>
      </c>
      <c r="F6" s="51" t="n">
        <v>15758</v>
      </c>
      <c r="G6" s="51" t="n">
        <v>14799</v>
      </c>
      <c r="H6" s="51" t="n">
        <v>14210</v>
      </c>
    </row>
    <row r="7" customFormat="false" ht="13.5" hidden="false" customHeight="false" outlineLevel="0" collapsed="false">
      <c r="B7" s="52" t="s">
        <v>40</v>
      </c>
      <c r="C7" s="51" t="n">
        <v>28572</v>
      </c>
      <c r="D7" s="51" t="n">
        <v>29206</v>
      </c>
      <c r="E7" s="51" t="n">
        <v>32861</v>
      </c>
      <c r="F7" s="51" t="n">
        <v>30779</v>
      </c>
      <c r="G7" s="51" t="n">
        <v>26219</v>
      </c>
      <c r="H7" s="51" t="n">
        <v>26698</v>
      </c>
    </row>
    <row r="8" customFormat="false" ht="13.5" hidden="false" customHeight="false" outlineLevel="0" collapsed="false">
      <c r="B8" s="52" t="s">
        <v>41</v>
      </c>
      <c r="C8" s="51" t="n">
        <v>14158</v>
      </c>
      <c r="D8" s="51" t="n">
        <v>14525</v>
      </c>
      <c r="E8" s="51" t="n">
        <v>15122</v>
      </c>
      <c r="F8" s="51" t="n">
        <v>14898</v>
      </c>
      <c r="G8" s="51" t="n">
        <v>13185</v>
      </c>
      <c r="H8" s="51" t="n">
        <v>12498</v>
      </c>
    </row>
    <row r="9" customFormat="false" ht="13.5" hidden="false" customHeight="false" outlineLevel="0" collapsed="false">
      <c r="B9" s="52" t="s">
        <v>29</v>
      </c>
      <c r="C9" s="51" t="n">
        <v>14229</v>
      </c>
      <c r="D9" s="51" t="n">
        <v>15419</v>
      </c>
      <c r="E9" s="51" t="n">
        <v>16276</v>
      </c>
      <c r="F9" s="51" t="n">
        <v>16933</v>
      </c>
      <c r="G9" s="51" t="n">
        <v>15605</v>
      </c>
      <c r="H9" s="51" t="n">
        <v>15755</v>
      </c>
    </row>
    <row r="10" customFormat="false" ht="13.5" hidden="false" customHeight="false" outlineLevel="0" collapsed="false">
      <c r="B10" s="52" t="s">
        <v>30</v>
      </c>
      <c r="C10" s="51" t="n">
        <v>21885</v>
      </c>
      <c r="D10" s="51" t="n">
        <v>22488</v>
      </c>
      <c r="E10" s="51" t="n">
        <v>25387</v>
      </c>
      <c r="F10" s="51" t="n">
        <v>24878</v>
      </c>
      <c r="G10" s="51" t="n">
        <v>22705</v>
      </c>
      <c r="H10" s="51" t="n">
        <v>21892</v>
      </c>
    </row>
    <row r="11" customFormat="false" ht="13.5" hidden="false" customHeight="false" outlineLevel="0" collapsed="false">
      <c r="A11" s="49" t="s">
        <v>4</v>
      </c>
      <c r="B11" s="52"/>
      <c r="C11" s="53" t="n">
        <v>112116</v>
      </c>
      <c r="D11" s="53" t="n">
        <v>116095</v>
      </c>
      <c r="E11" s="53" t="n">
        <v>126637</v>
      </c>
      <c r="F11" s="53" t="n">
        <v>121319</v>
      </c>
      <c r="G11" s="53" t="n">
        <v>108992</v>
      </c>
      <c r="H11" s="53" t="n">
        <v>106825</v>
      </c>
    </row>
    <row r="12" customFormat="false" ht="13.5" hidden="false" customHeight="false" outlineLevel="0" collapsed="false">
      <c r="B12" s="54" t="s">
        <v>42</v>
      </c>
      <c r="C12" s="51" t="n">
        <v>26470</v>
      </c>
      <c r="D12" s="51" t="n">
        <v>27021</v>
      </c>
      <c r="E12" s="51" t="n">
        <v>32946</v>
      </c>
      <c r="F12" s="51" t="n">
        <v>35069</v>
      </c>
      <c r="G12" s="51" t="n">
        <v>27973</v>
      </c>
      <c r="H12" s="51" t="n">
        <v>29511</v>
      </c>
    </row>
    <row r="13" customFormat="false" ht="13.5" hidden="false" customHeight="false" outlineLevel="0" collapsed="false">
      <c r="B13" s="54" t="s">
        <v>43</v>
      </c>
      <c r="C13" s="51" t="n">
        <v>19270</v>
      </c>
      <c r="D13" s="51" t="n">
        <v>20359</v>
      </c>
      <c r="E13" s="51" t="n">
        <v>23978</v>
      </c>
      <c r="F13" s="51" t="n">
        <v>24330</v>
      </c>
      <c r="G13" s="51" t="n">
        <v>22128</v>
      </c>
      <c r="H13" s="51" t="n">
        <v>20039</v>
      </c>
    </row>
    <row r="14" customFormat="false" ht="13.5" hidden="false" customHeight="false" outlineLevel="0" collapsed="false">
      <c r="B14" s="54" t="s">
        <v>44</v>
      </c>
      <c r="C14" s="51" t="n">
        <v>21345</v>
      </c>
      <c r="D14" s="51" t="n">
        <v>22602</v>
      </c>
      <c r="E14" s="51" t="n">
        <v>27005</v>
      </c>
      <c r="F14" s="51" t="n">
        <v>26109</v>
      </c>
      <c r="G14" s="51" t="n">
        <v>22496</v>
      </c>
      <c r="H14" s="51" t="n">
        <v>21663</v>
      </c>
    </row>
    <row r="15" customFormat="false" ht="13.5" hidden="false" customHeight="false" outlineLevel="0" collapsed="false">
      <c r="B15" s="54" t="s">
        <v>45</v>
      </c>
      <c r="C15" s="51" t="n">
        <v>48140</v>
      </c>
      <c r="D15" s="51" t="n">
        <v>56063</v>
      </c>
      <c r="E15" s="51" t="n">
        <v>66066</v>
      </c>
      <c r="F15" s="51" t="n">
        <v>68764</v>
      </c>
      <c r="G15" s="51" t="n">
        <v>59827</v>
      </c>
      <c r="H15" s="51" t="n">
        <v>57042</v>
      </c>
    </row>
    <row r="16" customFormat="false" ht="13.5" hidden="false" customHeight="false" outlineLevel="0" collapsed="false">
      <c r="B16" s="54" t="s">
        <v>46</v>
      </c>
      <c r="C16" s="51" t="n">
        <v>46471</v>
      </c>
      <c r="D16" s="51" t="n">
        <v>52379</v>
      </c>
      <c r="E16" s="51" t="n">
        <v>64987</v>
      </c>
      <c r="F16" s="51" t="n">
        <v>63542</v>
      </c>
      <c r="G16" s="51" t="n">
        <v>55811</v>
      </c>
      <c r="H16" s="51" t="n">
        <v>53927</v>
      </c>
    </row>
    <row r="17" customFormat="false" ht="13.5" hidden="false" customHeight="false" outlineLevel="0" collapsed="false">
      <c r="B17" s="54" t="s">
        <v>47</v>
      </c>
      <c r="C17" s="51" t="n">
        <v>373577</v>
      </c>
      <c r="D17" s="51" t="n">
        <v>407307</v>
      </c>
      <c r="E17" s="51" t="n">
        <v>511878</v>
      </c>
      <c r="F17" s="51" t="n">
        <v>469669</v>
      </c>
      <c r="G17" s="51" t="n">
        <v>393509</v>
      </c>
      <c r="H17" s="51" t="n">
        <v>393617</v>
      </c>
    </row>
    <row r="18" customFormat="false" ht="13.5" hidden="false" customHeight="false" outlineLevel="0" collapsed="false">
      <c r="B18" s="54" t="s">
        <v>48</v>
      </c>
      <c r="C18" s="51" t="n">
        <v>75198</v>
      </c>
      <c r="D18" s="51" t="n">
        <v>81143</v>
      </c>
      <c r="E18" s="51" t="n">
        <v>94836</v>
      </c>
      <c r="F18" s="51" t="n">
        <v>92665</v>
      </c>
      <c r="G18" s="51" t="n">
        <v>77461</v>
      </c>
      <c r="H18" s="51" t="n">
        <v>70736</v>
      </c>
    </row>
    <row r="19" customFormat="false" ht="13.5" hidden="false" customHeight="false" outlineLevel="0" collapsed="false">
      <c r="B19" s="54" t="s">
        <v>49</v>
      </c>
      <c r="C19" s="51" t="n">
        <v>10948</v>
      </c>
      <c r="D19" s="51" t="n">
        <v>10790</v>
      </c>
      <c r="E19" s="51" t="n">
        <v>11463</v>
      </c>
      <c r="F19" s="51" t="n">
        <v>12345</v>
      </c>
      <c r="G19" s="51" t="n">
        <v>10679</v>
      </c>
      <c r="H19" s="51" t="n">
        <v>10654</v>
      </c>
    </row>
    <row r="20" customFormat="false" ht="13.5" hidden="false" customHeight="false" outlineLevel="0" collapsed="false">
      <c r="B20" s="54" t="s">
        <v>31</v>
      </c>
      <c r="C20" s="51" t="n">
        <v>23427</v>
      </c>
      <c r="D20" s="51" t="n">
        <v>24153</v>
      </c>
      <c r="E20" s="51" t="n">
        <v>28198</v>
      </c>
      <c r="F20" s="51" t="n">
        <v>27548</v>
      </c>
      <c r="G20" s="51" t="n">
        <v>24035</v>
      </c>
      <c r="H20" s="51" t="n">
        <v>24223</v>
      </c>
    </row>
    <row r="21" customFormat="false" ht="13.5" hidden="false" customHeight="false" outlineLevel="0" collapsed="false">
      <c r="A21" s="49" t="s">
        <v>6</v>
      </c>
      <c r="B21" s="54"/>
      <c r="C21" s="55" t="n">
        <v>644846</v>
      </c>
      <c r="D21" s="55" t="n">
        <v>701817</v>
      </c>
      <c r="E21" s="55" t="n">
        <v>861357</v>
      </c>
      <c r="F21" s="55" t="n">
        <v>820041</v>
      </c>
      <c r="G21" s="55" t="n">
        <v>693919</v>
      </c>
      <c r="H21" s="55" t="n">
        <v>681412</v>
      </c>
    </row>
    <row r="22" customFormat="false" ht="13.5" hidden="false" customHeight="false" outlineLevel="0" collapsed="false">
      <c r="B22" s="56" t="s">
        <v>25</v>
      </c>
      <c r="C22" s="51" t="n">
        <v>28490</v>
      </c>
      <c r="D22" s="51" t="n">
        <v>29873</v>
      </c>
      <c r="E22" s="51" t="n">
        <v>32724</v>
      </c>
      <c r="F22" s="51" t="n">
        <v>32594</v>
      </c>
      <c r="G22" s="51" t="n">
        <v>29412</v>
      </c>
      <c r="H22" s="51" t="n">
        <v>25015</v>
      </c>
    </row>
    <row r="23" customFormat="false" ht="13.5" hidden="false" customHeight="false" outlineLevel="0" collapsed="false">
      <c r="B23" s="56" t="s">
        <v>26</v>
      </c>
      <c r="C23" s="51" t="n">
        <v>15098</v>
      </c>
      <c r="D23" s="51" t="n">
        <v>15638</v>
      </c>
      <c r="E23" s="51" t="n">
        <v>16554</v>
      </c>
      <c r="F23" s="51" t="n">
        <v>16189</v>
      </c>
      <c r="G23" s="51" t="n">
        <v>14694</v>
      </c>
      <c r="H23" s="51" t="n">
        <v>14377</v>
      </c>
    </row>
    <row r="24" customFormat="false" ht="13.5" hidden="false" customHeight="false" outlineLevel="0" collapsed="false">
      <c r="B24" s="56" t="s">
        <v>27</v>
      </c>
      <c r="C24" s="51" t="n">
        <v>17632</v>
      </c>
      <c r="D24" s="51" t="n">
        <v>17697</v>
      </c>
      <c r="E24" s="51" t="n">
        <v>18840</v>
      </c>
      <c r="F24" s="51" t="n">
        <v>18539</v>
      </c>
      <c r="G24" s="51" t="n">
        <v>16392</v>
      </c>
      <c r="H24" s="51" t="n">
        <v>16040</v>
      </c>
    </row>
    <row r="25" customFormat="false" ht="13.5" hidden="false" customHeight="false" outlineLevel="0" collapsed="false">
      <c r="B25" s="56" t="s">
        <v>28</v>
      </c>
      <c r="C25" s="51" t="n">
        <v>11225</v>
      </c>
      <c r="D25" s="51" t="n">
        <v>12006</v>
      </c>
      <c r="E25" s="51" t="n">
        <v>13878</v>
      </c>
      <c r="F25" s="51" t="n">
        <v>11701</v>
      </c>
      <c r="G25" s="51" t="n">
        <v>10055</v>
      </c>
      <c r="H25" s="51" t="n">
        <v>10360</v>
      </c>
    </row>
    <row r="26" customFormat="false" ht="13.5" hidden="false" customHeight="false" outlineLevel="0" collapsed="false">
      <c r="A26" s="49" t="s">
        <v>8</v>
      </c>
      <c r="B26" s="56"/>
      <c r="C26" s="57" t="n">
        <v>72445</v>
      </c>
      <c r="D26" s="57" t="n">
        <v>75214</v>
      </c>
      <c r="E26" s="57" t="n">
        <v>81996</v>
      </c>
      <c r="F26" s="57" t="n">
        <v>79023</v>
      </c>
      <c r="G26" s="57" t="n">
        <v>70553</v>
      </c>
      <c r="H26" s="57" t="n">
        <v>65792</v>
      </c>
    </row>
    <row r="27" customFormat="false" ht="13.5" hidden="false" customHeight="false" outlineLevel="0" collapsed="false">
      <c r="B27" s="58" t="s">
        <v>32</v>
      </c>
      <c r="C27" s="51" t="n">
        <v>20182</v>
      </c>
      <c r="D27" s="51" t="n">
        <v>22458</v>
      </c>
      <c r="E27" s="51" t="n">
        <v>26201</v>
      </c>
      <c r="F27" s="51" t="n">
        <v>27774</v>
      </c>
      <c r="G27" s="51" t="n">
        <v>23658</v>
      </c>
      <c r="H27" s="51" t="n">
        <v>22353</v>
      </c>
    </row>
    <row r="28" customFormat="false" ht="13.5" hidden="false" customHeight="false" outlineLevel="0" collapsed="false">
      <c r="B28" s="58" t="s">
        <v>50</v>
      </c>
      <c r="C28" s="51" t="n">
        <v>45429</v>
      </c>
      <c r="D28" s="51" t="n">
        <v>46521</v>
      </c>
      <c r="E28" s="51" t="n">
        <v>55862</v>
      </c>
      <c r="F28" s="51" t="n">
        <v>50475</v>
      </c>
      <c r="G28" s="51" t="n">
        <v>47483</v>
      </c>
      <c r="H28" s="51" t="n">
        <v>42333</v>
      </c>
    </row>
    <row r="29" customFormat="false" ht="13.5" hidden="false" customHeight="false" outlineLevel="0" collapsed="false">
      <c r="B29" s="58" t="s">
        <v>51</v>
      </c>
      <c r="C29" s="51" t="n">
        <v>88159</v>
      </c>
      <c r="D29" s="51" t="n">
        <v>90403</v>
      </c>
      <c r="E29" s="51" t="n">
        <v>101457</v>
      </c>
      <c r="F29" s="51" t="n">
        <v>98752</v>
      </c>
      <c r="G29" s="51" t="n">
        <v>95942</v>
      </c>
      <c r="H29" s="51" t="n">
        <v>82711</v>
      </c>
    </row>
    <row r="30" customFormat="false" ht="13.5" hidden="false" customHeight="false" outlineLevel="0" collapsed="false">
      <c r="B30" s="58" t="s">
        <v>52</v>
      </c>
      <c r="C30" s="51" t="n">
        <v>19739</v>
      </c>
      <c r="D30" s="51" t="n">
        <v>18689</v>
      </c>
      <c r="E30" s="51" t="n">
        <v>24499</v>
      </c>
      <c r="F30" s="51" t="n">
        <v>21060</v>
      </c>
      <c r="G30" s="51" t="n">
        <v>19127</v>
      </c>
      <c r="H30" s="51" t="n">
        <v>19712</v>
      </c>
    </row>
    <row r="31" customFormat="false" ht="13.5" hidden="false" customHeight="false" outlineLevel="0" collapsed="false">
      <c r="A31" s="49" t="s">
        <v>53</v>
      </c>
      <c r="B31" s="58"/>
      <c r="C31" s="59" t="n">
        <v>173509</v>
      </c>
      <c r="D31" s="59" t="n">
        <v>178071</v>
      </c>
      <c r="E31" s="59" t="n">
        <v>208019</v>
      </c>
      <c r="F31" s="59" t="n">
        <v>198061</v>
      </c>
      <c r="G31" s="59" t="n">
        <v>186210</v>
      </c>
      <c r="H31" s="59" t="n">
        <v>167109</v>
      </c>
    </row>
    <row r="32" customFormat="false" ht="13.5" hidden="false" customHeight="false" outlineLevel="0" collapsed="false">
      <c r="B32" s="60" t="s">
        <v>54</v>
      </c>
      <c r="C32" s="51" t="n">
        <v>10838</v>
      </c>
      <c r="D32" s="51" t="n">
        <v>12122</v>
      </c>
      <c r="E32" s="51" t="n">
        <v>12994</v>
      </c>
      <c r="F32" s="51" t="n">
        <v>14120</v>
      </c>
      <c r="G32" s="51" t="n">
        <v>12699</v>
      </c>
      <c r="H32" s="51" t="n">
        <v>12512</v>
      </c>
    </row>
    <row r="33" customFormat="false" ht="13.5" hidden="false" customHeight="false" outlineLevel="0" collapsed="false">
      <c r="B33" s="60" t="s">
        <v>55</v>
      </c>
      <c r="C33" s="51" t="n">
        <v>36808</v>
      </c>
      <c r="D33" s="51" t="n">
        <v>36542</v>
      </c>
      <c r="E33" s="51" t="n">
        <v>40996</v>
      </c>
      <c r="F33" s="51" t="n">
        <v>35459</v>
      </c>
      <c r="G33" s="51" t="n">
        <v>31140</v>
      </c>
      <c r="H33" s="51" t="n">
        <v>30434</v>
      </c>
    </row>
    <row r="34" customFormat="false" ht="13.5" hidden="false" customHeight="false" outlineLevel="0" collapsed="false">
      <c r="B34" s="60" t="s">
        <v>56</v>
      </c>
      <c r="C34" s="51" t="n">
        <v>173218</v>
      </c>
      <c r="D34" s="51" t="n">
        <v>175325</v>
      </c>
      <c r="E34" s="51" t="n">
        <v>194409</v>
      </c>
      <c r="F34" s="51" t="n">
        <v>170981</v>
      </c>
      <c r="G34" s="51" t="n">
        <v>145422</v>
      </c>
      <c r="H34" s="51" t="n">
        <v>139190</v>
      </c>
    </row>
    <row r="35" customFormat="false" ht="13.5" hidden="false" customHeight="false" outlineLevel="0" collapsed="false">
      <c r="B35" s="60" t="s">
        <v>57</v>
      </c>
      <c r="C35" s="51" t="n">
        <v>63645</v>
      </c>
      <c r="D35" s="51" t="n">
        <v>65780</v>
      </c>
      <c r="E35" s="51" t="n">
        <v>70961</v>
      </c>
      <c r="F35" s="51" t="n">
        <v>68245</v>
      </c>
      <c r="G35" s="51" t="n">
        <v>58353</v>
      </c>
      <c r="H35" s="51" t="n">
        <v>52744</v>
      </c>
    </row>
    <row r="36" customFormat="false" ht="13.5" hidden="false" customHeight="false" outlineLevel="0" collapsed="false">
      <c r="B36" s="60" t="s">
        <v>58</v>
      </c>
      <c r="C36" s="51" t="n">
        <v>10951</v>
      </c>
      <c r="D36" s="51" t="n">
        <v>11599</v>
      </c>
      <c r="E36" s="51" t="n">
        <v>13494</v>
      </c>
      <c r="F36" s="51" t="n">
        <v>12822</v>
      </c>
      <c r="G36" s="51" t="n">
        <v>11602</v>
      </c>
      <c r="H36" s="51" t="n">
        <v>11132</v>
      </c>
    </row>
    <row r="37" customFormat="false" ht="13.5" hidden="false" customHeight="false" outlineLevel="0" collapsed="false">
      <c r="B37" s="60" t="s">
        <v>59</v>
      </c>
      <c r="C37" s="51" t="n">
        <v>13877</v>
      </c>
      <c r="D37" s="51" t="n">
        <v>14915</v>
      </c>
      <c r="E37" s="51" t="n">
        <v>16293</v>
      </c>
      <c r="F37" s="51" t="n">
        <v>14135</v>
      </c>
      <c r="G37" s="51" t="n">
        <v>11185</v>
      </c>
      <c r="H37" s="51" t="n">
        <v>11878</v>
      </c>
    </row>
    <row r="38" customFormat="false" ht="13.5" hidden="false" customHeight="false" outlineLevel="0" collapsed="false">
      <c r="A38" s="49" t="s">
        <v>10</v>
      </c>
      <c r="B38" s="60"/>
      <c r="C38" s="61" t="n">
        <v>309337</v>
      </c>
      <c r="D38" s="61" t="n">
        <v>316283</v>
      </c>
      <c r="E38" s="61" t="n">
        <v>349147</v>
      </c>
      <c r="F38" s="61" t="n">
        <v>315762</v>
      </c>
      <c r="G38" s="61" t="n">
        <v>270401</v>
      </c>
      <c r="H38" s="61" t="n">
        <v>257890</v>
      </c>
    </row>
    <row r="39" customFormat="false" ht="13.5" hidden="false" customHeight="false" outlineLevel="0" collapsed="false">
      <c r="B39" s="52" t="s">
        <v>60</v>
      </c>
      <c r="C39" s="51" t="n">
        <v>8664</v>
      </c>
      <c r="D39" s="51" t="n">
        <v>8325</v>
      </c>
      <c r="E39" s="51" t="n">
        <v>8600</v>
      </c>
      <c r="F39" s="51" t="n">
        <v>8860</v>
      </c>
      <c r="G39" s="51" t="n">
        <v>7739</v>
      </c>
      <c r="H39" s="51" t="n">
        <v>7329</v>
      </c>
    </row>
    <row r="40" customFormat="false" ht="13.5" hidden="false" customHeight="false" outlineLevel="0" collapsed="false">
      <c r="B40" s="52" t="s">
        <v>61</v>
      </c>
      <c r="C40" s="51" t="n">
        <v>8663</v>
      </c>
      <c r="D40" s="51" t="n">
        <v>9581</v>
      </c>
      <c r="E40" s="51" t="n">
        <v>10167</v>
      </c>
      <c r="F40" s="51" t="n">
        <v>9961</v>
      </c>
      <c r="G40" s="51" t="n">
        <v>8490</v>
      </c>
      <c r="H40" s="51" t="n">
        <v>9407</v>
      </c>
    </row>
    <row r="41" customFormat="false" ht="13.5" hidden="false" customHeight="false" outlineLevel="0" collapsed="false">
      <c r="B41" s="52" t="s">
        <v>62</v>
      </c>
      <c r="C41" s="51" t="n">
        <v>21098</v>
      </c>
      <c r="D41" s="51" t="n">
        <v>23361</v>
      </c>
      <c r="E41" s="51" t="n">
        <v>25612</v>
      </c>
      <c r="F41" s="51" t="n">
        <v>24570</v>
      </c>
      <c r="G41" s="51" t="n">
        <v>22480</v>
      </c>
      <c r="H41" s="51" t="n">
        <v>21574</v>
      </c>
    </row>
    <row r="42" customFormat="false" ht="13.5" hidden="false" customHeight="false" outlineLevel="0" collapsed="false">
      <c r="B42" s="52" t="s">
        <v>63</v>
      </c>
      <c r="C42" s="51" t="n">
        <v>36012</v>
      </c>
      <c r="D42" s="51" t="n">
        <v>37927</v>
      </c>
      <c r="E42" s="51" t="n">
        <v>44847</v>
      </c>
      <c r="F42" s="51" t="n">
        <v>42006</v>
      </c>
      <c r="G42" s="51" t="n">
        <v>36622</v>
      </c>
      <c r="H42" s="51" t="n">
        <v>33617</v>
      </c>
    </row>
    <row r="43" customFormat="false" ht="13.5" hidden="false" customHeight="false" outlineLevel="0" collapsed="false">
      <c r="B43" s="52" t="s">
        <v>64</v>
      </c>
      <c r="C43" s="51" t="n">
        <v>19461</v>
      </c>
      <c r="D43" s="51" t="n">
        <v>19554</v>
      </c>
      <c r="E43" s="51" t="n">
        <v>21254</v>
      </c>
      <c r="F43" s="51" t="n">
        <v>19962</v>
      </c>
      <c r="G43" s="51" t="n">
        <v>18434</v>
      </c>
      <c r="H43" s="51" t="n">
        <v>16150</v>
      </c>
    </row>
    <row r="44" customFormat="false" ht="13.5" hidden="false" customHeight="false" outlineLevel="0" collapsed="false">
      <c r="A44" s="49" t="s">
        <v>65</v>
      </c>
      <c r="B44" s="52"/>
      <c r="C44" s="53" t="n">
        <v>93898</v>
      </c>
      <c r="D44" s="53" t="n">
        <v>98748</v>
      </c>
      <c r="E44" s="53" t="n">
        <v>110480</v>
      </c>
      <c r="F44" s="53" t="n">
        <v>105359</v>
      </c>
      <c r="G44" s="53" t="n">
        <v>93765</v>
      </c>
      <c r="H44" s="53" t="n">
        <v>88077</v>
      </c>
    </row>
    <row r="45" customFormat="false" ht="13.5" hidden="false" customHeight="false" outlineLevel="0" collapsed="false">
      <c r="B45" s="62" t="s">
        <v>66</v>
      </c>
      <c r="C45" s="51" t="n">
        <v>10738</v>
      </c>
      <c r="D45" s="51" t="n">
        <v>11088</v>
      </c>
      <c r="E45" s="51" t="n">
        <v>11307</v>
      </c>
      <c r="F45" s="51" t="n">
        <v>12782</v>
      </c>
      <c r="G45" s="51" t="n">
        <v>9355</v>
      </c>
      <c r="H45" s="51" t="n">
        <v>9608</v>
      </c>
    </row>
    <row r="46" customFormat="false" ht="13.5" hidden="false" customHeight="false" outlineLevel="0" collapsed="false">
      <c r="B46" s="62" t="s">
        <v>67</v>
      </c>
      <c r="C46" s="51" t="n">
        <v>14633</v>
      </c>
      <c r="D46" s="51" t="n">
        <v>15612</v>
      </c>
      <c r="E46" s="51" t="n">
        <v>16338</v>
      </c>
      <c r="F46" s="51" t="n">
        <v>16284</v>
      </c>
      <c r="G46" s="51" t="n">
        <v>14196</v>
      </c>
      <c r="H46" s="51" t="n">
        <v>12786</v>
      </c>
    </row>
    <row r="47" customFormat="false" ht="13.5" hidden="false" customHeight="false" outlineLevel="0" collapsed="false">
      <c r="B47" s="62" t="s">
        <v>68</v>
      </c>
      <c r="C47" s="51" t="n">
        <v>18298</v>
      </c>
      <c r="D47" s="51" t="n">
        <v>19318</v>
      </c>
      <c r="E47" s="51" t="n">
        <v>20390</v>
      </c>
      <c r="F47" s="51" t="n">
        <v>21744</v>
      </c>
      <c r="G47" s="51" t="n">
        <v>18261</v>
      </c>
      <c r="H47" s="51" t="n">
        <v>17464</v>
      </c>
    </row>
    <row r="48" customFormat="false" ht="13.5" hidden="false" customHeight="false" outlineLevel="0" collapsed="false">
      <c r="B48" s="62" t="s">
        <v>69</v>
      </c>
      <c r="C48" s="51" t="n">
        <v>11289</v>
      </c>
      <c r="D48" s="51" t="n">
        <v>10978</v>
      </c>
      <c r="E48" s="51" t="n">
        <v>12024</v>
      </c>
      <c r="F48" s="51" t="n">
        <v>11043</v>
      </c>
      <c r="G48" s="51" t="n">
        <v>10411</v>
      </c>
      <c r="H48" s="51" t="n">
        <v>9812</v>
      </c>
    </row>
    <row r="49" customFormat="false" ht="13.5" hidden="false" customHeight="false" outlineLevel="0" collapsed="false">
      <c r="A49" s="49" t="s">
        <v>70</v>
      </c>
      <c r="B49" s="62"/>
      <c r="C49" s="63" t="n">
        <v>54958</v>
      </c>
      <c r="D49" s="63" t="n">
        <v>56996</v>
      </c>
      <c r="E49" s="63" t="n">
        <v>60059</v>
      </c>
      <c r="F49" s="63" t="n">
        <v>61853</v>
      </c>
      <c r="G49" s="63" t="n">
        <v>52223</v>
      </c>
      <c r="H49" s="63" t="n">
        <v>49670</v>
      </c>
    </row>
    <row r="50" customFormat="false" ht="13.5" hidden="false" customHeight="false" outlineLevel="0" collapsed="false">
      <c r="B50" s="64" t="s">
        <v>71</v>
      </c>
      <c r="C50" s="51" t="n">
        <v>67700</v>
      </c>
      <c r="D50" s="51" t="n">
        <v>68453</v>
      </c>
      <c r="E50" s="51" t="n">
        <v>79857</v>
      </c>
      <c r="F50" s="51" t="n">
        <v>72948</v>
      </c>
      <c r="G50" s="51" t="n">
        <v>67767</v>
      </c>
      <c r="H50" s="51" t="n">
        <v>65218</v>
      </c>
    </row>
    <row r="51" customFormat="false" ht="13.5" hidden="false" customHeight="false" outlineLevel="0" collapsed="false">
      <c r="B51" s="64" t="s">
        <v>72</v>
      </c>
      <c r="C51" s="51" t="n">
        <v>9824</v>
      </c>
      <c r="D51" s="51" t="n">
        <v>9856</v>
      </c>
      <c r="E51" s="51" t="n">
        <v>11475</v>
      </c>
      <c r="F51" s="51" t="n">
        <v>11515</v>
      </c>
      <c r="G51" s="51" t="n">
        <v>10047</v>
      </c>
      <c r="H51" s="51" t="n">
        <v>9146</v>
      </c>
    </row>
    <row r="52" customFormat="false" ht="13.5" hidden="false" customHeight="false" outlineLevel="0" collapsed="false">
      <c r="B52" s="64" t="s">
        <v>73</v>
      </c>
      <c r="C52" s="51" t="n">
        <v>19011</v>
      </c>
      <c r="D52" s="51" t="n">
        <v>19835</v>
      </c>
      <c r="E52" s="51" t="n">
        <v>19900</v>
      </c>
      <c r="F52" s="51" t="n">
        <v>18549</v>
      </c>
      <c r="G52" s="51" t="n">
        <v>17932</v>
      </c>
      <c r="H52" s="51" t="n">
        <v>16619</v>
      </c>
    </row>
    <row r="53" customFormat="false" ht="13.5" hidden="false" customHeight="false" outlineLevel="0" collapsed="false">
      <c r="B53" s="64" t="s">
        <v>74</v>
      </c>
      <c r="C53" s="51" t="n">
        <v>21061</v>
      </c>
      <c r="D53" s="51" t="n">
        <v>21009</v>
      </c>
      <c r="E53" s="51" t="n">
        <v>23087</v>
      </c>
      <c r="F53" s="51" t="n">
        <v>24838</v>
      </c>
      <c r="G53" s="51" t="n">
        <v>19695</v>
      </c>
      <c r="H53" s="51" t="n">
        <v>18822</v>
      </c>
    </row>
    <row r="54" customFormat="false" ht="13.5" hidden="false" customHeight="false" outlineLevel="0" collapsed="false">
      <c r="B54" s="64" t="s">
        <v>75</v>
      </c>
      <c r="C54" s="51" t="n">
        <v>14315</v>
      </c>
      <c r="D54" s="51" t="n">
        <v>15613</v>
      </c>
      <c r="E54" s="51" t="n">
        <v>16553</v>
      </c>
      <c r="F54" s="51" t="n">
        <v>15728</v>
      </c>
      <c r="G54" s="51" t="n">
        <v>15155</v>
      </c>
      <c r="H54" s="51" t="n">
        <v>14269</v>
      </c>
    </row>
    <row r="55" customFormat="false" ht="13.5" hidden="false" customHeight="false" outlineLevel="0" collapsed="false">
      <c r="B55" s="64" t="s">
        <v>76</v>
      </c>
      <c r="C55" s="51" t="n">
        <v>13117</v>
      </c>
      <c r="D55" s="51" t="n">
        <v>13689</v>
      </c>
      <c r="E55" s="51" t="n">
        <v>15078</v>
      </c>
      <c r="F55" s="51" t="n">
        <v>14674</v>
      </c>
      <c r="G55" s="51" t="n">
        <v>13112</v>
      </c>
      <c r="H55" s="51" t="n">
        <v>13426</v>
      </c>
    </row>
    <row r="56" customFormat="false" ht="13.5" hidden="false" customHeight="false" outlineLevel="0" collapsed="false">
      <c r="B56" s="64" t="s">
        <v>77</v>
      </c>
      <c r="C56" s="51" t="n">
        <v>19066</v>
      </c>
      <c r="D56" s="51" t="n">
        <v>19541</v>
      </c>
      <c r="E56" s="51" t="n">
        <v>20827</v>
      </c>
      <c r="F56" s="51" t="n">
        <v>19088</v>
      </c>
      <c r="G56" s="51" t="n">
        <v>18114</v>
      </c>
      <c r="H56" s="51" t="n">
        <v>18101</v>
      </c>
    </row>
    <row r="57" customFormat="false" ht="13.5" hidden="false" customHeight="false" outlineLevel="0" collapsed="false">
      <c r="A57" s="49" t="s">
        <v>78</v>
      </c>
      <c r="B57" s="65"/>
      <c r="C57" s="66" t="n">
        <v>164094</v>
      </c>
      <c r="D57" s="66" t="n">
        <v>167996</v>
      </c>
      <c r="E57" s="66" t="n">
        <v>186777</v>
      </c>
      <c r="F57" s="66" t="n">
        <v>177340</v>
      </c>
      <c r="G57" s="66" t="n">
        <v>161822</v>
      </c>
      <c r="H57" s="66" t="n">
        <v>155601</v>
      </c>
    </row>
    <row r="58" customFormat="false" ht="13.5" hidden="false" customHeight="false" outlineLevel="0" collapsed="false">
      <c r="A58" s="49" t="s">
        <v>79</v>
      </c>
      <c r="B58" s="67" t="s">
        <v>79</v>
      </c>
      <c r="C58" s="68" t="n">
        <v>11551</v>
      </c>
      <c r="D58" s="68" t="n">
        <v>12988</v>
      </c>
      <c r="E58" s="68" t="n">
        <v>15187</v>
      </c>
      <c r="F58" s="68" t="n">
        <v>15319</v>
      </c>
      <c r="G58" s="68" t="n">
        <v>13709</v>
      </c>
      <c r="H58" s="68" t="n">
        <v>14097</v>
      </c>
    </row>
    <row r="59" customFormat="false" ht="13.5" hidden="false" customHeight="false" outlineLevel="0" collapsed="false">
      <c r="B59" s="69" t="s">
        <v>13</v>
      </c>
      <c r="C59" s="70" t="n">
        <v>1711421</v>
      </c>
      <c r="D59" s="70" t="n">
        <v>1807617</v>
      </c>
      <c r="E59" s="70" t="n">
        <v>2083606</v>
      </c>
      <c r="F59" s="70" t="n">
        <v>1975745</v>
      </c>
      <c r="G59" s="70" t="n">
        <v>1723382</v>
      </c>
      <c r="H59" s="70" t="n">
        <v>1657439</v>
      </c>
    </row>
    <row r="61" customFormat="false" ht="13.5" hidden="false" customHeight="false" outlineLevel="0" collapsed="false">
      <c r="D61" s="45"/>
      <c r="G61" s="27"/>
      <c r="H61" s="46" t="s">
        <v>34</v>
      </c>
    </row>
    <row r="62" customFormat="false" ht="13.5" hidden="false" customHeight="false" outlineLevel="0" collapsed="false">
      <c r="D62" s="45"/>
      <c r="G62" s="28"/>
      <c r="H62" s="47" t="s">
        <v>35</v>
      </c>
    </row>
    <row r="63" customFormat="false" ht="13.5" hidden="false" customHeight="false" outlineLevel="0" collapsed="false">
      <c r="D63" s="28"/>
      <c r="G63" s="28"/>
      <c r="H63" s="47" t="s">
        <v>80</v>
      </c>
    </row>
    <row r="64" customFormat="false" ht="13.5" hidden="false" customHeight="false" outlineLevel="0" collapsed="false">
      <c r="D64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30T02:50:56Z</dcterms:created>
  <dc:creator>管理部</dc:creator>
  <dc:description/>
  <dc:language>en-US</dc:language>
  <cp:lastModifiedBy>北陸地方整備局</cp:lastModifiedBy>
  <cp:lastPrinted>2002-12-26T06:42:25Z</cp:lastPrinted>
  <dcterms:modified xsi:type="dcterms:W3CDTF">2006-10-19T05:11:48Z</dcterms:modified>
  <cp:revision>0</cp:revision>
  <dc:subject/>
  <dc:title/>
</cp:coreProperties>
</file>