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金融・保険業店舗数</t>
  </si>
  <si>
    <t xml:space="preserve">単位：（店）資料：総務省統計局「事業所・企業統計調査報告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東北</t>
  </si>
  <si>
    <t xml:space="preserve">関東</t>
  </si>
  <si>
    <t xml:space="preserve">北陸</t>
  </si>
  <si>
    <t xml:space="preserve">近畿</t>
  </si>
  <si>
    <t xml:space="preserve">その他</t>
  </si>
  <si>
    <t xml:space="preserve">全国</t>
  </si>
  <si>
    <t xml:space="preserve">地域別金融･保険業店舗数の割合</t>
  </si>
  <si>
    <t xml:space="preserve">北陸の県別金融･保険業店舗数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平成３年</t>
  </si>
  <si>
    <t xml:space="preserve">平成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金融･保険業店舗数の推移</t>
  </si>
  <si>
    <r>
      <rPr>
        <sz val="11"/>
        <rFont val="Noto Sans"/>
        <family val="2"/>
      </rPr>
      <t xml:space="preserve">金融･保険業店舗数の伸び（昭和</t>
    </r>
    <r>
      <rPr>
        <sz val="11"/>
        <rFont val="明朝"/>
        <family val="1"/>
        <charset val="128"/>
      </rPr>
      <t xml:space="preserve">56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単位：（店）資料：総務庁「事業所・企業統計調査報告」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合計</t>
  </si>
  <si>
    <r>
      <rPr>
        <sz val="11"/>
        <rFont val="Noto Sans"/>
        <family val="2"/>
      </rPr>
      <t xml:space="preserve">注：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データは簡易調査</t>
    </r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の統計</t>
    </r>
  </si>
  <si>
    <t xml:space="preserve">（５年おき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.00_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0471382970826"/>
          <c:y val="0.083879781420765"/>
          <c:w val="0.738549476653552"/>
          <c:h val="0.859562841530055"/>
        </c:manualLayout>
      </c:layout>
      <c:doughnutChart>
        <c:varyColors val="1"/>
        <c:ser>
          <c:idx val="0"/>
          <c:order val="0"/>
          <c:tx>
            <c:strRef>
              <c:f>円グラフ!$D$3</c:f>
              <c:strCache>
                <c:ptCount val="1"/>
                <c:pt idx="0">
                  <c:v>平成13年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8:$C$12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D$8:$D$12</c:f>
              <c:numCache>
                <c:formatCode>General</c:formatCode>
                <c:ptCount val="5"/>
                <c:pt idx="0">
                  <c:v>8608</c:v>
                </c:pt>
                <c:pt idx="1">
                  <c:v>30498</c:v>
                </c:pt>
                <c:pt idx="2">
                  <c:v>5237</c:v>
                </c:pt>
                <c:pt idx="3">
                  <c:v>14937</c:v>
                </c:pt>
                <c:pt idx="4">
                  <c:v>4095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405240887833"/>
          <c:y val="0.0628993974803725"/>
          <c:w val="0.740256848043946"/>
          <c:h val="0.88670805185320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4:$D$7</c:f>
              <c:numCache>
                <c:formatCode>General</c:formatCode>
                <c:ptCount val="4"/>
                <c:pt idx="0">
                  <c:v>1982</c:v>
                </c:pt>
                <c:pt idx="1">
                  <c:v>1109</c:v>
                </c:pt>
                <c:pt idx="2">
                  <c:v>1245</c:v>
                </c:pt>
                <c:pt idx="3">
                  <c:v>90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1458032584"/>
          <c:y val="0.0707927443735304"/>
          <c:w val="0.878036708599711"/>
          <c:h val="0.885371179039301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I$3</c:f>
              <c:strCache>
                <c:ptCount val="6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3年</c:v>
                </c:pt>
              </c:strCache>
            </c:strRef>
          </c:cat>
          <c:val>
            <c:numRef>
              <c:f>折れ線グラフ!$D$4:$I$4</c:f>
              <c:numCache>
                <c:formatCode>General</c:formatCode>
                <c:ptCount val="6"/>
                <c:pt idx="0">
                  <c:v>4444</c:v>
                </c:pt>
                <c:pt idx="1">
                  <c:v>5052</c:v>
                </c:pt>
                <c:pt idx="2">
                  <c:v>5352</c:v>
                </c:pt>
                <c:pt idx="3">
                  <c:v>5531</c:v>
                </c:pt>
                <c:pt idx="4">
                  <c:v>5322</c:v>
                </c:pt>
                <c:pt idx="5">
                  <c:v>5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I$3</c:f>
              <c:strCache>
                <c:ptCount val="6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3年</c:v>
                </c:pt>
              </c:strCache>
            </c:strRef>
          </c:cat>
          <c:val>
            <c:numRef>
              <c:f>折れ線グラフ!$D$5:$I$5</c:f>
              <c:numCache>
                <c:formatCode>General</c:formatCode>
                <c:ptCount val="6"/>
                <c:pt idx="0">
                  <c:v>6804</c:v>
                </c:pt>
                <c:pt idx="1">
                  <c:v>7912</c:v>
                </c:pt>
                <c:pt idx="2">
                  <c:v>8455</c:v>
                </c:pt>
                <c:pt idx="3">
                  <c:v>8935</c:v>
                </c:pt>
                <c:pt idx="4">
                  <c:v>8583</c:v>
                </c:pt>
                <c:pt idx="5">
                  <c:v>86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I$3</c:f>
              <c:strCache>
                <c:ptCount val="6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3年</c:v>
                </c:pt>
              </c:strCache>
            </c:strRef>
          </c:cat>
          <c:val>
            <c:numRef>
              <c:f>折れ線グラフ!$D$6:$I$6</c:f>
              <c:numCache>
                <c:formatCode>General</c:formatCode>
                <c:ptCount val="6"/>
                <c:pt idx="0">
                  <c:v>24019</c:v>
                </c:pt>
                <c:pt idx="1">
                  <c:v>28314</c:v>
                </c:pt>
                <c:pt idx="2">
                  <c:v>32800</c:v>
                </c:pt>
                <c:pt idx="3">
                  <c:v>33598</c:v>
                </c:pt>
                <c:pt idx="4">
                  <c:v>30804</c:v>
                </c:pt>
                <c:pt idx="5">
                  <c:v>30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I$3</c:f>
              <c:strCache>
                <c:ptCount val="6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3年</c:v>
                </c:pt>
              </c:strCache>
            </c:strRef>
          </c:cat>
          <c:val>
            <c:numRef>
              <c:f>折れ線グラフ!$D$7:$I$7</c:f>
              <c:numCache>
                <c:formatCode>General</c:formatCode>
                <c:ptCount val="6"/>
                <c:pt idx="0">
                  <c:v>14134</c:v>
                </c:pt>
                <c:pt idx="1">
                  <c:v>15494</c:v>
                </c:pt>
                <c:pt idx="2">
                  <c:v>16643</c:v>
                </c:pt>
                <c:pt idx="3">
                  <c:v>16792</c:v>
                </c:pt>
                <c:pt idx="4">
                  <c:v>15489</c:v>
                </c:pt>
                <c:pt idx="5">
                  <c:v>14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78684"/>
        <c:axId val="13827588"/>
      </c:lineChart>
      <c:catAx>
        <c:axId val="798786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27588"/>
        <c:crossesAt val="0"/>
        <c:auto val="1"/>
        <c:lblAlgn val="ctr"/>
        <c:lblOffset val="100"/>
        <c:noMultiLvlLbl val="0"/>
      </c:catAx>
      <c:valAx>
        <c:axId val="13827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786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2720148484224"/>
          <c:y val="0.704736311723211"/>
          <c:w val="0.0931326046607548"/>
          <c:h val="0.201461202552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1458032584"/>
          <c:y val="0.0425799949609473"/>
          <c:w val="0.885625902247886"/>
          <c:h val="0.935920047031158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38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I$37</c:f>
              <c:strCache>
                <c:ptCount val="6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3年</c:v>
                </c:pt>
              </c:strCache>
            </c:strRef>
          </c:cat>
          <c:val>
            <c:numRef>
              <c:f>折れ線グラフ!$D$38:$I$38</c:f>
              <c:numCache>
                <c:formatCode>General</c:formatCode>
                <c:ptCount val="6"/>
                <c:pt idx="0">
                  <c:v>1</c:v>
                </c:pt>
                <c:pt idx="1">
                  <c:v>1.13681368136814</c:v>
                </c:pt>
                <c:pt idx="2">
                  <c:v>1.2043204320432</c:v>
                </c:pt>
                <c:pt idx="3">
                  <c:v>1.24459945994599</c:v>
                </c:pt>
                <c:pt idx="4">
                  <c:v>1.1975697569757</c:v>
                </c:pt>
                <c:pt idx="5">
                  <c:v>1.17844284428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39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I$37</c:f>
              <c:strCache>
                <c:ptCount val="6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3年</c:v>
                </c:pt>
              </c:strCache>
            </c:strRef>
          </c:cat>
          <c:val>
            <c:numRef>
              <c:f>折れ線グラフ!$D$39:$I$39</c:f>
              <c:numCache>
                <c:formatCode>General</c:formatCode>
                <c:ptCount val="6"/>
                <c:pt idx="0">
                  <c:v>1</c:v>
                </c:pt>
                <c:pt idx="1">
                  <c:v>1.16284538506761</c:v>
                </c:pt>
                <c:pt idx="2">
                  <c:v>1.24265138154027</c:v>
                </c:pt>
                <c:pt idx="3">
                  <c:v>1.31319811875367</c:v>
                </c:pt>
                <c:pt idx="4">
                  <c:v>1.26146384479718</c:v>
                </c:pt>
                <c:pt idx="5">
                  <c:v>1.26513815402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40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I$37</c:f>
              <c:strCache>
                <c:ptCount val="6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3年</c:v>
                </c:pt>
              </c:strCache>
            </c:strRef>
          </c:cat>
          <c:val>
            <c:numRef>
              <c:f>折れ線グラフ!$D$40:$I$40</c:f>
              <c:numCache>
                <c:formatCode>General</c:formatCode>
                <c:ptCount val="6"/>
                <c:pt idx="0">
                  <c:v>1</c:v>
                </c:pt>
                <c:pt idx="1">
                  <c:v>1.17881677005704</c:v>
                </c:pt>
                <c:pt idx="2">
                  <c:v>1.36558557808402</c:v>
                </c:pt>
                <c:pt idx="3">
                  <c:v>1.39880927598984</c:v>
                </c:pt>
                <c:pt idx="4">
                  <c:v>1.28248469961281</c:v>
                </c:pt>
                <c:pt idx="5">
                  <c:v>1.26974478537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41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I$37</c:f>
              <c:strCache>
                <c:ptCount val="6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3年</c:v>
                </c:pt>
              </c:strCache>
            </c:strRef>
          </c:cat>
          <c:val>
            <c:numRef>
              <c:f>折れ線グラフ!$D$41:$I$41</c:f>
              <c:numCache>
                <c:formatCode>General</c:formatCode>
                <c:ptCount val="6"/>
                <c:pt idx="0">
                  <c:v>1</c:v>
                </c:pt>
                <c:pt idx="1">
                  <c:v>1.09622187632659</c:v>
                </c:pt>
                <c:pt idx="2">
                  <c:v>1.17751521154663</c:v>
                </c:pt>
                <c:pt idx="3">
                  <c:v>1.18805716711476</c:v>
                </c:pt>
                <c:pt idx="4">
                  <c:v>1.09586811942833</c:v>
                </c:pt>
                <c:pt idx="5">
                  <c:v>1.056813357860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I$37</c:f>
              <c:strCache>
                <c:ptCount val="6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3年</c:v>
                </c:pt>
              </c:strCache>
            </c:strRef>
          </c:cat>
          <c:val>
            <c:numRef>
              <c:f>折れ線グラフ!$D$42:$I$42</c:f>
              <c:numCache>
                <c:formatCode>General</c:formatCode>
                <c:ptCount val="6"/>
                <c:pt idx="0">
                  <c:v>1</c:v>
                </c:pt>
                <c:pt idx="1">
                  <c:v>1.13001568888466</c:v>
                </c:pt>
                <c:pt idx="2">
                  <c:v>1.24358181991062</c:v>
                </c:pt>
                <c:pt idx="3">
                  <c:v>1.28598935057526</c:v>
                </c:pt>
                <c:pt idx="4">
                  <c:v>1.2091257012456</c:v>
                </c:pt>
                <c:pt idx="5">
                  <c:v>1.19139250736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16699"/>
        <c:axId val="41673082"/>
      </c:lineChart>
      <c:catAx>
        <c:axId val="927166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73082"/>
        <c:crossesAt val="0"/>
        <c:auto val="1"/>
        <c:lblAlgn val="ctr"/>
        <c:lblOffset val="100"/>
        <c:noMultiLvlLbl val="0"/>
      </c:catAx>
      <c:valAx>
        <c:axId val="41673082"/>
        <c:scaling>
          <c:orientation val="minMax"/>
          <c:max val="1.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16699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1051763250155"/>
          <c:y val="0.695893172083648"/>
          <c:w val="0.0858321303361518"/>
          <c:h val="0.234063995968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8</xdr:col>
      <xdr:colOff>1080</xdr:colOff>
      <xdr:row>37</xdr:row>
      <xdr:rowOff>9360</xdr:rowOff>
    </xdr:to>
    <xdr:graphicFrame>
      <xdr:nvGraphicFramePr>
        <xdr:cNvPr id="0" name="Chart 2"/>
        <xdr:cNvGraphicFramePr/>
      </xdr:nvGraphicFramePr>
      <xdr:xfrm>
        <a:off x="1648440" y="2400480"/>
        <a:ext cx="484920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4</xdr:row>
      <xdr:rowOff>9360</xdr:rowOff>
    </xdr:from>
    <xdr:to>
      <xdr:col>14</xdr:col>
      <xdr:colOff>1080</xdr:colOff>
      <xdr:row>37</xdr:row>
      <xdr:rowOff>9360</xdr:rowOff>
    </xdr:to>
    <xdr:graphicFrame>
      <xdr:nvGraphicFramePr>
        <xdr:cNvPr id="2" name="Chart 3"/>
        <xdr:cNvGraphicFramePr/>
      </xdr:nvGraphicFramePr>
      <xdr:xfrm>
        <a:off x="7466400" y="240984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752431148393</cdr:x>
      <cdr:y>0.435974499089253</cdr:y>
    </cdr:from>
    <cdr:to>
      <cdr:x>0.634770989533071</cdr:x>
      <cdr:y>0.571584699453552</cdr:y>
    </cdr:to>
    <cdr:sp>
      <cdr:nvSpPr>
        <cdr:cNvPr id="1" name="Text 1"/>
        <cdr:cNvSpPr/>
      </cdr:nvSpPr>
      <cdr:spPr>
        <a:xfrm>
          <a:off x="1865880" y="1723320"/>
          <a:ext cx="1212480" cy="53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3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00,239</a:t>
          </a:r>
          <a:r>
            <a:rPr b="0" sz="1400" spc="-1" strike="noStrike">
              <a:latin typeface="ＭＳ Ｐゴシック"/>
            </a:rPr>
            <a:t>店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1453492688</cdr:x>
      <cdr:y>0.43226218732883</cdr:y>
    </cdr:from>
    <cdr:to>
      <cdr:x>0.647761858807809</cdr:x>
      <cdr:y>0.568194266934453</cdr:y>
    </cdr:to>
    <cdr:sp>
      <cdr:nvSpPr>
        <cdr:cNvPr id="3" name="Text 1"/>
        <cdr:cNvSpPr/>
      </cdr:nvSpPr>
      <cdr:spPr>
        <a:xfrm>
          <a:off x="1989360" y="1704600"/>
          <a:ext cx="1152000" cy="53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3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5,237</a:t>
          </a:r>
          <a:r>
            <a:rPr b="0" sz="1400" spc="-1" strike="noStrike">
              <a:latin typeface="ＭＳ Ｐゴシック"/>
            </a:rPr>
            <a:t>店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1080</xdr:colOff>
      <xdr:row>33</xdr:row>
      <xdr:rowOff>171720</xdr:rowOff>
    </xdr:to>
    <xdr:graphicFrame>
      <xdr:nvGraphicFramePr>
        <xdr:cNvPr id="4" name="Chart 1"/>
        <xdr:cNvGraphicFramePr/>
      </xdr:nvGraphicFramePr>
      <xdr:xfrm>
        <a:off x="1648440" y="15429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3</xdr:row>
      <xdr:rowOff>0</xdr:rowOff>
    </xdr:from>
    <xdr:to>
      <xdr:col>12</xdr:col>
      <xdr:colOff>1080</xdr:colOff>
      <xdr:row>67</xdr:row>
      <xdr:rowOff>171360</xdr:rowOff>
    </xdr:to>
    <xdr:graphicFrame>
      <xdr:nvGraphicFramePr>
        <xdr:cNvPr id="6" name="Chart 4"/>
        <xdr:cNvGraphicFramePr/>
      </xdr:nvGraphicFramePr>
      <xdr:xfrm>
        <a:off x="1648440" y="737244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7700556815838</cdr:x>
      <cdr:y>0.0112529392005375</cdr:y>
    </cdr:from>
    <cdr:to>
      <cdr:x>0.0562590224788616</cdr:x>
      <cdr:y>0.0565166274773262</cdr:y>
    </cdr:to>
    <cdr:sp>
      <cdr:nvSpPr>
        <cdr:cNvPr id="5" name="Text 1"/>
        <cdr:cNvSpPr/>
      </cdr:nvSpPr>
      <cdr:spPr>
        <a:xfrm>
          <a:off x="303480" y="48240"/>
          <a:ext cx="1875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店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20" min="6" style="2" width="12.12"/>
    <col collapsed="false" customWidth="false" hidden="false" outlineLevel="0" max="257" min="21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A3" s="6"/>
      <c r="C3" s="7" t="s">
        <v>2</v>
      </c>
      <c r="D3" s="8" t="s">
        <v>3</v>
      </c>
      <c r="E3" s="2"/>
      <c r="F3" s="9"/>
      <c r="G3" s="9"/>
      <c r="H3" s="9"/>
    </row>
    <row r="4" customFormat="false" ht="13.5" hidden="false" customHeight="false" outlineLevel="0" collapsed="false">
      <c r="A4" s="6"/>
      <c r="B4" s="10"/>
      <c r="C4" s="11" t="s">
        <v>4</v>
      </c>
      <c r="D4" s="12" t="n">
        <v>1982</v>
      </c>
      <c r="E4" s="13"/>
      <c r="F4" s="14"/>
      <c r="G4" s="14"/>
      <c r="H4" s="14"/>
    </row>
    <row r="5" customFormat="false" ht="13.5" hidden="false" customHeight="false" outlineLevel="0" collapsed="false">
      <c r="A5" s="6"/>
      <c r="B5" s="10"/>
      <c r="C5" s="15" t="s">
        <v>5</v>
      </c>
      <c r="D5" s="16" t="n">
        <v>1109</v>
      </c>
      <c r="E5" s="13"/>
      <c r="F5" s="14"/>
      <c r="G5" s="14"/>
      <c r="H5" s="14"/>
    </row>
    <row r="6" customFormat="false" ht="13.5" hidden="false" customHeight="false" outlineLevel="0" collapsed="false">
      <c r="A6" s="6"/>
      <c r="B6" s="10"/>
      <c r="C6" s="15" t="s">
        <v>6</v>
      </c>
      <c r="D6" s="16" t="n">
        <v>1245</v>
      </c>
      <c r="E6" s="13"/>
      <c r="F6" s="14"/>
      <c r="G6" s="14"/>
      <c r="H6" s="14"/>
    </row>
    <row r="7" customFormat="false" ht="13.5" hidden="false" customHeight="false" outlineLevel="0" collapsed="false">
      <c r="A7" s="6"/>
      <c r="B7" s="17"/>
      <c r="C7" s="18" t="s">
        <v>7</v>
      </c>
      <c r="D7" s="19" t="n">
        <v>901</v>
      </c>
      <c r="E7" s="13"/>
      <c r="F7" s="14"/>
      <c r="G7" s="14"/>
      <c r="H7" s="14"/>
    </row>
    <row r="8" customFormat="false" ht="13.5" hidden="false" customHeight="false" outlineLevel="0" collapsed="false">
      <c r="A8" s="6"/>
      <c r="B8" s="2"/>
      <c r="C8" s="20" t="s">
        <v>8</v>
      </c>
      <c r="D8" s="21" t="n">
        <v>8608</v>
      </c>
      <c r="E8" s="13"/>
      <c r="F8" s="22"/>
      <c r="G8" s="22"/>
      <c r="H8" s="22"/>
    </row>
    <row r="9" customFormat="false" ht="13.5" hidden="false" customHeight="false" outlineLevel="0" collapsed="false">
      <c r="C9" s="20" t="s">
        <v>9</v>
      </c>
      <c r="D9" s="21" t="n">
        <v>30498</v>
      </c>
      <c r="E9" s="2"/>
      <c r="F9" s="22"/>
      <c r="G9" s="22"/>
      <c r="H9" s="22"/>
    </row>
    <row r="10" customFormat="false" ht="13.5" hidden="false" customHeight="false" outlineLevel="0" collapsed="false">
      <c r="C10" s="20" t="s">
        <v>10</v>
      </c>
      <c r="D10" s="21" t="n">
        <v>5237</v>
      </c>
      <c r="E10" s="2"/>
      <c r="F10" s="22"/>
      <c r="G10" s="22"/>
      <c r="H10" s="22"/>
    </row>
    <row r="11" customFormat="false" ht="13.5" hidden="false" customHeight="false" outlineLevel="0" collapsed="false">
      <c r="C11" s="20" t="s">
        <v>11</v>
      </c>
      <c r="D11" s="21" t="n">
        <v>14937</v>
      </c>
      <c r="E11" s="2"/>
      <c r="F11" s="22"/>
      <c r="G11" s="22"/>
      <c r="H11" s="22"/>
    </row>
    <row r="12" customFormat="false" ht="13.5" hidden="false" customHeight="false" outlineLevel="0" collapsed="false">
      <c r="C12" s="20" t="s">
        <v>12</v>
      </c>
      <c r="D12" s="21" t="n">
        <v>40959</v>
      </c>
      <c r="E12" s="2"/>
      <c r="F12" s="22"/>
      <c r="G12" s="22"/>
      <c r="H12" s="22"/>
    </row>
    <row r="13" customFormat="false" ht="13.5" hidden="false" customHeight="false" outlineLevel="0" collapsed="false">
      <c r="C13" s="20" t="s">
        <v>13</v>
      </c>
      <c r="D13" s="23" t="n">
        <v>100239</v>
      </c>
      <c r="E13" s="2"/>
      <c r="F13" s="14"/>
      <c r="G13" s="14"/>
      <c r="H13" s="14"/>
    </row>
    <row r="14" customFormat="false" ht="13.5" hidden="false" customHeight="true" outlineLevel="0" collapsed="false"/>
    <row r="15" customFormat="false" ht="13.5" hidden="false" customHeight="false" outlineLevel="0" collapsed="false">
      <c r="D15" s="13"/>
      <c r="E15" s="13"/>
      <c r="F15" s="13"/>
      <c r="G15" s="13"/>
      <c r="H15" s="13"/>
      <c r="I15" s="0"/>
    </row>
    <row r="30" customFormat="false" ht="13.5" hidden="false" customHeight="false" outlineLevel="0" collapsed="false">
      <c r="E30" s="0"/>
    </row>
    <row r="38" customFormat="false" ht="13.5" hidden="false" customHeight="false" outlineLevel="0" collapsed="false">
      <c r="D38" s="24" t="s">
        <v>14</v>
      </c>
      <c r="J38" s="2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20" min="6" style="2" width="12.12"/>
    <col collapsed="false" customWidth="false" hidden="false" outlineLevel="0" max="257" min="21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A3" s="6"/>
      <c r="C3" s="7" t="s">
        <v>2</v>
      </c>
      <c r="D3" s="8" t="s">
        <v>16</v>
      </c>
      <c r="E3" s="8" t="s">
        <v>17</v>
      </c>
      <c r="F3" s="8" t="s">
        <v>18</v>
      </c>
      <c r="G3" s="8" t="s">
        <v>19</v>
      </c>
      <c r="H3" s="8" t="s">
        <v>20</v>
      </c>
      <c r="I3" s="8" t="s">
        <v>3</v>
      </c>
    </row>
    <row r="4" customFormat="false" ht="13.5" hidden="false" customHeight="false" outlineLevel="0" collapsed="false">
      <c r="C4" s="20" t="s">
        <v>10</v>
      </c>
      <c r="D4" s="21" t="n">
        <v>4444</v>
      </c>
      <c r="E4" s="21" t="n">
        <v>5052</v>
      </c>
      <c r="F4" s="21" t="n">
        <v>5352</v>
      </c>
      <c r="G4" s="21" t="n">
        <v>5531</v>
      </c>
      <c r="H4" s="21" t="n">
        <v>5322</v>
      </c>
      <c r="I4" s="21" t="n">
        <v>5237</v>
      </c>
    </row>
    <row r="5" customFormat="false" ht="13.5" hidden="false" customHeight="false" outlineLevel="0" collapsed="false">
      <c r="A5" s="6"/>
      <c r="B5" s="2"/>
      <c r="C5" s="20" t="s">
        <v>8</v>
      </c>
      <c r="D5" s="21" t="n">
        <v>6804</v>
      </c>
      <c r="E5" s="21" t="n">
        <v>7912</v>
      </c>
      <c r="F5" s="21" t="n">
        <v>8455</v>
      </c>
      <c r="G5" s="21" t="n">
        <v>8935</v>
      </c>
      <c r="H5" s="21" t="n">
        <v>8583</v>
      </c>
      <c r="I5" s="21" t="n">
        <v>8608</v>
      </c>
      <c r="J5" s="13"/>
    </row>
    <row r="6" customFormat="false" ht="13.5" hidden="false" customHeight="false" outlineLevel="0" collapsed="false">
      <c r="C6" s="20" t="s">
        <v>9</v>
      </c>
      <c r="D6" s="21" t="n">
        <v>24019</v>
      </c>
      <c r="E6" s="21" t="n">
        <v>28314</v>
      </c>
      <c r="F6" s="21" t="n">
        <v>32800</v>
      </c>
      <c r="G6" s="21" t="n">
        <v>33598</v>
      </c>
      <c r="H6" s="21" t="n">
        <v>30804</v>
      </c>
      <c r="I6" s="21" t="n">
        <v>30498</v>
      </c>
    </row>
    <row r="7" customFormat="false" ht="13.5" hidden="false" customHeight="false" outlineLevel="0" collapsed="false">
      <c r="C7" s="20" t="s">
        <v>11</v>
      </c>
      <c r="D7" s="21" t="n">
        <v>14134</v>
      </c>
      <c r="E7" s="21" t="n">
        <v>15494</v>
      </c>
      <c r="F7" s="21" t="n">
        <v>16643</v>
      </c>
      <c r="G7" s="21" t="n">
        <v>16792</v>
      </c>
      <c r="H7" s="21" t="n">
        <v>15489</v>
      </c>
      <c r="I7" s="21" t="n">
        <v>14937</v>
      </c>
    </row>
    <row r="8" customFormat="false" ht="13.5" hidden="false" customHeight="false" outlineLevel="0" collapsed="false">
      <c r="C8" s="20" t="s">
        <v>13</v>
      </c>
      <c r="D8" s="23" t="n">
        <v>84136</v>
      </c>
      <c r="E8" s="23" t="n">
        <v>95075</v>
      </c>
      <c r="F8" s="23" t="n">
        <v>104630</v>
      </c>
      <c r="G8" s="23" t="n">
        <v>108198</v>
      </c>
      <c r="H8" s="23" t="n">
        <v>101731</v>
      </c>
      <c r="I8" s="23" t="n">
        <v>100239</v>
      </c>
    </row>
    <row r="9" customFormat="false" ht="13.5" hidden="false" customHeight="false" outlineLevel="0" collapsed="false">
      <c r="C9" s="10"/>
      <c r="D9" s="14"/>
      <c r="E9" s="14"/>
      <c r="F9" s="14"/>
      <c r="G9" s="14"/>
      <c r="H9" s="14"/>
      <c r="I9" s="14"/>
    </row>
    <row r="18" customFormat="false" ht="13.5" hidden="false" customHeight="false" outlineLevel="0" collapsed="false">
      <c r="E18" s="0"/>
    </row>
    <row r="35" customFormat="false" ht="13.5" hidden="false" customHeight="false" outlineLevel="0" collapsed="false">
      <c r="D35" s="24" t="s">
        <v>21</v>
      </c>
    </row>
    <row r="37" customFormat="false" ht="13.5" hidden="false" customHeight="false" outlineLevel="0" collapsed="false">
      <c r="B37" s="25" t="s">
        <v>2</v>
      </c>
      <c r="C37" s="25"/>
      <c r="D37" s="8" t="s">
        <v>16</v>
      </c>
      <c r="E37" s="8" t="s">
        <v>17</v>
      </c>
      <c r="F37" s="8" t="s">
        <v>18</v>
      </c>
      <c r="G37" s="8" t="s">
        <v>19</v>
      </c>
      <c r="H37" s="8" t="s">
        <v>20</v>
      </c>
      <c r="I37" s="8" t="s">
        <v>3</v>
      </c>
    </row>
    <row r="38" customFormat="false" ht="13.5" hidden="false" customHeight="false" outlineLevel="0" collapsed="false">
      <c r="B38" s="26" t="s">
        <v>10</v>
      </c>
      <c r="C38" s="26"/>
      <c r="D38" s="27" t="n">
        <v>1</v>
      </c>
      <c r="E38" s="27" t="n">
        <v>1.13681368136814</v>
      </c>
      <c r="F38" s="27" t="n">
        <v>1.2043204320432</v>
      </c>
      <c r="G38" s="27" t="n">
        <v>1.24459945994599</v>
      </c>
      <c r="H38" s="27" t="n">
        <v>1.1975697569757</v>
      </c>
      <c r="I38" s="27" t="n">
        <v>1.17844284428443</v>
      </c>
    </row>
    <row r="39" customFormat="false" ht="13.5" hidden="false" customHeight="false" outlineLevel="0" collapsed="false">
      <c r="B39" s="26" t="s">
        <v>8</v>
      </c>
      <c r="C39" s="26"/>
      <c r="D39" s="27" t="n">
        <v>1</v>
      </c>
      <c r="E39" s="27" t="n">
        <v>1.16284538506761</v>
      </c>
      <c r="F39" s="27" t="n">
        <v>1.24265138154027</v>
      </c>
      <c r="G39" s="27" t="n">
        <v>1.31319811875367</v>
      </c>
      <c r="H39" s="27" t="n">
        <v>1.26146384479718</v>
      </c>
      <c r="I39" s="27" t="n">
        <v>1.26513815402704</v>
      </c>
    </row>
    <row r="40" customFormat="false" ht="13.5" hidden="false" customHeight="false" outlineLevel="0" collapsed="false">
      <c r="B40" s="26" t="s">
        <v>9</v>
      </c>
      <c r="C40" s="26"/>
      <c r="D40" s="27" t="n">
        <v>1</v>
      </c>
      <c r="E40" s="27" t="n">
        <v>1.17881677005704</v>
      </c>
      <c r="F40" s="27" t="n">
        <v>1.36558557808402</v>
      </c>
      <c r="G40" s="27" t="n">
        <v>1.39880927598984</v>
      </c>
      <c r="H40" s="27" t="n">
        <v>1.28248469961281</v>
      </c>
      <c r="I40" s="27" t="n">
        <v>1.26974478537824</v>
      </c>
    </row>
    <row r="41" customFormat="false" ht="13.5" hidden="false" customHeight="false" outlineLevel="0" collapsed="false">
      <c r="B41" s="26" t="s">
        <v>11</v>
      </c>
      <c r="C41" s="26"/>
      <c r="D41" s="27" t="n">
        <v>1</v>
      </c>
      <c r="E41" s="27" t="n">
        <v>1.09622187632659</v>
      </c>
      <c r="F41" s="27" t="n">
        <v>1.17751521154663</v>
      </c>
      <c r="G41" s="27" t="n">
        <v>1.18805716711476</v>
      </c>
      <c r="H41" s="27" t="n">
        <v>1.09586811942833</v>
      </c>
      <c r="I41" s="27" t="n">
        <v>1.05681335786048</v>
      </c>
    </row>
    <row r="42" customFormat="false" ht="13.5" hidden="false" customHeight="false" outlineLevel="0" collapsed="false">
      <c r="B42" s="26" t="s">
        <v>13</v>
      </c>
      <c r="C42" s="26"/>
      <c r="D42" s="27" t="n">
        <v>1</v>
      </c>
      <c r="E42" s="27" t="n">
        <v>1.13001568888466</v>
      </c>
      <c r="F42" s="27" t="n">
        <v>1.24358181991062</v>
      </c>
      <c r="G42" s="27" t="n">
        <v>1.28598935057526</v>
      </c>
      <c r="H42" s="27" t="n">
        <v>1.2091257012456</v>
      </c>
      <c r="I42" s="27" t="n">
        <v>1.19139250736902</v>
      </c>
    </row>
    <row r="44" customFormat="false" ht="13.5" hidden="false" customHeight="false" outlineLevel="0" collapsed="false">
      <c r="E44" s="0"/>
    </row>
    <row r="69" customFormat="false" ht="13.5" hidden="false" customHeight="false" outlineLevel="0" collapsed="false">
      <c r="D69" s="24" t="s">
        <v>22</v>
      </c>
    </row>
  </sheetData>
  <mergeCells count="6"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9" min="6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23</v>
      </c>
    </row>
    <row r="3" customFormat="false" ht="13.5" hidden="false" customHeight="false" outlineLevel="0" collapsed="false">
      <c r="B3" s="7" t="s">
        <v>2</v>
      </c>
      <c r="C3" s="7"/>
      <c r="D3" s="8" t="s">
        <v>16</v>
      </c>
      <c r="E3" s="8" t="s">
        <v>17</v>
      </c>
      <c r="F3" s="8" t="s">
        <v>18</v>
      </c>
      <c r="G3" s="8" t="s">
        <v>19</v>
      </c>
      <c r="H3" s="8" t="s">
        <v>20</v>
      </c>
      <c r="I3" s="8" t="s">
        <v>3</v>
      </c>
    </row>
    <row r="4" customFormat="false" ht="13.5" hidden="false" customHeight="false" outlineLevel="0" collapsed="false">
      <c r="B4" s="28"/>
      <c r="C4" s="29" t="s">
        <v>24</v>
      </c>
      <c r="D4" s="30" t="n">
        <v>1834</v>
      </c>
      <c r="E4" s="30" t="n">
        <v>2017</v>
      </c>
      <c r="F4" s="30" t="n">
        <v>2109</v>
      </c>
      <c r="G4" s="30" t="n">
        <v>2177</v>
      </c>
      <c r="H4" s="30" t="n">
        <v>2083</v>
      </c>
      <c r="I4" s="30" t="n">
        <v>1982</v>
      </c>
    </row>
    <row r="5" customFormat="false" ht="13.5" hidden="false" customHeight="false" outlineLevel="0" collapsed="false">
      <c r="B5" s="28"/>
      <c r="C5" s="15" t="s">
        <v>25</v>
      </c>
      <c r="D5" s="30" t="n">
        <v>856</v>
      </c>
      <c r="E5" s="30" t="n">
        <v>990</v>
      </c>
      <c r="F5" s="30" t="n">
        <v>1049</v>
      </c>
      <c r="G5" s="30" t="n">
        <v>1102</v>
      </c>
      <c r="H5" s="30" t="n">
        <v>1067</v>
      </c>
      <c r="I5" s="30" t="n">
        <v>1109</v>
      </c>
    </row>
    <row r="6" customFormat="false" ht="13.5" hidden="false" customHeight="false" outlineLevel="0" collapsed="false">
      <c r="B6" s="28"/>
      <c r="C6" s="18" t="s">
        <v>26</v>
      </c>
      <c r="D6" s="31" t="n">
        <v>989</v>
      </c>
      <c r="E6" s="31" t="n">
        <v>1171</v>
      </c>
      <c r="F6" s="31" t="n">
        <v>1259</v>
      </c>
      <c r="G6" s="31" t="n">
        <v>1303</v>
      </c>
      <c r="H6" s="31" t="n">
        <v>1262</v>
      </c>
      <c r="I6" s="31" t="n">
        <v>1245</v>
      </c>
    </row>
    <row r="7" customFormat="false" ht="13.5" hidden="false" customHeight="false" outlineLevel="0" collapsed="false">
      <c r="B7" s="32"/>
      <c r="C7" s="33" t="s">
        <v>27</v>
      </c>
      <c r="D7" s="34" t="n">
        <v>765</v>
      </c>
      <c r="E7" s="34" t="n">
        <v>874</v>
      </c>
      <c r="F7" s="34" t="n">
        <v>935</v>
      </c>
      <c r="G7" s="34" t="n">
        <v>949</v>
      </c>
      <c r="H7" s="34" t="n">
        <v>910</v>
      </c>
      <c r="I7" s="34" t="n">
        <v>901</v>
      </c>
    </row>
    <row r="8" customFormat="false" ht="13.5" hidden="false" customHeight="false" outlineLevel="0" collapsed="false">
      <c r="B8" s="35" t="s">
        <v>10</v>
      </c>
      <c r="C8" s="35"/>
      <c r="D8" s="36" t="n">
        <v>4444</v>
      </c>
      <c r="E8" s="36" t="n">
        <v>5052</v>
      </c>
      <c r="F8" s="36" t="n">
        <v>5352</v>
      </c>
      <c r="G8" s="36" t="n">
        <v>5531</v>
      </c>
      <c r="H8" s="36" t="n">
        <v>5322</v>
      </c>
      <c r="I8" s="36" t="n">
        <v>5237</v>
      </c>
    </row>
    <row r="9" customFormat="false" ht="13.5" hidden="false" customHeight="false" outlineLevel="0" collapsed="false">
      <c r="B9" s="37"/>
      <c r="C9" s="11" t="s">
        <v>28</v>
      </c>
      <c r="D9" s="12" t="n">
        <v>995</v>
      </c>
      <c r="E9" s="12" t="n">
        <v>1131</v>
      </c>
      <c r="F9" s="12" t="n">
        <v>1256</v>
      </c>
      <c r="G9" s="12" t="n">
        <v>1305</v>
      </c>
      <c r="H9" s="12" t="n">
        <v>1269</v>
      </c>
      <c r="I9" s="12" t="n">
        <v>1236</v>
      </c>
    </row>
    <row r="10" customFormat="false" ht="13.5" hidden="false" customHeight="false" outlineLevel="0" collapsed="false">
      <c r="B10" s="32"/>
      <c r="C10" s="29" t="s">
        <v>29</v>
      </c>
      <c r="D10" s="30" t="n">
        <v>1357</v>
      </c>
      <c r="E10" s="30" t="n">
        <v>1580</v>
      </c>
      <c r="F10" s="30" t="n">
        <v>1732</v>
      </c>
      <c r="G10" s="30" t="n">
        <v>1874</v>
      </c>
      <c r="H10" s="30" t="n">
        <v>1791</v>
      </c>
      <c r="I10" s="30" t="n">
        <v>1816</v>
      </c>
    </row>
    <row r="11" customFormat="false" ht="13.5" hidden="false" customHeight="false" outlineLevel="0" collapsed="false">
      <c r="B11" s="32"/>
      <c r="C11" s="15" t="s">
        <v>30</v>
      </c>
      <c r="D11" s="30" t="n">
        <v>1291</v>
      </c>
      <c r="E11" s="30" t="n">
        <v>1491</v>
      </c>
      <c r="F11" s="30" t="n">
        <v>1621</v>
      </c>
      <c r="G11" s="30" t="n">
        <v>1813</v>
      </c>
      <c r="H11" s="30" t="n">
        <v>1753</v>
      </c>
      <c r="I11" s="30" t="n">
        <v>1782</v>
      </c>
    </row>
    <row r="12" customFormat="false" ht="13.5" hidden="false" customHeight="false" outlineLevel="0" collapsed="false">
      <c r="B12" s="32"/>
      <c r="C12" s="18" t="s">
        <v>31</v>
      </c>
      <c r="D12" s="31" t="n">
        <v>1176</v>
      </c>
      <c r="E12" s="31" t="n">
        <v>1398</v>
      </c>
      <c r="F12" s="31" t="n">
        <v>1555</v>
      </c>
      <c r="G12" s="31" t="n">
        <v>1687</v>
      </c>
      <c r="H12" s="31" t="n">
        <v>1602</v>
      </c>
      <c r="I12" s="31" t="n">
        <v>1620</v>
      </c>
    </row>
    <row r="13" customFormat="false" ht="13.5" hidden="false" customHeight="false" outlineLevel="0" collapsed="false">
      <c r="B13" s="38" t="s">
        <v>32</v>
      </c>
      <c r="C13" s="38"/>
      <c r="D13" s="21" t="n">
        <v>4819</v>
      </c>
      <c r="E13" s="21" t="n">
        <v>5600</v>
      </c>
      <c r="F13" s="21" t="n">
        <v>6164</v>
      </c>
      <c r="G13" s="21" t="n">
        <v>6679</v>
      </c>
      <c r="H13" s="21" t="n">
        <v>6415</v>
      </c>
      <c r="I13" s="21" t="n">
        <v>6454</v>
      </c>
    </row>
    <row r="14" customFormat="false" ht="13.5" hidden="false" customHeight="false" outlineLevel="0" collapsed="false">
      <c r="B14" s="20" t="s">
        <v>8</v>
      </c>
      <c r="C14" s="20"/>
      <c r="D14" s="21" t="n">
        <v>6804</v>
      </c>
      <c r="E14" s="21" t="n">
        <v>7912</v>
      </c>
      <c r="F14" s="21" t="n">
        <v>8455</v>
      </c>
      <c r="G14" s="21" t="n">
        <v>8935</v>
      </c>
      <c r="H14" s="21" t="n">
        <v>8583</v>
      </c>
      <c r="I14" s="21" t="n">
        <v>8608</v>
      </c>
    </row>
    <row r="15" customFormat="false" ht="13.5" hidden="false" customHeight="false" outlineLevel="0" collapsed="false">
      <c r="B15" s="20" t="s">
        <v>9</v>
      </c>
      <c r="C15" s="20"/>
      <c r="D15" s="21" t="n">
        <v>24019</v>
      </c>
      <c r="E15" s="21" t="n">
        <v>28314</v>
      </c>
      <c r="F15" s="21" t="n">
        <v>32800</v>
      </c>
      <c r="G15" s="21" t="n">
        <v>33598</v>
      </c>
      <c r="H15" s="21" t="n">
        <v>30804</v>
      </c>
      <c r="I15" s="21" t="n">
        <v>30498</v>
      </c>
    </row>
    <row r="16" customFormat="false" ht="13.5" hidden="false" customHeight="false" outlineLevel="0" collapsed="false">
      <c r="B16" s="20" t="s">
        <v>11</v>
      </c>
      <c r="C16" s="20"/>
      <c r="D16" s="21" t="n">
        <v>14134</v>
      </c>
      <c r="E16" s="21" t="n">
        <v>15494</v>
      </c>
      <c r="F16" s="21" t="n">
        <v>16643</v>
      </c>
      <c r="G16" s="21" t="n">
        <v>16792</v>
      </c>
      <c r="H16" s="21" t="n">
        <v>15489</v>
      </c>
      <c r="I16" s="21" t="n">
        <v>14937</v>
      </c>
    </row>
    <row r="17" customFormat="false" ht="13.5" hidden="false" customHeight="false" outlineLevel="0" collapsed="false">
      <c r="B17" s="20" t="s">
        <v>33</v>
      </c>
      <c r="C17" s="20"/>
      <c r="D17" s="23" t="n">
        <v>84136</v>
      </c>
      <c r="E17" s="23" t="n">
        <v>95075</v>
      </c>
      <c r="F17" s="23" t="n">
        <v>104630</v>
      </c>
      <c r="G17" s="23" t="n">
        <v>108198</v>
      </c>
      <c r="H17" s="23" t="n">
        <v>101731</v>
      </c>
      <c r="I17" s="23" t="n">
        <v>100239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9"/>
      <c r="H19" s="40"/>
      <c r="I19" s="41" t="s">
        <v>34</v>
      </c>
    </row>
    <row r="20" customFormat="false" ht="13.5" hidden="false" customHeight="false" outlineLevel="0" collapsed="false">
      <c r="E20" s="42"/>
      <c r="H20" s="42"/>
      <c r="I20" s="43" t="s">
        <v>35</v>
      </c>
    </row>
    <row r="21" customFormat="false" ht="13.5" hidden="false" customHeight="false" outlineLevel="0" collapsed="false">
      <c r="E21" s="42"/>
      <c r="H21" s="42"/>
      <c r="I21" s="43" t="s">
        <v>36</v>
      </c>
    </row>
    <row r="23" customFormat="false" ht="13.5" hidden="false" customHeight="false" outlineLevel="0" collapsed="false">
      <c r="E23" s="42"/>
      <c r="H23" s="42"/>
      <c r="I23" s="42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8" min="5" style="2" width="12.1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23</v>
      </c>
    </row>
    <row r="3" customFormat="false" ht="13.5" hidden="false" customHeight="false" outlineLevel="0" collapsed="false">
      <c r="B3" s="25" t="s">
        <v>2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8" t="s">
        <v>3</v>
      </c>
    </row>
    <row r="4" customFormat="false" ht="13.5" hidden="false" customHeight="false" outlineLevel="0" collapsed="false">
      <c r="A4" s="44" t="s">
        <v>37</v>
      </c>
      <c r="B4" s="45" t="s">
        <v>37</v>
      </c>
      <c r="C4" s="46" t="n">
        <v>4815</v>
      </c>
      <c r="D4" s="46" t="n">
        <v>5275</v>
      </c>
      <c r="E4" s="46" t="n">
        <v>5884</v>
      </c>
      <c r="F4" s="46" t="n">
        <v>5946</v>
      </c>
      <c r="G4" s="46" t="n">
        <v>5626</v>
      </c>
      <c r="H4" s="46" t="n">
        <v>5463</v>
      </c>
    </row>
    <row r="5" customFormat="false" ht="13.5" hidden="false" customHeight="false" outlineLevel="0" collapsed="false">
      <c r="B5" s="47" t="s">
        <v>38</v>
      </c>
      <c r="C5" s="46" t="n">
        <v>1147</v>
      </c>
      <c r="D5" s="46" t="n">
        <v>1296</v>
      </c>
      <c r="E5" s="46" t="n">
        <v>1321</v>
      </c>
      <c r="F5" s="46" t="n">
        <v>1391</v>
      </c>
      <c r="G5" s="46" t="n">
        <v>1348</v>
      </c>
      <c r="H5" s="46" t="n">
        <v>1371</v>
      </c>
    </row>
    <row r="6" customFormat="false" ht="13.5" hidden="false" customHeight="false" outlineLevel="0" collapsed="false">
      <c r="B6" s="47" t="s">
        <v>39</v>
      </c>
      <c r="C6" s="46" t="n">
        <v>985</v>
      </c>
      <c r="D6" s="46" t="n">
        <v>1163</v>
      </c>
      <c r="E6" s="46" t="n">
        <v>1180</v>
      </c>
      <c r="F6" s="46" t="n">
        <v>1261</v>
      </c>
      <c r="G6" s="46" t="n">
        <v>1234</v>
      </c>
      <c r="H6" s="46" t="n">
        <v>1231</v>
      </c>
    </row>
    <row r="7" customFormat="false" ht="13.5" hidden="false" customHeight="false" outlineLevel="0" collapsed="false">
      <c r="B7" s="47" t="s">
        <v>40</v>
      </c>
      <c r="C7" s="46" t="n">
        <v>1357</v>
      </c>
      <c r="D7" s="46" t="n">
        <v>1660</v>
      </c>
      <c r="E7" s="46" t="n">
        <v>1833</v>
      </c>
      <c r="F7" s="46" t="n">
        <v>1899</v>
      </c>
      <c r="G7" s="46" t="n">
        <v>1794</v>
      </c>
      <c r="H7" s="46" t="n">
        <v>1831</v>
      </c>
    </row>
    <row r="8" customFormat="false" ht="13.5" hidden="false" customHeight="false" outlineLevel="0" collapsed="false">
      <c r="B8" s="47" t="s">
        <v>41</v>
      </c>
      <c r="C8" s="46" t="n">
        <v>963</v>
      </c>
      <c r="D8" s="46" t="n">
        <v>1082</v>
      </c>
      <c r="E8" s="46" t="n">
        <v>1133</v>
      </c>
      <c r="F8" s="46" t="n">
        <v>1205</v>
      </c>
      <c r="G8" s="46" t="n">
        <v>1147</v>
      </c>
      <c r="H8" s="46" t="n">
        <v>1123</v>
      </c>
    </row>
    <row r="9" customFormat="false" ht="13.5" hidden="false" customHeight="false" outlineLevel="0" collapsed="false">
      <c r="B9" s="47" t="s">
        <v>28</v>
      </c>
      <c r="C9" s="46" t="n">
        <v>995</v>
      </c>
      <c r="D9" s="46" t="n">
        <v>1131</v>
      </c>
      <c r="E9" s="46" t="n">
        <v>1256</v>
      </c>
      <c r="F9" s="46" t="n">
        <v>1305</v>
      </c>
      <c r="G9" s="46" t="n">
        <v>1269</v>
      </c>
      <c r="H9" s="46" t="n">
        <v>1236</v>
      </c>
    </row>
    <row r="10" customFormat="false" ht="13.5" hidden="false" customHeight="false" outlineLevel="0" collapsed="false">
      <c r="B10" s="47" t="s">
        <v>29</v>
      </c>
      <c r="C10" s="46" t="n">
        <v>1357</v>
      </c>
      <c r="D10" s="46" t="n">
        <v>1580</v>
      </c>
      <c r="E10" s="46" t="n">
        <v>1732</v>
      </c>
      <c r="F10" s="46" t="n">
        <v>1874</v>
      </c>
      <c r="G10" s="46" t="n">
        <v>1791</v>
      </c>
      <c r="H10" s="46" t="n">
        <v>1816</v>
      </c>
    </row>
    <row r="11" customFormat="false" ht="13.5" hidden="false" customHeight="false" outlineLevel="0" collapsed="false">
      <c r="A11" s="44" t="s">
        <v>8</v>
      </c>
      <c r="B11" s="47"/>
      <c r="C11" s="48" t="n">
        <v>6804</v>
      </c>
      <c r="D11" s="48" t="n">
        <v>7912</v>
      </c>
      <c r="E11" s="48" t="n">
        <v>8455</v>
      </c>
      <c r="F11" s="48" t="n">
        <v>8935</v>
      </c>
      <c r="G11" s="48" t="n">
        <v>8583</v>
      </c>
      <c r="H11" s="48" t="n">
        <v>8608</v>
      </c>
    </row>
    <row r="12" customFormat="false" ht="13.5" hidden="false" customHeight="false" outlineLevel="0" collapsed="false">
      <c r="B12" s="49" t="s">
        <v>42</v>
      </c>
      <c r="C12" s="46" t="n">
        <v>1145</v>
      </c>
      <c r="D12" s="46" t="n">
        <v>1458</v>
      </c>
      <c r="E12" s="46" t="n">
        <v>1752</v>
      </c>
      <c r="F12" s="46" t="n">
        <v>1916</v>
      </c>
      <c r="G12" s="46" t="n">
        <v>1847</v>
      </c>
      <c r="H12" s="46" t="n">
        <v>1919</v>
      </c>
    </row>
    <row r="13" customFormat="false" ht="13.5" hidden="false" customHeight="false" outlineLevel="0" collapsed="false">
      <c r="B13" s="49" t="s">
        <v>43</v>
      </c>
      <c r="C13" s="46" t="n">
        <v>1011</v>
      </c>
      <c r="D13" s="46" t="n">
        <v>1233</v>
      </c>
      <c r="E13" s="46" t="n">
        <v>1379</v>
      </c>
      <c r="F13" s="46" t="n">
        <v>1502</v>
      </c>
      <c r="G13" s="46" t="n">
        <v>1411</v>
      </c>
      <c r="H13" s="46" t="n">
        <v>1361</v>
      </c>
    </row>
    <row r="14" customFormat="false" ht="13.5" hidden="false" customHeight="false" outlineLevel="0" collapsed="false">
      <c r="B14" s="49" t="s">
        <v>44</v>
      </c>
      <c r="C14" s="46" t="n">
        <v>1122</v>
      </c>
      <c r="D14" s="46" t="n">
        <v>1368</v>
      </c>
      <c r="E14" s="46" t="n">
        <v>1570</v>
      </c>
      <c r="F14" s="46" t="n">
        <v>1674</v>
      </c>
      <c r="G14" s="46" t="n">
        <v>1567</v>
      </c>
      <c r="H14" s="46" t="n">
        <v>1603</v>
      </c>
    </row>
    <row r="15" customFormat="false" ht="13.5" hidden="false" customHeight="false" outlineLevel="0" collapsed="false">
      <c r="B15" s="49" t="s">
        <v>45</v>
      </c>
      <c r="C15" s="46" t="n">
        <v>2262</v>
      </c>
      <c r="D15" s="46" t="n">
        <v>3016</v>
      </c>
      <c r="E15" s="46" t="n">
        <v>3571</v>
      </c>
      <c r="F15" s="46" t="n">
        <v>3809</v>
      </c>
      <c r="G15" s="46" t="n">
        <v>3522</v>
      </c>
      <c r="H15" s="46" t="n">
        <v>3464</v>
      </c>
    </row>
    <row r="16" customFormat="false" ht="13.5" hidden="false" customHeight="false" outlineLevel="0" collapsed="false">
      <c r="B16" s="49" t="s">
        <v>46</v>
      </c>
      <c r="C16" s="46" t="n">
        <v>2267</v>
      </c>
      <c r="D16" s="46" t="n">
        <v>2877</v>
      </c>
      <c r="E16" s="46" t="n">
        <v>3322</v>
      </c>
      <c r="F16" s="46" t="n">
        <v>3416</v>
      </c>
      <c r="G16" s="46" t="n">
        <v>3215</v>
      </c>
      <c r="H16" s="46" t="n">
        <v>3153</v>
      </c>
    </row>
    <row r="17" customFormat="false" ht="13.5" hidden="false" customHeight="false" outlineLevel="0" collapsed="false">
      <c r="B17" s="49" t="s">
        <v>47</v>
      </c>
      <c r="C17" s="46" t="n">
        <v>10836</v>
      </c>
      <c r="D17" s="46" t="n">
        <v>12141</v>
      </c>
      <c r="E17" s="46" t="n">
        <v>14261</v>
      </c>
      <c r="F17" s="46" t="n">
        <v>13880</v>
      </c>
      <c r="G17" s="46" t="n">
        <v>12408</v>
      </c>
      <c r="H17" s="46" t="n">
        <v>12290</v>
      </c>
    </row>
    <row r="18" customFormat="false" ht="13.5" hidden="false" customHeight="false" outlineLevel="0" collapsed="false">
      <c r="B18" s="49" t="s">
        <v>48</v>
      </c>
      <c r="C18" s="46" t="n">
        <v>3569</v>
      </c>
      <c r="D18" s="46" t="n">
        <v>4102</v>
      </c>
      <c r="E18" s="46" t="n">
        <v>4645</v>
      </c>
      <c r="F18" s="46" t="n">
        <v>4845</v>
      </c>
      <c r="G18" s="46" t="n">
        <v>4361</v>
      </c>
      <c r="H18" s="46" t="n">
        <v>4190</v>
      </c>
    </row>
    <row r="19" customFormat="false" ht="13.5" hidden="false" customHeight="false" outlineLevel="0" collapsed="false">
      <c r="B19" s="49" t="s">
        <v>49</v>
      </c>
      <c r="C19" s="46" t="n">
        <v>516</v>
      </c>
      <c r="D19" s="46" t="n">
        <v>628</v>
      </c>
      <c r="E19" s="46" t="n">
        <v>679</v>
      </c>
      <c r="F19" s="46" t="n">
        <v>743</v>
      </c>
      <c r="G19" s="46" t="n">
        <v>720</v>
      </c>
      <c r="H19" s="46" t="n">
        <v>736</v>
      </c>
    </row>
    <row r="20" customFormat="false" ht="13.5" hidden="false" customHeight="false" outlineLevel="0" collapsed="false">
      <c r="B20" s="49" t="s">
        <v>30</v>
      </c>
      <c r="C20" s="46" t="n">
        <v>1291</v>
      </c>
      <c r="D20" s="46" t="n">
        <v>1491</v>
      </c>
      <c r="E20" s="46" t="n">
        <v>1621</v>
      </c>
      <c r="F20" s="46" t="n">
        <v>1813</v>
      </c>
      <c r="G20" s="46" t="n">
        <v>1753</v>
      </c>
      <c r="H20" s="46" t="n">
        <v>1782</v>
      </c>
    </row>
    <row r="21" customFormat="false" ht="13.5" hidden="false" customHeight="false" outlineLevel="0" collapsed="false">
      <c r="A21" s="44" t="s">
        <v>9</v>
      </c>
      <c r="B21" s="49"/>
      <c r="C21" s="50" t="n">
        <v>24019</v>
      </c>
      <c r="D21" s="50" t="n">
        <v>28314</v>
      </c>
      <c r="E21" s="50" t="n">
        <v>32800</v>
      </c>
      <c r="F21" s="50" t="n">
        <v>33598</v>
      </c>
      <c r="G21" s="50" t="n">
        <v>30804</v>
      </c>
      <c r="H21" s="50" t="n">
        <v>30498</v>
      </c>
    </row>
    <row r="22" customFormat="false" ht="13.5" hidden="false" customHeight="false" outlineLevel="0" collapsed="false">
      <c r="B22" s="51" t="s">
        <v>24</v>
      </c>
      <c r="C22" s="46" t="n">
        <v>1834</v>
      </c>
      <c r="D22" s="46" t="n">
        <v>2017</v>
      </c>
      <c r="E22" s="46" t="n">
        <v>2109</v>
      </c>
      <c r="F22" s="46" t="n">
        <v>2177</v>
      </c>
      <c r="G22" s="46" t="n">
        <v>2083</v>
      </c>
      <c r="H22" s="46" t="n">
        <v>1982</v>
      </c>
    </row>
    <row r="23" customFormat="false" ht="13.5" hidden="false" customHeight="false" outlineLevel="0" collapsed="false">
      <c r="B23" s="51" t="s">
        <v>25</v>
      </c>
      <c r="C23" s="46" t="n">
        <v>856</v>
      </c>
      <c r="D23" s="46" t="n">
        <v>990</v>
      </c>
      <c r="E23" s="46" t="n">
        <v>1049</v>
      </c>
      <c r="F23" s="46" t="n">
        <v>1102</v>
      </c>
      <c r="G23" s="46" t="n">
        <v>1067</v>
      </c>
      <c r="H23" s="46" t="n">
        <v>1109</v>
      </c>
    </row>
    <row r="24" customFormat="false" ht="13.5" hidden="false" customHeight="false" outlineLevel="0" collapsed="false">
      <c r="B24" s="51" t="s">
        <v>26</v>
      </c>
      <c r="C24" s="46" t="n">
        <v>989</v>
      </c>
      <c r="D24" s="46" t="n">
        <v>1171</v>
      </c>
      <c r="E24" s="46" t="n">
        <v>1259</v>
      </c>
      <c r="F24" s="46" t="n">
        <v>1303</v>
      </c>
      <c r="G24" s="46" t="n">
        <v>1262</v>
      </c>
      <c r="H24" s="46" t="n">
        <v>1245</v>
      </c>
    </row>
    <row r="25" customFormat="false" ht="13.5" hidden="false" customHeight="false" outlineLevel="0" collapsed="false">
      <c r="B25" s="51" t="s">
        <v>27</v>
      </c>
      <c r="C25" s="46" t="n">
        <v>765</v>
      </c>
      <c r="D25" s="46" t="n">
        <v>874</v>
      </c>
      <c r="E25" s="46" t="n">
        <v>935</v>
      </c>
      <c r="F25" s="46" t="n">
        <v>949</v>
      </c>
      <c r="G25" s="46" t="n">
        <v>910</v>
      </c>
      <c r="H25" s="46" t="n">
        <v>901</v>
      </c>
    </row>
    <row r="26" customFormat="false" ht="13.5" hidden="false" customHeight="false" outlineLevel="0" collapsed="false">
      <c r="A26" s="44" t="s">
        <v>10</v>
      </c>
      <c r="B26" s="51"/>
      <c r="C26" s="52" t="n">
        <v>4444</v>
      </c>
      <c r="D26" s="52" t="n">
        <v>5052</v>
      </c>
      <c r="E26" s="52" t="n">
        <v>5352</v>
      </c>
      <c r="F26" s="52" t="n">
        <v>5531</v>
      </c>
      <c r="G26" s="52" t="n">
        <v>5322</v>
      </c>
      <c r="H26" s="52" t="n">
        <v>5237</v>
      </c>
    </row>
    <row r="27" customFormat="false" ht="13.5" hidden="false" customHeight="false" outlineLevel="0" collapsed="false">
      <c r="B27" s="53" t="s">
        <v>31</v>
      </c>
      <c r="C27" s="46" t="n">
        <v>1176</v>
      </c>
      <c r="D27" s="46" t="n">
        <v>1398</v>
      </c>
      <c r="E27" s="46" t="n">
        <v>1555</v>
      </c>
      <c r="F27" s="46" t="n">
        <v>1687</v>
      </c>
      <c r="G27" s="46" t="n">
        <v>1602</v>
      </c>
      <c r="H27" s="46" t="n">
        <v>1620</v>
      </c>
    </row>
    <row r="28" customFormat="false" ht="13.5" hidden="false" customHeight="false" outlineLevel="0" collapsed="false">
      <c r="B28" s="53" t="s">
        <v>50</v>
      </c>
      <c r="C28" s="46" t="n">
        <v>2549</v>
      </c>
      <c r="D28" s="46" t="n">
        <v>2874</v>
      </c>
      <c r="E28" s="46" t="n">
        <v>3157</v>
      </c>
      <c r="F28" s="46" t="n">
        <v>3415</v>
      </c>
      <c r="G28" s="46" t="n">
        <v>3229</v>
      </c>
      <c r="H28" s="46" t="n">
        <v>3244</v>
      </c>
    </row>
    <row r="29" customFormat="false" ht="13.5" hidden="false" customHeight="false" outlineLevel="0" collapsed="false">
      <c r="B29" s="53" t="s">
        <v>51</v>
      </c>
      <c r="C29" s="46" t="n">
        <v>4036</v>
      </c>
      <c r="D29" s="46" t="n">
        <v>4683</v>
      </c>
      <c r="E29" s="46" t="n">
        <v>5296</v>
      </c>
      <c r="F29" s="46" t="n">
        <v>5609</v>
      </c>
      <c r="G29" s="46" t="n">
        <v>5437</v>
      </c>
      <c r="H29" s="46" t="n">
        <v>5295</v>
      </c>
    </row>
    <row r="30" customFormat="false" ht="13.5" hidden="false" customHeight="false" outlineLevel="0" collapsed="false">
      <c r="B30" s="53" t="s">
        <v>52</v>
      </c>
      <c r="C30" s="46" t="n">
        <v>1076</v>
      </c>
      <c r="D30" s="46" t="n">
        <v>1290</v>
      </c>
      <c r="E30" s="46" t="n">
        <v>1433</v>
      </c>
      <c r="F30" s="46" t="n">
        <v>1550</v>
      </c>
      <c r="G30" s="46" t="n">
        <v>1474</v>
      </c>
      <c r="H30" s="46" t="n">
        <v>1465</v>
      </c>
    </row>
    <row r="31" customFormat="false" ht="13.5" hidden="false" customHeight="false" outlineLevel="0" collapsed="false">
      <c r="A31" s="44" t="s">
        <v>53</v>
      </c>
      <c r="B31" s="53"/>
      <c r="C31" s="54" t="n">
        <v>8837</v>
      </c>
      <c r="D31" s="54" t="n">
        <v>10245</v>
      </c>
      <c r="E31" s="54" t="n">
        <v>11441</v>
      </c>
      <c r="F31" s="54" t="n">
        <v>12261</v>
      </c>
      <c r="G31" s="54" t="n">
        <v>11742</v>
      </c>
      <c r="H31" s="54" t="n">
        <v>11624</v>
      </c>
    </row>
    <row r="32" customFormat="false" ht="13.5" hidden="false" customHeight="false" outlineLevel="0" collapsed="false">
      <c r="B32" s="55" t="s">
        <v>54</v>
      </c>
      <c r="C32" s="46" t="n">
        <v>670</v>
      </c>
      <c r="D32" s="46" t="n">
        <v>781</v>
      </c>
      <c r="E32" s="46" t="n">
        <v>831</v>
      </c>
      <c r="F32" s="46" t="n">
        <v>916</v>
      </c>
      <c r="G32" s="46" t="n">
        <v>896</v>
      </c>
      <c r="H32" s="46" t="n">
        <v>885</v>
      </c>
    </row>
    <row r="33" customFormat="false" ht="13.5" hidden="false" customHeight="false" outlineLevel="0" collapsed="false">
      <c r="B33" s="55" t="s">
        <v>55</v>
      </c>
      <c r="C33" s="46" t="n">
        <v>1757</v>
      </c>
      <c r="D33" s="46" t="n">
        <v>1916</v>
      </c>
      <c r="E33" s="46" t="n">
        <v>2030</v>
      </c>
      <c r="F33" s="46" t="n">
        <v>2087</v>
      </c>
      <c r="G33" s="46" t="n">
        <v>1919</v>
      </c>
      <c r="H33" s="46" t="n">
        <v>1786</v>
      </c>
    </row>
    <row r="34" customFormat="false" ht="13.5" hidden="false" customHeight="false" outlineLevel="0" collapsed="false">
      <c r="B34" s="55" t="s">
        <v>56</v>
      </c>
      <c r="C34" s="46" t="n">
        <v>6783</v>
      </c>
      <c r="D34" s="46" t="n">
        <v>7357</v>
      </c>
      <c r="E34" s="46" t="n">
        <v>8020</v>
      </c>
      <c r="F34" s="46" t="n">
        <v>8066</v>
      </c>
      <c r="G34" s="46" t="n">
        <v>7296</v>
      </c>
      <c r="H34" s="46" t="n">
        <v>6994</v>
      </c>
    </row>
    <row r="35" customFormat="false" ht="13.5" hidden="false" customHeight="false" outlineLevel="0" collapsed="false">
      <c r="B35" s="55" t="s">
        <v>57</v>
      </c>
      <c r="C35" s="46" t="n">
        <v>3548</v>
      </c>
      <c r="D35" s="46" t="n">
        <v>3881</v>
      </c>
      <c r="E35" s="46" t="n">
        <v>4145</v>
      </c>
      <c r="F35" s="46" t="n">
        <v>4034</v>
      </c>
      <c r="G35" s="46" t="n">
        <v>3839</v>
      </c>
      <c r="H35" s="46" t="n">
        <v>3741</v>
      </c>
    </row>
    <row r="36" customFormat="false" ht="13.5" hidden="false" customHeight="false" outlineLevel="0" collapsed="false">
      <c r="B36" s="55" t="s">
        <v>58</v>
      </c>
      <c r="C36" s="46" t="n">
        <v>537</v>
      </c>
      <c r="D36" s="46" t="n">
        <v>612</v>
      </c>
      <c r="E36" s="46" t="n">
        <v>656</v>
      </c>
      <c r="F36" s="46" t="n">
        <v>711</v>
      </c>
      <c r="G36" s="46" t="n">
        <v>670</v>
      </c>
      <c r="H36" s="46" t="n">
        <v>663</v>
      </c>
    </row>
    <row r="37" customFormat="false" ht="13.5" hidden="false" customHeight="false" outlineLevel="0" collapsed="false">
      <c r="B37" s="55" t="s">
        <v>59</v>
      </c>
      <c r="C37" s="46" t="n">
        <v>839</v>
      </c>
      <c r="D37" s="46" t="n">
        <v>947</v>
      </c>
      <c r="E37" s="46" t="n">
        <v>961</v>
      </c>
      <c r="F37" s="46" t="n">
        <v>978</v>
      </c>
      <c r="G37" s="46" t="n">
        <v>869</v>
      </c>
      <c r="H37" s="46" t="n">
        <v>868</v>
      </c>
    </row>
    <row r="38" customFormat="false" ht="13.5" hidden="false" customHeight="false" outlineLevel="0" collapsed="false">
      <c r="A38" s="44" t="s">
        <v>11</v>
      </c>
      <c r="B38" s="55"/>
      <c r="C38" s="56" t="n">
        <v>14134</v>
      </c>
      <c r="D38" s="56" t="n">
        <v>15494</v>
      </c>
      <c r="E38" s="56" t="n">
        <v>16643</v>
      </c>
      <c r="F38" s="56" t="n">
        <v>16792</v>
      </c>
      <c r="G38" s="56" t="n">
        <v>15489</v>
      </c>
      <c r="H38" s="56" t="n">
        <v>14937</v>
      </c>
    </row>
    <row r="39" customFormat="false" ht="13.5" hidden="false" customHeight="false" outlineLevel="0" collapsed="false">
      <c r="B39" s="47" t="s">
        <v>60</v>
      </c>
      <c r="C39" s="46" t="n">
        <v>610</v>
      </c>
      <c r="D39" s="46" t="n">
        <v>627</v>
      </c>
      <c r="E39" s="46" t="n">
        <v>657</v>
      </c>
      <c r="F39" s="46" t="n">
        <v>663</v>
      </c>
      <c r="G39" s="46" t="n">
        <v>630</v>
      </c>
      <c r="H39" s="46" t="n">
        <v>640</v>
      </c>
    </row>
    <row r="40" customFormat="false" ht="13.5" hidden="false" customHeight="false" outlineLevel="0" collapsed="false">
      <c r="B40" s="47" t="s">
        <v>61</v>
      </c>
      <c r="C40" s="46" t="n">
        <v>734</v>
      </c>
      <c r="D40" s="46" t="n">
        <v>772</v>
      </c>
      <c r="E40" s="46" t="n">
        <v>796</v>
      </c>
      <c r="F40" s="46" t="n">
        <v>817</v>
      </c>
      <c r="G40" s="46" t="n">
        <v>800</v>
      </c>
      <c r="H40" s="46" t="n">
        <v>793</v>
      </c>
    </row>
    <row r="41" customFormat="false" ht="13.5" hidden="false" customHeight="false" outlineLevel="0" collapsed="false">
      <c r="B41" s="47" t="s">
        <v>62</v>
      </c>
      <c r="C41" s="46" t="n">
        <v>1311</v>
      </c>
      <c r="D41" s="46" t="n">
        <v>1477</v>
      </c>
      <c r="E41" s="46" t="n">
        <v>1564</v>
      </c>
      <c r="F41" s="46" t="n">
        <v>1664</v>
      </c>
      <c r="G41" s="46" t="n">
        <v>1595</v>
      </c>
      <c r="H41" s="46" t="n">
        <v>1596</v>
      </c>
    </row>
    <row r="42" customFormat="false" ht="13.5" hidden="false" customHeight="false" outlineLevel="0" collapsed="false">
      <c r="B42" s="47" t="s">
        <v>63</v>
      </c>
      <c r="C42" s="46" t="n">
        <v>2188</v>
      </c>
      <c r="D42" s="46" t="n">
        <v>2308</v>
      </c>
      <c r="E42" s="46" t="n">
        <v>2501</v>
      </c>
      <c r="F42" s="46" t="n">
        <v>2637</v>
      </c>
      <c r="G42" s="46" t="n">
        <v>2511</v>
      </c>
      <c r="H42" s="46" t="n">
        <v>2426</v>
      </c>
    </row>
    <row r="43" customFormat="false" ht="13.5" hidden="false" customHeight="false" outlineLevel="0" collapsed="false">
      <c r="B43" s="47" t="s">
        <v>64</v>
      </c>
      <c r="C43" s="46" t="n">
        <v>1664</v>
      </c>
      <c r="D43" s="46" t="n">
        <v>1591</v>
      </c>
      <c r="E43" s="46" t="n">
        <v>1600</v>
      </c>
      <c r="F43" s="46" t="n">
        <v>1590</v>
      </c>
      <c r="G43" s="46" t="n">
        <v>1512</v>
      </c>
      <c r="H43" s="46" t="n">
        <v>1497</v>
      </c>
    </row>
    <row r="44" customFormat="false" ht="13.5" hidden="false" customHeight="false" outlineLevel="0" collapsed="false">
      <c r="A44" s="44" t="s">
        <v>65</v>
      </c>
      <c r="B44" s="47"/>
      <c r="C44" s="48" t="n">
        <v>6507</v>
      </c>
      <c r="D44" s="48" t="n">
        <v>6775</v>
      </c>
      <c r="E44" s="48" t="n">
        <v>7118</v>
      </c>
      <c r="F44" s="48" t="n">
        <v>7371</v>
      </c>
      <c r="G44" s="48" t="n">
        <v>7048</v>
      </c>
      <c r="H44" s="48" t="n">
        <v>6952</v>
      </c>
    </row>
    <row r="45" customFormat="false" ht="13.5" hidden="false" customHeight="false" outlineLevel="0" collapsed="false">
      <c r="B45" s="57" t="s">
        <v>66</v>
      </c>
      <c r="C45" s="46" t="n">
        <v>609</v>
      </c>
      <c r="D45" s="46" t="n">
        <v>650</v>
      </c>
      <c r="E45" s="46" t="n">
        <v>682</v>
      </c>
      <c r="F45" s="46" t="n">
        <v>713</v>
      </c>
      <c r="G45" s="46" t="n">
        <v>681</v>
      </c>
      <c r="H45" s="46" t="n">
        <v>702</v>
      </c>
    </row>
    <row r="46" customFormat="false" ht="13.5" hidden="false" customHeight="false" outlineLevel="0" collapsed="false">
      <c r="B46" s="57" t="s">
        <v>67</v>
      </c>
      <c r="C46" s="46" t="n">
        <v>842</v>
      </c>
      <c r="D46" s="46" t="n">
        <v>887</v>
      </c>
      <c r="E46" s="46" t="n">
        <v>962</v>
      </c>
      <c r="F46" s="46" t="n">
        <v>1019</v>
      </c>
      <c r="G46" s="46" t="n">
        <v>987</v>
      </c>
      <c r="H46" s="46" t="n">
        <v>955</v>
      </c>
    </row>
    <row r="47" customFormat="false" ht="13.5" hidden="false" customHeight="false" outlineLevel="0" collapsed="false">
      <c r="B47" s="57" t="s">
        <v>68</v>
      </c>
      <c r="C47" s="46" t="n">
        <v>1192</v>
      </c>
      <c r="D47" s="46" t="n">
        <v>1303</v>
      </c>
      <c r="E47" s="46" t="n">
        <v>1400</v>
      </c>
      <c r="F47" s="46" t="n">
        <v>1432</v>
      </c>
      <c r="G47" s="46" t="n">
        <v>1398</v>
      </c>
      <c r="H47" s="46" t="n">
        <v>1342</v>
      </c>
    </row>
    <row r="48" customFormat="false" ht="13.5" hidden="false" customHeight="false" outlineLevel="0" collapsed="false">
      <c r="B48" s="57" t="s">
        <v>69</v>
      </c>
      <c r="C48" s="46" t="n">
        <v>684</v>
      </c>
      <c r="D48" s="46" t="n">
        <v>739</v>
      </c>
      <c r="E48" s="46" t="n">
        <v>761</v>
      </c>
      <c r="F48" s="46" t="n">
        <v>756</v>
      </c>
      <c r="G48" s="46" t="n">
        <v>743</v>
      </c>
      <c r="H48" s="46" t="n">
        <v>742</v>
      </c>
    </row>
    <row r="49" customFormat="false" ht="13.5" hidden="false" customHeight="false" outlineLevel="0" collapsed="false">
      <c r="A49" s="44" t="s">
        <v>70</v>
      </c>
      <c r="B49" s="57"/>
      <c r="C49" s="58" t="n">
        <v>3327</v>
      </c>
      <c r="D49" s="58" t="n">
        <v>3579</v>
      </c>
      <c r="E49" s="58" t="n">
        <v>3805</v>
      </c>
      <c r="F49" s="58" t="n">
        <v>3920</v>
      </c>
      <c r="G49" s="58" t="n">
        <v>3809</v>
      </c>
      <c r="H49" s="58" t="n">
        <v>3741</v>
      </c>
    </row>
    <row r="50" customFormat="false" ht="13.5" hidden="false" customHeight="false" outlineLevel="0" collapsed="false">
      <c r="B50" s="59" t="s">
        <v>71</v>
      </c>
      <c r="C50" s="46" t="n">
        <v>4192</v>
      </c>
      <c r="D50" s="46" t="n">
        <v>4514</v>
      </c>
      <c r="E50" s="46" t="n">
        <v>4797</v>
      </c>
      <c r="F50" s="46" t="n">
        <v>4927</v>
      </c>
      <c r="G50" s="46" t="n">
        <v>4689</v>
      </c>
      <c r="H50" s="46" t="n">
        <v>4569</v>
      </c>
    </row>
    <row r="51" customFormat="false" ht="13.5" hidden="false" customHeight="false" outlineLevel="0" collapsed="false">
      <c r="B51" s="59" t="s">
        <v>72</v>
      </c>
      <c r="C51" s="46" t="n">
        <v>690</v>
      </c>
      <c r="D51" s="46" t="n">
        <v>725</v>
      </c>
      <c r="E51" s="46" t="n">
        <v>727</v>
      </c>
      <c r="F51" s="46" t="n">
        <v>787</v>
      </c>
      <c r="G51" s="46" t="n">
        <v>771</v>
      </c>
      <c r="H51" s="46" t="n">
        <v>773</v>
      </c>
    </row>
    <row r="52" customFormat="false" ht="13.5" hidden="false" customHeight="false" outlineLevel="0" collapsed="false">
      <c r="B52" s="59" t="s">
        <v>73</v>
      </c>
      <c r="C52" s="46" t="n">
        <v>1299</v>
      </c>
      <c r="D52" s="46" t="n">
        <v>1341</v>
      </c>
      <c r="E52" s="46" t="n">
        <v>1278</v>
      </c>
      <c r="F52" s="46" t="n">
        <v>1369</v>
      </c>
      <c r="G52" s="46" t="n">
        <v>1321</v>
      </c>
      <c r="H52" s="46" t="n">
        <v>1305</v>
      </c>
    </row>
    <row r="53" customFormat="false" ht="13.5" hidden="false" customHeight="false" outlineLevel="0" collapsed="false">
      <c r="B53" s="59" t="s">
        <v>74</v>
      </c>
      <c r="C53" s="46" t="n">
        <v>1229</v>
      </c>
      <c r="D53" s="46" t="n">
        <v>1375</v>
      </c>
      <c r="E53" s="46" t="n">
        <v>1467</v>
      </c>
      <c r="F53" s="46" t="n">
        <v>1556</v>
      </c>
      <c r="G53" s="46" t="n">
        <v>1492</v>
      </c>
      <c r="H53" s="46" t="n">
        <v>1462</v>
      </c>
    </row>
    <row r="54" customFormat="false" ht="13.5" hidden="false" customHeight="false" outlineLevel="0" collapsed="false">
      <c r="B54" s="59" t="s">
        <v>75</v>
      </c>
      <c r="C54" s="46" t="n">
        <v>1044</v>
      </c>
      <c r="D54" s="46" t="n">
        <v>1161</v>
      </c>
      <c r="E54" s="46" t="n">
        <v>1238</v>
      </c>
      <c r="F54" s="46" t="n">
        <v>1257</v>
      </c>
      <c r="G54" s="46" t="n">
        <v>1223</v>
      </c>
      <c r="H54" s="46" t="n">
        <v>1265</v>
      </c>
    </row>
    <row r="55" customFormat="false" ht="13.5" hidden="false" customHeight="false" outlineLevel="0" collapsed="false">
      <c r="B55" s="59" t="s">
        <v>76</v>
      </c>
      <c r="C55" s="46" t="n">
        <v>957</v>
      </c>
      <c r="D55" s="46" t="n">
        <v>1058</v>
      </c>
      <c r="E55" s="46" t="n">
        <v>1118</v>
      </c>
      <c r="F55" s="46" t="n">
        <v>1188</v>
      </c>
      <c r="G55" s="46" t="n">
        <v>1186</v>
      </c>
      <c r="H55" s="46" t="n">
        <v>1178</v>
      </c>
    </row>
    <row r="56" customFormat="false" ht="13.5" hidden="false" customHeight="false" outlineLevel="0" collapsed="false">
      <c r="B56" s="59" t="s">
        <v>77</v>
      </c>
      <c r="C56" s="46" t="n">
        <v>1200</v>
      </c>
      <c r="D56" s="46" t="n">
        <v>1411</v>
      </c>
      <c r="E56" s="46" t="n">
        <v>1523</v>
      </c>
      <c r="F56" s="46" t="n">
        <v>1661</v>
      </c>
      <c r="G56" s="46" t="n">
        <v>1582</v>
      </c>
      <c r="H56" s="46" t="n">
        <v>1600</v>
      </c>
    </row>
    <row r="57" customFormat="false" ht="13.5" hidden="false" customHeight="false" outlineLevel="0" collapsed="false">
      <c r="A57" s="44" t="s">
        <v>78</v>
      </c>
      <c r="B57" s="60"/>
      <c r="C57" s="61" t="n">
        <v>10611</v>
      </c>
      <c r="D57" s="61" t="n">
        <v>11585</v>
      </c>
      <c r="E57" s="61" t="n">
        <v>12148</v>
      </c>
      <c r="F57" s="61" t="n">
        <v>12745</v>
      </c>
      <c r="G57" s="61" t="n">
        <v>12264</v>
      </c>
      <c r="H57" s="61" t="n">
        <v>12152</v>
      </c>
    </row>
    <row r="58" customFormat="false" ht="13.5" hidden="false" customHeight="false" outlineLevel="0" collapsed="false">
      <c r="A58" s="44" t="s">
        <v>79</v>
      </c>
      <c r="B58" s="62" t="s">
        <v>79</v>
      </c>
      <c r="C58" s="63" t="n">
        <v>638</v>
      </c>
      <c r="D58" s="63" t="n">
        <v>844</v>
      </c>
      <c r="E58" s="63" t="n">
        <v>984</v>
      </c>
      <c r="F58" s="63" t="n">
        <v>1099</v>
      </c>
      <c r="G58" s="63" t="n">
        <v>1044</v>
      </c>
      <c r="H58" s="63" t="n">
        <v>1027</v>
      </c>
    </row>
    <row r="59" customFormat="false" ht="13.5" hidden="false" customHeight="false" outlineLevel="0" collapsed="false">
      <c r="B59" s="64" t="s">
        <v>33</v>
      </c>
      <c r="C59" s="65" t="n">
        <v>84136</v>
      </c>
      <c r="D59" s="65" t="n">
        <v>95075</v>
      </c>
      <c r="E59" s="65" t="n">
        <v>104630</v>
      </c>
      <c r="F59" s="65" t="n">
        <v>108198</v>
      </c>
      <c r="G59" s="65" t="n">
        <v>101731</v>
      </c>
      <c r="H59" s="65" t="n">
        <v>100239</v>
      </c>
    </row>
    <row r="61" customFormat="false" ht="13.5" hidden="false" customHeight="false" outlineLevel="0" collapsed="false">
      <c r="D61" s="39"/>
      <c r="G61" s="40"/>
      <c r="H61" s="41" t="s">
        <v>34</v>
      </c>
    </row>
    <row r="62" customFormat="false" ht="13.5" hidden="false" customHeight="false" outlineLevel="0" collapsed="false">
      <c r="D62" s="39"/>
      <c r="G62" s="42"/>
      <c r="H62" s="43" t="s">
        <v>35</v>
      </c>
    </row>
    <row r="63" customFormat="false" ht="13.5" hidden="false" customHeight="false" outlineLevel="0" collapsed="false">
      <c r="D63" s="42"/>
      <c r="G63" s="42"/>
      <c r="H63" s="43" t="s">
        <v>36</v>
      </c>
    </row>
    <row r="64" customFormat="false" ht="13.5" hidden="false" customHeight="false" outlineLevel="0" collapsed="false">
      <c r="D6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11:36Z</dcterms:modified>
  <cp:revision>0</cp:revision>
  <dc:subject/>
  <dc:title/>
</cp:coreProperties>
</file>