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郵便局数</t>
  </si>
  <si>
    <t xml:space="preserve">単位：（局）資料：総務省「郵政行政統計データ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</t>
  </si>
  <si>
    <t xml:space="preserve">地域別郵便局数の割合</t>
  </si>
  <si>
    <t xml:space="preserve">北陸の県別郵便局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郵便局数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郵便局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局）資料：郵政省「郵政行政統計データ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23502338356"/>
          <c:y val="0.102732240437158"/>
          <c:w val="0.722440798752877"/>
          <c:h val="0.84316939890710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2631</c:v>
                </c:pt>
                <c:pt idx="1">
                  <c:v>5860</c:v>
                </c:pt>
                <c:pt idx="2">
                  <c:v>1584</c:v>
                </c:pt>
                <c:pt idx="3">
                  <c:v>3486</c:v>
                </c:pt>
                <c:pt idx="4">
                  <c:v>111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106079726821"/>
          <c:y val="0.100201317715959"/>
          <c:w val="0.846633509019375"/>
          <c:h val="0.82540263543191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697</c:v>
                </c:pt>
                <c:pt idx="1">
                  <c:v>300</c:v>
                </c:pt>
                <c:pt idx="2">
                  <c:v>339</c:v>
                </c:pt>
                <c:pt idx="3">
                  <c:v>2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91410637595"/>
          <c:y val="0.0508673426632029"/>
          <c:w val="0.846217376940866"/>
          <c:h val="0.883683901784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655</c:v>
                </c:pt>
                <c:pt idx="1">
                  <c:v>272</c:v>
                </c:pt>
                <c:pt idx="2">
                  <c:v>315</c:v>
                </c:pt>
                <c:pt idx="3">
                  <c:v>240</c:v>
                </c:pt>
                <c:pt idx="4">
                  <c:v>387</c:v>
                </c:pt>
                <c:pt idx="5">
                  <c:v>524</c:v>
                </c:pt>
                <c:pt idx="6">
                  <c:v>666</c:v>
                </c:pt>
                <c:pt idx="7">
                  <c:v>423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700</c:v>
                </c:pt>
                <c:pt idx="1">
                  <c:v>292</c:v>
                </c:pt>
                <c:pt idx="2">
                  <c:v>343</c:v>
                </c:pt>
                <c:pt idx="3">
                  <c:v>249</c:v>
                </c:pt>
                <c:pt idx="4">
                  <c:v>401</c:v>
                </c:pt>
                <c:pt idx="5">
                  <c:v>559</c:v>
                </c:pt>
                <c:pt idx="6">
                  <c:v>685</c:v>
                </c:pt>
                <c:pt idx="7">
                  <c:v>456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697</c:v>
                </c:pt>
                <c:pt idx="1">
                  <c:v>300</c:v>
                </c:pt>
                <c:pt idx="2">
                  <c:v>339</c:v>
                </c:pt>
                <c:pt idx="3">
                  <c:v>248</c:v>
                </c:pt>
                <c:pt idx="4">
                  <c:v>401</c:v>
                </c:pt>
                <c:pt idx="5">
                  <c:v>564</c:v>
                </c:pt>
                <c:pt idx="6">
                  <c:v>679</c:v>
                </c:pt>
                <c:pt idx="7">
                  <c:v>455</c:v>
                </c:pt>
              </c:numCache>
            </c:numRef>
          </c:val>
        </c:ser>
        <c:gapWidth val="150"/>
        <c:overlap val="0"/>
        <c:axId val="35133124"/>
        <c:axId val="51375207"/>
      </c:barChart>
      <c:catAx>
        <c:axId val="351331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5207"/>
        <c:crossesAt val="0"/>
        <c:auto val="1"/>
        <c:lblAlgn val="ctr"/>
        <c:lblOffset val="100"/>
        <c:noMultiLvlLbl val="0"/>
      </c:catAx>
      <c:valAx>
        <c:axId val="51375207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31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996696399075"/>
          <c:y val="0.699321210089667"/>
          <c:w val="0.0888668648827222"/>
          <c:h val="0.209922064862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86947923533"/>
          <c:y val="0.079190460194827"/>
          <c:w val="0.869973632168754"/>
          <c:h val="0.90737319449109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1.06882591093117</c:v>
                </c:pt>
                <c:pt idx="2">
                  <c:v>1.08097165991903</c:v>
                </c:pt>
                <c:pt idx="3">
                  <c:v>1.07894736842105</c:v>
                </c:pt>
                <c:pt idx="4">
                  <c:v>1.07894736842105</c:v>
                </c:pt>
                <c:pt idx="5">
                  <c:v>1.07827260458839</c:v>
                </c:pt>
                <c:pt idx="6">
                  <c:v>1.07827260458839</c:v>
                </c:pt>
                <c:pt idx="7">
                  <c:v>1.08029689608637</c:v>
                </c:pt>
                <c:pt idx="8">
                  <c:v>1.07557354925776</c:v>
                </c:pt>
                <c:pt idx="9">
                  <c:v>1.07422402159244</c:v>
                </c:pt>
                <c:pt idx="10">
                  <c:v>1.06882591093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1.05337646583097</c:v>
                </c:pt>
                <c:pt idx="2">
                  <c:v>1.06591184795795</c:v>
                </c:pt>
                <c:pt idx="3">
                  <c:v>1.06469874646179</c:v>
                </c:pt>
                <c:pt idx="4">
                  <c:v>1.06752931661949</c:v>
                </c:pt>
                <c:pt idx="5">
                  <c:v>1.0671249494541</c:v>
                </c:pt>
                <c:pt idx="6">
                  <c:v>1.06793368378488</c:v>
                </c:pt>
                <c:pt idx="7">
                  <c:v>1.06874241811565</c:v>
                </c:pt>
                <c:pt idx="8">
                  <c:v>1.06793368378488</c:v>
                </c:pt>
                <c:pt idx="9">
                  <c:v>1.0671249494541</c:v>
                </c:pt>
                <c:pt idx="10">
                  <c:v>1.06389001213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1.05213089802131</c:v>
                </c:pt>
                <c:pt idx="2">
                  <c:v>1.09760273972603</c:v>
                </c:pt>
                <c:pt idx="3">
                  <c:v>1.10007610350076</c:v>
                </c:pt>
                <c:pt idx="4">
                  <c:v>1.10369101978691</c:v>
                </c:pt>
                <c:pt idx="5">
                  <c:v>1.10882800608828</c:v>
                </c:pt>
                <c:pt idx="6">
                  <c:v>1.11225266362253</c:v>
                </c:pt>
                <c:pt idx="7">
                  <c:v>1.11624809741248</c:v>
                </c:pt>
                <c:pt idx="8">
                  <c:v>1.11529680365297</c:v>
                </c:pt>
                <c:pt idx="9">
                  <c:v>1.11586757990868</c:v>
                </c:pt>
                <c:pt idx="10">
                  <c:v>1.11491628614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1.04978354978355</c:v>
                </c:pt>
                <c:pt idx="2">
                  <c:v>1.07297464440322</c:v>
                </c:pt>
                <c:pt idx="3">
                  <c:v>1.07266542980829</c:v>
                </c:pt>
                <c:pt idx="4">
                  <c:v>1.07513914656772</c:v>
                </c:pt>
                <c:pt idx="5">
                  <c:v>1.07823129251701</c:v>
                </c:pt>
                <c:pt idx="6">
                  <c:v>1.07854050711194</c:v>
                </c:pt>
                <c:pt idx="7">
                  <c:v>1.08472479901051</c:v>
                </c:pt>
                <c:pt idx="8">
                  <c:v>1.08163265306122</c:v>
                </c:pt>
                <c:pt idx="9">
                  <c:v>1.07915893630179</c:v>
                </c:pt>
                <c:pt idx="10">
                  <c:v>1.07792207792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1.05469704906583</c:v>
                </c:pt>
                <c:pt idx="2">
                  <c:v>1.075388510564</c:v>
                </c:pt>
                <c:pt idx="3">
                  <c:v>1.07551946918107</c:v>
                </c:pt>
                <c:pt idx="4">
                  <c:v>1.07792037716082</c:v>
                </c:pt>
                <c:pt idx="5">
                  <c:v>1.07979745067225</c:v>
                </c:pt>
                <c:pt idx="6">
                  <c:v>1.08119434258774</c:v>
                </c:pt>
                <c:pt idx="7">
                  <c:v>1.08342063907805</c:v>
                </c:pt>
                <c:pt idx="8">
                  <c:v>1.08141260694954</c:v>
                </c:pt>
                <c:pt idx="9">
                  <c:v>1.08049589663</c:v>
                </c:pt>
                <c:pt idx="10">
                  <c:v>1.07888074035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5293"/>
        <c:axId val="99829244"/>
      </c:lineChart>
      <c:catAx>
        <c:axId val="27855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9244"/>
        <c:crossesAt val="0"/>
        <c:auto val="1"/>
        <c:lblAlgn val="ctr"/>
        <c:lblOffset val="100"/>
        <c:noMultiLvlLbl val="0"/>
      </c:catAx>
      <c:valAx>
        <c:axId val="9982924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52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951549110086"/>
          <c:y val="0.697598253275109"/>
          <c:w val="0.0973961766644693"/>
          <c:h val="0.24294591871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10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648440" y="1714680"/>
        <a:ext cx="4849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080</xdr:colOff>
      <xdr:row>32</xdr:row>
      <xdr:rowOff>162000</xdr:rowOff>
    </xdr:to>
    <xdr:graphicFrame>
      <xdr:nvGraphicFramePr>
        <xdr:cNvPr id="2" name="Chart 2"/>
        <xdr:cNvGraphicFramePr/>
      </xdr:nvGraphicFramePr>
      <xdr:xfrm>
        <a:off x="7466400" y="1714680"/>
        <a:ext cx="4849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84262489793</cdr:x>
      <cdr:y>0.458287795992714</cdr:y>
    </cdr:from>
    <cdr:to>
      <cdr:x>0.622002820874471</cdr:x>
      <cdr:y>0.593897996357013</cdr:y>
    </cdr:to>
    <cdr:sp>
      <cdr:nvSpPr>
        <cdr:cNvPr id="1" name="Text 1"/>
        <cdr:cNvSpPr/>
      </cdr:nvSpPr>
      <cdr:spPr>
        <a:xfrm>
          <a:off x="1803960" y="1811520"/>
          <a:ext cx="12124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4,715</a:t>
          </a:r>
          <a:r>
            <a:rPr b="0" sz="1400" spc="-1" strike="noStrike">
              <a:latin typeface="ＭＳ Ｐゴシック"/>
            </a:rPr>
            <a:t>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15574196422</cdr:x>
      <cdr:y>0.448480966325037</cdr:y>
    </cdr:from>
    <cdr:to>
      <cdr:x>0.6262341325811</cdr:x>
      <cdr:y>0.584736456808199</cdr:y>
    </cdr:to>
    <cdr:sp>
      <cdr:nvSpPr>
        <cdr:cNvPr id="3" name="Text 1"/>
        <cdr:cNvSpPr/>
      </cdr:nvSpPr>
      <cdr:spPr>
        <a:xfrm>
          <a:off x="1824480" y="1764360"/>
          <a:ext cx="12124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584</a:t>
          </a:r>
          <a:r>
            <a:rPr b="0" sz="1400" spc="-1" strike="noStrike">
              <a:latin typeface="ＭＳ Ｐゴシック"/>
            </a:rPr>
            <a:t>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2</xdr:row>
      <xdr:rowOff>0</xdr:rowOff>
    </xdr:from>
    <xdr:to>
      <xdr:col>12</xdr:col>
      <xdr:colOff>1080</xdr:colOff>
      <xdr:row>37</xdr:row>
      <xdr:rowOff>9360</xdr:rowOff>
    </xdr:to>
    <xdr:graphicFrame>
      <xdr:nvGraphicFramePr>
        <xdr:cNvPr id="4" name="Chart 5"/>
        <xdr:cNvGraphicFramePr/>
      </xdr:nvGraphicFramePr>
      <xdr:xfrm>
        <a:off x="1658880" y="2057400"/>
        <a:ext cx="87174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010241162868</cdr:x>
      <cdr:y>0.0407273946199615</cdr:y>
    </cdr:from>
    <cdr:to>
      <cdr:x>0.921250412950116</cdr:x>
      <cdr:y>0.0834660186038716</cdr:y>
    </cdr:to>
    <cdr:sp>
      <cdr:nvSpPr>
        <cdr:cNvPr id="5" name="Text 1"/>
        <cdr:cNvSpPr/>
      </cdr:nvSpPr>
      <cdr:spPr>
        <a:xfrm>
          <a:off x="7819920" y="174960"/>
          <a:ext cx="21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6" name="Chart 6"/>
        <xdr:cNvGraphicFramePr/>
      </xdr:nvGraphicFramePr>
      <xdr:xfrm>
        <a:off x="1638720" y="1542960"/>
        <a:ext cx="87375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6" min="6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6" t="s">
        <v>2</v>
      </c>
      <c r="G3" s="7" t="s">
        <v>3</v>
      </c>
      <c r="J3" s="9"/>
      <c r="K3" s="9"/>
      <c r="L3" s="9"/>
      <c r="M3" s="9"/>
    </row>
    <row r="4" customFormat="false" ht="13.5" hidden="false" customHeight="false" outlineLevel="0" collapsed="false">
      <c r="C4" s="10" t="s">
        <v>4</v>
      </c>
      <c r="D4" s="11" t="n">
        <v>2631</v>
      </c>
      <c r="F4" s="12" t="s">
        <v>5</v>
      </c>
      <c r="G4" s="13" t="n">
        <v>697</v>
      </c>
    </row>
    <row r="5" customFormat="false" ht="13.5" hidden="false" customHeight="false" outlineLevel="0" collapsed="false">
      <c r="C5" s="10" t="s">
        <v>6</v>
      </c>
      <c r="D5" s="11" t="n">
        <v>5860</v>
      </c>
      <c r="F5" s="14" t="s">
        <v>7</v>
      </c>
      <c r="G5" s="13" t="n">
        <v>300</v>
      </c>
    </row>
    <row r="6" customFormat="false" ht="13.5" hidden="false" customHeight="false" outlineLevel="0" collapsed="false">
      <c r="C6" s="15" t="s">
        <v>8</v>
      </c>
      <c r="D6" s="11" t="n">
        <v>1584</v>
      </c>
      <c r="E6" s="9"/>
      <c r="F6" s="16" t="s">
        <v>9</v>
      </c>
      <c r="G6" s="13" t="n">
        <v>339</v>
      </c>
    </row>
    <row r="7" customFormat="false" ht="13.5" hidden="false" customHeight="false" outlineLevel="0" collapsed="false">
      <c r="C7" s="10" t="s">
        <v>10</v>
      </c>
      <c r="D7" s="11" t="n">
        <v>3486</v>
      </c>
      <c r="F7" s="17" t="s">
        <v>11</v>
      </c>
      <c r="G7" s="18" t="n">
        <v>248</v>
      </c>
    </row>
    <row r="8" customFormat="false" ht="13.5" hidden="false" customHeight="false" outlineLevel="0" collapsed="false">
      <c r="C8" s="10" t="s">
        <v>12</v>
      </c>
      <c r="D8" s="11" t="n">
        <v>11154</v>
      </c>
      <c r="F8" s="10" t="s">
        <v>8</v>
      </c>
      <c r="G8" s="11" t="n">
        <v>1584</v>
      </c>
    </row>
    <row r="9" customFormat="false" ht="13.5" hidden="false" customHeight="false" outlineLevel="0" collapsed="false">
      <c r="C9" s="10" t="s">
        <v>13</v>
      </c>
      <c r="D9" s="19" t="n">
        <v>24715</v>
      </c>
    </row>
    <row r="12" customFormat="false" ht="13.5" hidden="false" customHeight="false" outlineLevel="0" collapsed="false">
      <c r="I12" s="0"/>
    </row>
    <row r="14" customFormat="false" ht="13.5" hidden="false" customHeight="false" outlineLevel="0" collapsed="false">
      <c r="E14" s="0"/>
    </row>
    <row r="34" customFormat="false" ht="13.5" hidden="false" customHeight="false" outlineLevel="0" collapsed="false">
      <c r="D34" s="20" t="s">
        <v>14</v>
      </c>
      <c r="J34" s="20" t="s">
        <v>15</v>
      </c>
    </row>
    <row r="35" customFormat="false" ht="13.5" hidden="false" customHeight="false" outlineLevel="0" collapsed="false">
      <c r="E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6" min="6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1" t="s">
        <v>2</v>
      </c>
      <c r="D3" s="7" t="s">
        <v>16</v>
      </c>
      <c r="E3" s="7" t="s">
        <v>17</v>
      </c>
      <c r="F3" s="7" t="s">
        <v>3</v>
      </c>
    </row>
    <row r="4" customFormat="false" ht="13.5" hidden="false" customHeight="false" outlineLevel="0" collapsed="false">
      <c r="C4" s="22" t="s">
        <v>5</v>
      </c>
      <c r="D4" s="23" t="n">
        <v>655</v>
      </c>
      <c r="E4" s="23" t="n">
        <v>700</v>
      </c>
      <c r="F4" s="24" t="n">
        <v>697</v>
      </c>
    </row>
    <row r="5" customFormat="false" ht="13.5" hidden="false" customHeight="false" outlineLevel="0" collapsed="false">
      <c r="C5" s="22" t="s">
        <v>7</v>
      </c>
      <c r="D5" s="23" t="n">
        <v>272</v>
      </c>
      <c r="E5" s="23" t="n">
        <v>292</v>
      </c>
      <c r="F5" s="24" t="n">
        <v>300</v>
      </c>
    </row>
    <row r="6" customFormat="false" ht="13.5" hidden="false" customHeight="false" outlineLevel="0" collapsed="false">
      <c r="C6" s="22" t="s">
        <v>9</v>
      </c>
      <c r="D6" s="23" t="n">
        <v>315</v>
      </c>
      <c r="E6" s="23" t="n">
        <v>343</v>
      </c>
      <c r="F6" s="24" t="n">
        <v>339</v>
      </c>
    </row>
    <row r="7" customFormat="false" ht="13.5" hidden="false" customHeight="false" outlineLevel="0" collapsed="false">
      <c r="C7" s="22" t="s">
        <v>11</v>
      </c>
      <c r="D7" s="23" t="n">
        <v>240</v>
      </c>
      <c r="E7" s="23" t="n">
        <v>249</v>
      </c>
      <c r="F7" s="24" t="n">
        <v>248</v>
      </c>
    </row>
    <row r="8" customFormat="false" ht="13.5" hidden="false" customHeight="false" outlineLevel="0" collapsed="false">
      <c r="C8" s="22" t="s">
        <v>18</v>
      </c>
      <c r="D8" s="23" t="n">
        <v>387</v>
      </c>
      <c r="E8" s="23" t="n">
        <v>401</v>
      </c>
      <c r="F8" s="24" t="n">
        <v>401</v>
      </c>
    </row>
    <row r="9" customFormat="false" ht="13.5" hidden="false" customHeight="false" outlineLevel="0" collapsed="false">
      <c r="C9" s="22" t="s">
        <v>19</v>
      </c>
      <c r="D9" s="23" t="n">
        <v>524</v>
      </c>
      <c r="E9" s="23" t="n">
        <v>559</v>
      </c>
      <c r="F9" s="24" t="n">
        <v>564</v>
      </c>
    </row>
    <row r="10" customFormat="false" ht="13.5" hidden="false" customHeight="false" outlineLevel="0" collapsed="false">
      <c r="C10" s="22" t="s">
        <v>20</v>
      </c>
      <c r="D10" s="23" t="n">
        <v>666</v>
      </c>
      <c r="E10" s="23" t="n">
        <v>685</v>
      </c>
      <c r="F10" s="24" t="n">
        <v>679</v>
      </c>
    </row>
    <row r="11" customFormat="false" ht="13.5" hidden="false" customHeight="false" outlineLevel="0" collapsed="false">
      <c r="C11" s="22" t="s">
        <v>21</v>
      </c>
      <c r="D11" s="23" t="n">
        <v>423</v>
      </c>
      <c r="E11" s="23" t="n">
        <v>456</v>
      </c>
      <c r="F11" s="24" t="n">
        <v>455</v>
      </c>
    </row>
    <row r="14" customFormat="false" ht="13.5" hidden="false" customHeight="false" outlineLevel="0" collapsed="false">
      <c r="D14" s="0"/>
    </row>
    <row r="38" customFormat="false" ht="13.5" hidden="false" customHeight="false" outlineLevel="0" collapsed="false">
      <c r="D38" s="20" t="s">
        <v>22</v>
      </c>
    </row>
    <row r="40" customFormat="false" ht="13.5" hidden="false" customHeight="false" outlineLevel="0" collapsed="false">
      <c r="E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6" min="6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5" t="s">
        <v>2</v>
      </c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</v>
      </c>
    </row>
    <row r="4" customFormat="false" ht="13.5" hidden="false" customHeight="false" outlineLevel="0" collapsed="false">
      <c r="C4" s="26" t="s">
        <v>8</v>
      </c>
      <c r="D4" s="27" t="n">
        <v>1</v>
      </c>
      <c r="E4" s="27" t="n">
        <v>1.06882591093117</v>
      </c>
      <c r="F4" s="27" t="n">
        <v>1.08097165991903</v>
      </c>
      <c r="G4" s="27" t="n">
        <v>1.07894736842105</v>
      </c>
      <c r="H4" s="27" t="n">
        <v>1.07894736842105</v>
      </c>
      <c r="I4" s="27" t="n">
        <v>1.07827260458839</v>
      </c>
      <c r="J4" s="27" t="n">
        <v>1.07827260458839</v>
      </c>
      <c r="K4" s="27" t="n">
        <v>1.08029689608637</v>
      </c>
      <c r="L4" s="27" t="n">
        <v>1.07557354925776</v>
      </c>
      <c r="M4" s="27" t="n">
        <v>1.07422402159244</v>
      </c>
      <c r="N4" s="27" t="n">
        <v>1.06882591093117</v>
      </c>
    </row>
    <row r="5" customFormat="false" ht="13.5" hidden="false" customHeight="false" outlineLevel="0" collapsed="false">
      <c r="C5" s="28" t="s">
        <v>4</v>
      </c>
      <c r="D5" s="29" t="n">
        <v>1</v>
      </c>
      <c r="E5" s="29" t="n">
        <v>1.05337646583097</v>
      </c>
      <c r="F5" s="29" t="n">
        <v>1.06591184795795</v>
      </c>
      <c r="G5" s="29" t="n">
        <v>1.06469874646179</v>
      </c>
      <c r="H5" s="29" t="n">
        <v>1.06752931661949</v>
      </c>
      <c r="I5" s="29" t="n">
        <v>1.0671249494541</v>
      </c>
      <c r="J5" s="29" t="n">
        <v>1.06793368378488</v>
      </c>
      <c r="K5" s="29" t="n">
        <v>1.06874241811565</v>
      </c>
      <c r="L5" s="29" t="n">
        <v>1.06793368378488</v>
      </c>
      <c r="M5" s="29" t="n">
        <v>1.0671249494541</v>
      </c>
      <c r="N5" s="29" t="n">
        <v>1.06389001213101</v>
      </c>
    </row>
    <row r="6" customFormat="false" ht="13.5" hidden="false" customHeight="false" outlineLevel="0" collapsed="false">
      <c r="C6" s="28" t="s">
        <v>6</v>
      </c>
      <c r="D6" s="29" t="n">
        <v>1</v>
      </c>
      <c r="E6" s="29" t="n">
        <v>1.05213089802131</v>
      </c>
      <c r="F6" s="29" t="n">
        <v>1.09760273972603</v>
      </c>
      <c r="G6" s="29" t="n">
        <v>1.10007610350076</v>
      </c>
      <c r="H6" s="29" t="n">
        <v>1.10369101978691</v>
      </c>
      <c r="I6" s="29" t="n">
        <v>1.10882800608828</v>
      </c>
      <c r="J6" s="29" t="n">
        <v>1.11225266362253</v>
      </c>
      <c r="K6" s="29" t="n">
        <v>1.11624809741248</v>
      </c>
      <c r="L6" s="29" t="n">
        <v>1.11529680365297</v>
      </c>
      <c r="M6" s="29" t="n">
        <v>1.11586757990868</v>
      </c>
      <c r="N6" s="29" t="n">
        <v>1.11491628614916</v>
      </c>
    </row>
    <row r="7" customFormat="false" ht="13.5" hidden="false" customHeight="false" outlineLevel="0" collapsed="false">
      <c r="C7" s="28" t="s">
        <v>10</v>
      </c>
      <c r="D7" s="29" t="n">
        <v>1</v>
      </c>
      <c r="E7" s="29" t="n">
        <v>1.04978354978355</v>
      </c>
      <c r="F7" s="29" t="n">
        <v>1.07297464440322</v>
      </c>
      <c r="G7" s="29" t="n">
        <v>1.07266542980829</v>
      </c>
      <c r="H7" s="29" t="n">
        <v>1.07513914656772</v>
      </c>
      <c r="I7" s="29" t="n">
        <v>1.07823129251701</v>
      </c>
      <c r="J7" s="29" t="n">
        <v>1.07854050711194</v>
      </c>
      <c r="K7" s="29" t="n">
        <v>1.08472479901051</v>
      </c>
      <c r="L7" s="29" t="n">
        <v>1.08163265306122</v>
      </c>
      <c r="M7" s="29" t="n">
        <v>1.07915893630179</v>
      </c>
      <c r="N7" s="29" t="n">
        <v>1.07792207792208</v>
      </c>
    </row>
    <row r="8" customFormat="false" ht="13.5" hidden="false" customHeight="false" outlineLevel="0" collapsed="false">
      <c r="C8" s="28" t="s">
        <v>13</v>
      </c>
      <c r="D8" s="29" t="n">
        <v>1</v>
      </c>
      <c r="E8" s="29" t="n">
        <v>1.05469704906583</v>
      </c>
      <c r="F8" s="29" t="n">
        <v>1.075388510564</v>
      </c>
      <c r="G8" s="29" t="n">
        <v>1.07551946918107</v>
      </c>
      <c r="H8" s="29" t="n">
        <v>1.07792037716082</v>
      </c>
      <c r="I8" s="29" t="n">
        <v>1.07979745067225</v>
      </c>
      <c r="J8" s="29" t="n">
        <v>1.08119434258774</v>
      </c>
      <c r="K8" s="29" t="n">
        <v>1.08342063907805</v>
      </c>
      <c r="L8" s="29" t="n">
        <v>1.08141260694954</v>
      </c>
      <c r="M8" s="29" t="n">
        <v>1.08049589663</v>
      </c>
      <c r="N8" s="29" t="n">
        <v>1.07888074035272</v>
      </c>
    </row>
    <row r="35" customFormat="false" ht="13.5" hidden="false" customHeight="false" outlineLevel="0" collapsed="false">
      <c r="D35" s="20" t="s">
        <v>31</v>
      </c>
    </row>
    <row r="36" customFormat="false" ht="13.5" hidden="false" customHeight="false" outlineLevel="0" collapsed="false">
      <c r="E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4" min="6" style="2" width="9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30" t="s">
        <v>2</v>
      </c>
      <c r="C3" s="30"/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</v>
      </c>
    </row>
    <row r="4" customFormat="false" ht="13.5" hidden="false" customHeight="false" outlineLevel="0" collapsed="false">
      <c r="B4" s="31"/>
      <c r="C4" s="12" t="s">
        <v>33</v>
      </c>
      <c r="D4" s="32" t="n">
        <v>655</v>
      </c>
      <c r="E4" s="32" t="n">
        <v>700</v>
      </c>
      <c r="F4" s="32" t="n">
        <v>708</v>
      </c>
      <c r="G4" s="32" t="n">
        <v>704</v>
      </c>
      <c r="H4" s="32" t="n">
        <v>705</v>
      </c>
      <c r="I4" s="32" t="n">
        <v>704</v>
      </c>
      <c r="J4" s="32" t="n">
        <v>703</v>
      </c>
      <c r="K4" s="32" t="n">
        <v>705</v>
      </c>
      <c r="L4" s="32" t="n">
        <v>701</v>
      </c>
      <c r="M4" s="32" t="n">
        <v>700</v>
      </c>
      <c r="N4" s="13" t="n">
        <v>697</v>
      </c>
    </row>
    <row r="5" customFormat="false" ht="13.5" hidden="false" customHeight="false" outlineLevel="0" collapsed="false">
      <c r="B5" s="31"/>
      <c r="C5" s="14" t="s">
        <v>34</v>
      </c>
      <c r="D5" s="32" t="n">
        <v>272</v>
      </c>
      <c r="E5" s="32" t="n">
        <v>292</v>
      </c>
      <c r="F5" s="32" t="n">
        <v>301</v>
      </c>
      <c r="G5" s="32" t="n">
        <v>301</v>
      </c>
      <c r="H5" s="32" t="n">
        <v>301</v>
      </c>
      <c r="I5" s="32" t="n">
        <v>301</v>
      </c>
      <c r="J5" s="32" t="n">
        <v>302</v>
      </c>
      <c r="K5" s="32" t="n">
        <v>302</v>
      </c>
      <c r="L5" s="32" t="n">
        <v>302</v>
      </c>
      <c r="M5" s="32" t="n">
        <v>301</v>
      </c>
      <c r="N5" s="13" t="n">
        <v>300</v>
      </c>
    </row>
    <row r="6" customFormat="false" ht="13.5" hidden="false" customHeight="false" outlineLevel="0" collapsed="false">
      <c r="B6" s="31"/>
      <c r="C6" s="16" t="s">
        <v>35</v>
      </c>
      <c r="D6" s="33" t="n">
        <v>315</v>
      </c>
      <c r="E6" s="33" t="n">
        <v>343</v>
      </c>
      <c r="F6" s="33" t="n">
        <v>344</v>
      </c>
      <c r="G6" s="33" t="n">
        <v>344</v>
      </c>
      <c r="H6" s="33" t="n">
        <v>343</v>
      </c>
      <c r="I6" s="33" t="n">
        <v>343</v>
      </c>
      <c r="J6" s="33" t="n">
        <v>343</v>
      </c>
      <c r="K6" s="33" t="n">
        <v>343</v>
      </c>
      <c r="L6" s="33" t="n">
        <v>342</v>
      </c>
      <c r="M6" s="33" t="n">
        <v>343</v>
      </c>
      <c r="N6" s="13" t="n">
        <v>339</v>
      </c>
    </row>
    <row r="7" customFormat="false" ht="13.5" hidden="false" customHeight="false" outlineLevel="0" collapsed="false">
      <c r="B7" s="34"/>
      <c r="C7" s="17" t="s">
        <v>36</v>
      </c>
      <c r="D7" s="35" t="n">
        <v>240</v>
      </c>
      <c r="E7" s="35" t="n">
        <v>249</v>
      </c>
      <c r="F7" s="35" t="n">
        <v>249</v>
      </c>
      <c r="G7" s="35" t="n">
        <v>250</v>
      </c>
      <c r="H7" s="35" t="n">
        <v>250</v>
      </c>
      <c r="I7" s="35" t="n">
        <v>250</v>
      </c>
      <c r="J7" s="35" t="n">
        <v>250</v>
      </c>
      <c r="K7" s="35" t="n">
        <v>251</v>
      </c>
      <c r="L7" s="35" t="n">
        <v>249</v>
      </c>
      <c r="M7" s="35" t="n">
        <v>248</v>
      </c>
      <c r="N7" s="18" t="n">
        <v>248</v>
      </c>
    </row>
    <row r="8" customFormat="false" ht="13.5" hidden="false" customHeight="false" outlineLevel="0" collapsed="false">
      <c r="B8" s="36" t="s">
        <v>8</v>
      </c>
      <c r="C8" s="36"/>
      <c r="D8" s="37" t="n">
        <v>1482</v>
      </c>
      <c r="E8" s="37" t="n">
        <v>1584</v>
      </c>
      <c r="F8" s="37" t="n">
        <v>1602</v>
      </c>
      <c r="G8" s="37" t="n">
        <v>1599</v>
      </c>
      <c r="H8" s="37" t="n">
        <v>1599</v>
      </c>
      <c r="I8" s="37" t="n">
        <v>1598</v>
      </c>
      <c r="J8" s="37" t="n">
        <v>1598</v>
      </c>
      <c r="K8" s="37" t="n">
        <v>1601</v>
      </c>
      <c r="L8" s="37" t="n">
        <v>1594</v>
      </c>
      <c r="M8" s="37" t="n">
        <v>1592</v>
      </c>
      <c r="N8" s="11" t="n">
        <v>1584</v>
      </c>
    </row>
    <row r="9" customFormat="false" ht="13.5" hidden="false" customHeight="false" outlineLevel="0" collapsed="false">
      <c r="B9" s="38"/>
      <c r="C9" s="39" t="s">
        <v>37</v>
      </c>
      <c r="D9" s="40" t="n">
        <v>387</v>
      </c>
      <c r="E9" s="40" t="n">
        <v>401</v>
      </c>
      <c r="F9" s="40" t="n">
        <v>402</v>
      </c>
      <c r="G9" s="40" t="n">
        <v>402</v>
      </c>
      <c r="H9" s="40" t="n">
        <v>403</v>
      </c>
      <c r="I9" s="40" t="n">
        <v>402</v>
      </c>
      <c r="J9" s="40" t="n">
        <v>402</v>
      </c>
      <c r="K9" s="40" t="n">
        <v>403</v>
      </c>
      <c r="L9" s="40" t="n">
        <v>403</v>
      </c>
      <c r="M9" s="40" t="n">
        <v>403</v>
      </c>
      <c r="N9" s="13" t="n">
        <v>401</v>
      </c>
    </row>
    <row r="10" customFormat="false" ht="13.5" hidden="false" customHeight="false" outlineLevel="0" collapsed="false">
      <c r="B10" s="34"/>
      <c r="C10" s="12" t="s">
        <v>38</v>
      </c>
      <c r="D10" s="32" t="n">
        <v>524</v>
      </c>
      <c r="E10" s="32" t="n">
        <v>559</v>
      </c>
      <c r="F10" s="32" t="n">
        <v>563</v>
      </c>
      <c r="G10" s="32" t="n">
        <v>563</v>
      </c>
      <c r="H10" s="32" t="n">
        <v>564</v>
      </c>
      <c r="I10" s="32" t="n">
        <v>565</v>
      </c>
      <c r="J10" s="32" t="n">
        <v>565</v>
      </c>
      <c r="K10" s="32" t="n">
        <v>565</v>
      </c>
      <c r="L10" s="32" t="n">
        <v>565</v>
      </c>
      <c r="M10" s="32" t="n">
        <v>565</v>
      </c>
      <c r="N10" s="13" t="n">
        <v>564</v>
      </c>
    </row>
    <row r="11" customFormat="false" ht="13.5" hidden="false" customHeight="false" outlineLevel="0" collapsed="false">
      <c r="B11" s="34"/>
      <c r="C11" s="14" t="s">
        <v>39</v>
      </c>
      <c r="D11" s="32" t="n">
        <v>666</v>
      </c>
      <c r="E11" s="32" t="n">
        <v>685</v>
      </c>
      <c r="F11" s="32" t="n">
        <v>684</v>
      </c>
      <c r="G11" s="32" t="n">
        <v>683</v>
      </c>
      <c r="H11" s="32" t="n">
        <v>683</v>
      </c>
      <c r="I11" s="32" t="n">
        <v>685</v>
      </c>
      <c r="J11" s="32" t="n">
        <v>685</v>
      </c>
      <c r="K11" s="32" t="n">
        <v>684</v>
      </c>
      <c r="L11" s="32" t="n">
        <v>684</v>
      </c>
      <c r="M11" s="32" t="n">
        <v>682</v>
      </c>
      <c r="N11" s="13" t="n">
        <v>679</v>
      </c>
    </row>
    <row r="12" customFormat="false" ht="13.5" hidden="false" customHeight="false" outlineLevel="0" collapsed="false">
      <c r="B12" s="34"/>
      <c r="C12" s="16" t="s">
        <v>40</v>
      </c>
      <c r="D12" s="33" t="n">
        <v>423</v>
      </c>
      <c r="E12" s="33" t="n">
        <v>456</v>
      </c>
      <c r="F12" s="33" t="n">
        <v>456</v>
      </c>
      <c r="G12" s="33" t="n">
        <v>456</v>
      </c>
      <c r="H12" s="33" t="n">
        <v>456</v>
      </c>
      <c r="I12" s="33" t="n">
        <v>456</v>
      </c>
      <c r="J12" s="33" t="n">
        <v>456</v>
      </c>
      <c r="K12" s="33" t="n">
        <v>457</v>
      </c>
      <c r="L12" s="33" t="n">
        <v>456</v>
      </c>
      <c r="M12" s="33" t="n">
        <v>455</v>
      </c>
      <c r="N12" s="18" t="n">
        <v>455</v>
      </c>
    </row>
    <row r="13" customFormat="false" ht="13.5" hidden="false" customHeight="false" outlineLevel="0" collapsed="false">
      <c r="B13" s="41" t="s">
        <v>41</v>
      </c>
      <c r="C13" s="41"/>
      <c r="D13" s="11" t="n">
        <v>2000</v>
      </c>
      <c r="E13" s="11" t="n">
        <v>2101</v>
      </c>
      <c r="F13" s="11" t="n">
        <v>2105</v>
      </c>
      <c r="G13" s="11" t="n">
        <v>2104</v>
      </c>
      <c r="H13" s="11" t="n">
        <v>2106</v>
      </c>
      <c r="I13" s="11" t="n">
        <v>2108</v>
      </c>
      <c r="J13" s="11" t="n">
        <v>2108</v>
      </c>
      <c r="K13" s="11" t="n">
        <v>2109</v>
      </c>
      <c r="L13" s="11" t="n">
        <v>2108</v>
      </c>
      <c r="M13" s="11" t="n">
        <v>2105</v>
      </c>
      <c r="N13" s="42" t="n">
        <v>2099</v>
      </c>
    </row>
    <row r="14" customFormat="false" ht="13.5" hidden="false" customHeight="false" outlineLevel="0" collapsed="false">
      <c r="B14" s="43" t="s">
        <v>4</v>
      </c>
      <c r="C14" s="43"/>
      <c r="D14" s="11" t="n">
        <v>2473</v>
      </c>
      <c r="E14" s="11" t="n">
        <v>2605</v>
      </c>
      <c r="F14" s="11" t="n">
        <v>2636</v>
      </c>
      <c r="G14" s="11" t="n">
        <v>2633</v>
      </c>
      <c r="H14" s="11" t="n">
        <v>2640</v>
      </c>
      <c r="I14" s="11" t="n">
        <v>2639</v>
      </c>
      <c r="J14" s="11" t="n">
        <v>2641</v>
      </c>
      <c r="K14" s="11" t="n">
        <v>2643</v>
      </c>
      <c r="L14" s="11" t="n">
        <v>2641</v>
      </c>
      <c r="M14" s="11" t="n">
        <v>2639</v>
      </c>
      <c r="N14" s="11" t="n">
        <v>2631</v>
      </c>
    </row>
    <row r="15" customFormat="false" ht="13.5" hidden="false" customHeight="false" outlineLevel="0" collapsed="false">
      <c r="B15" s="43" t="s">
        <v>6</v>
      </c>
      <c r="C15" s="43"/>
      <c r="D15" s="11" t="n">
        <v>5256</v>
      </c>
      <c r="E15" s="11" t="n">
        <v>5530</v>
      </c>
      <c r="F15" s="11" t="n">
        <v>5769</v>
      </c>
      <c r="G15" s="11" t="n">
        <v>5782</v>
      </c>
      <c r="H15" s="11" t="n">
        <v>5801</v>
      </c>
      <c r="I15" s="11" t="n">
        <v>5828</v>
      </c>
      <c r="J15" s="11" t="n">
        <v>5846</v>
      </c>
      <c r="K15" s="11" t="n">
        <v>5867</v>
      </c>
      <c r="L15" s="11" t="n">
        <v>5862</v>
      </c>
      <c r="M15" s="11" t="n">
        <v>5865</v>
      </c>
      <c r="N15" s="11" t="n">
        <v>5860</v>
      </c>
    </row>
    <row r="16" customFormat="false" ht="13.5" hidden="false" customHeight="false" outlineLevel="0" collapsed="false">
      <c r="B16" s="43" t="s">
        <v>10</v>
      </c>
      <c r="C16" s="43"/>
      <c r="D16" s="11" t="n">
        <v>3234</v>
      </c>
      <c r="E16" s="11" t="n">
        <v>3395</v>
      </c>
      <c r="F16" s="11" t="n">
        <v>3470</v>
      </c>
      <c r="G16" s="11" t="n">
        <v>3469</v>
      </c>
      <c r="H16" s="11" t="n">
        <v>3477</v>
      </c>
      <c r="I16" s="11" t="n">
        <v>3487</v>
      </c>
      <c r="J16" s="11" t="n">
        <v>3488</v>
      </c>
      <c r="K16" s="11" t="n">
        <v>3508</v>
      </c>
      <c r="L16" s="11" t="n">
        <v>3498</v>
      </c>
      <c r="M16" s="11" t="n">
        <v>3490</v>
      </c>
      <c r="N16" s="11" t="n">
        <v>3486</v>
      </c>
    </row>
    <row r="17" customFormat="false" ht="13.5" hidden="false" customHeight="false" outlineLevel="0" collapsed="false">
      <c r="B17" s="43" t="s">
        <v>42</v>
      </c>
      <c r="C17" s="43"/>
      <c r="D17" s="23" t="n">
        <v>22908</v>
      </c>
      <c r="E17" s="23" t="n">
        <v>24161</v>
      </c>
      <c r="F17" s="23" t="n">
        <v>24635</v>
      </c>
      <c r="G17" s="23" t="n">
        <v>24638</v>
      </c>
      <c r="H17" s="23" t="n">
        <v>24693</v>
      </c>
      <c r="I17" s="23" t="n">
        <v>24736</v>
      </c>
      <c r="J17" s="23" t="n">
        <v>24768</v>
      </c>
      <c r="K17" s="23" t="n">
        <v>24819</v>
      </c>
      <c r="L17" s="23" t="n">
        <v>24773</v>
      </c>
      <c r="M17" s="23" t="n">
        <v>24752</v>
      </c>
      <c r="N17" s="19" t="n">
        <v>2471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4"/>
      <c r="J19" s="9"/>
      <c r="K19" s="9"/>
      <c r="L19" s="9"/>
      <c r="N19" s="45" t="s">
        <v>43</v>
      </c>
    </row>
    <row r="20" customFormat="false" ht="13.5" hidden="false" customHeight="false" outlineLevel="0" collapsed="false">
      <c r="E20" s="9"/>
      <c r="J20" s="9"/>
      <c r="K20" s="9"/>
      <c r="L20" s="9"/>
      <c r="N20" s="45" t="s">
        <v>44</v>
      </c>
    </row>
    <row r="21" customFormat="false" ht="13.5" hidden="false" customHeight="false" outlineLevel="0" collapsed="false">
      <c r="E21" s="9"/>
    </row>
    <row r="22" customFormat="false" ht="13.5" hidden="false" customHeight="false" outlineLevel="0" collapsed="false">
      <c r="J22" s="9"/>
      <c r="K22" s="9"/>
      <c r="L22" s="9"/>
      <c r="M22" s="9"/>
    </row>
    <row r="23" customFormat="false" ht="13.5" hidden="false" customHeight="false" outlineLevel="0" collapsed="false">
      <c r="E23" s="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2</v>
      </c>
    </row>
    <row r="3" customFormat="false" ht="13.5" hidden="false" customHeight="false" outlineLevel="0" collapsed="false">
      <c r="B3" s="46" t="s">
        <v>2</v>
      </c>
      <c r="C3" s="7" t="s">
        <v>16</v>
      </c>
      <c r="D3" s="7" t="s">
        <v>17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</v>
      </c>
    </row>
    <row r="4" customFormat="false" ht="13.5" hidden="false" customHeight="false" outlineLevel="0" collapsed="false">
      <c r="A4" s="47" t="s">
        <v>45</v>
      </c>
      <c r="B4" s="48" t="s">
        <v>45</v>
      </c>
      <c r="C4" s="49" t="n">
        <v>1546</v>
      </c>
      <c r="D4" s="49" t="n">
        <v>1562</v>
      </c>
      <c r="E4" s="49" t="n">
        <v>1556</v>
      </c>
      <c r="F4" s="49" t="n">
        <v>1553</v>
      </c>
      <c r="G4" s="49" t="n">
        <v>1556</v>
      </c>
      <c r="H4" s="49" t="n">
        <v>1556</v>
      </c>
      <c r="I4" s="49" t="n">
        <v>1558</v>
      </c>
      <c r="J4" s="49" t="n">
        <v>1557</v>
      </c>
      <c r="K4" s="49" t="n">
        <v>1556</v>
      </c>
      <c r="L4" s="49" t="n">
        <v>1551</v>
      </c>
      <c r="M4" s="50" t="n">
        <v>1546</v>
      </c>
    </row>
    <row r="5" customFormat="false" ht="13.5" hidden="false" customHeight="false" outlineLevel="0" collapsed="false">
      <c r="B5" s="51" t="s">
        <v>46</v>
      </c>
      <c r="C5" s="49" t="n">
        <v>344</v>
      </c>
      <c r="D5" s="49" t="n">
        <v>360</v>
      </c>
      <c r="E5" s="49" t="n">
        <v>366</v>
      </c>
      <c r="F5" s="49" t="n">
        <v>364</v>
      </c>
      <c r="G5" s="49" t="n">
        <v>364</v>
      </c>
      <c r="H5" s="49" t="n">
        <v>362</v>
      </c>
      <c r="I5" s="49" t="n">
        <v>363</v>
      </c>
      <c r="J5" s="49" t="n">
        <v>364</v>
      </c>
      <c r="K5" s="49" t="n">
        <v>363</v>
      </c>
      <c r="L5" s="49" t="n">
        <v>363</v>
      </c>
      <c r="M5" s="13" t="n">
        <v>362</v>
      </c>
    </row>
    <row r="6" customFormat="false" ht="13.5" hidden="false" customHeight="false" outlineLevel="0" collapsed="false">
      <c r="B6" s="51" t="s">
        <v>47</v>
      </c>
      <c r="C6" s="49" t="n">
        <v>412</v>
      </c>
      <c r="D6" s="49" t="n">
        <v>444</v>
      </c>
      <c r="E6" s="49" t="n">
        <v>447</v>
      </c>
      <c r="F6" s="49" t="n">
        <v>447</v>
      </c>
      <c r="G6" s="49" t="n">
        <v>448</v>
      </c>
      <c r="H6" s="49" t="n">
        <v>447</v>
      </c>
      <c r="I6" s="49" t="n">
        <v>447</v>
      </c>
      <c r="J6" s="49" t="n">
        <v>447</v>
      </c>
      <c r="K6" s="49" t="n">
        <v>447</v>
      </c>
      <c r="L6" s="49" t="n">
        <v>446</v>
      </c>
      <c r="M6" s="13" t="n">
        <v>442</v>
      </c>
    </row>
    <row r="7" customFormat="false" ht="13.5" hidden="false" customHeight="false" outlineLevel="0" collapsed="false">
      <c r="B7" s="51" t="s">
        <v>48</v>
      </c>
      <c r="C7" s="49" t="n">
        <v>411</v>
      </c>
      <c r="D7" s="49" t="n">
        <v>440</v>
      </c>
      <c r="E7" s="49" t="n">
        <v>456</v>
      </c>
      <c r="F7" s="49" t="n">
        <v>454</v>
      </c>
      <c r="G7" s="49" t="n">
        <v>458</v>
      </c>
      <c r="H7" s="49" t="n">
        <v>460</v>
      </c>
      <c r="I7" s="49" t="n">
        <v>461</v>
      </c>
      <c r="J7" s="49" t="n">
        <v>461</v>
      </c>
      <c r="K7" s="49" t="n">
        <v>460</v>
      </c>
      <c r="L7" s="49" t="n">
        <v>460</v>
      </c>
      <c r="M7" s="13" t="n">
        <v>461</v>
      </c>
    </row>
    <row r="8" customFormat="false" ht="13.5" hidden="false" customHeight="false" outlineLevel="0" collapsed="false">
      <c r="B8" s="51" t="s">
        <v>49</v>
      </c>
      <c r="C8" s="49" t="n">
        <v>395</v>
      </c>
      <c r="D8" s="49" t="n">
        <v>401</v>
      </c>
      <c r="E8" s="49" t="n">
        <v>402</v>
      </c>
      <c r="F8" s="49" t="n">
        <v>403</v>
      </c>
      <c r="G8" s="49" t="n">
        <v>403</v>
      </c>
      <c r="H8" s="49" t="n">
        <v>403</v>
      </c>
      <c r="I8" s="49" t="n">
        <v>403</v>
      </c>
      <c r="J8" s="49" t="n">
        <v>403</v>
      </c>
      <c r="K8" s="49" t="n">
        <v>403</v>
      </c>
      <c r="L8" s="49" t="n">
        <v>402</v>
      </c>
      <c r="M8" s="13" t="n">
        <v>401</v>
      </c>
    </row>
    <row r="9" customFormat="false" ht="13.5" hidden="false" customHeight="false" outlineLevel="0" collapsed="false">
      <c r="B9" s="51" t="s">
        <v>37</v>
      </c>
      <c r="C9" s="49" t="n">
        <v>387</v>
      </c>
      <c r="D9" s="49" t="n">
        <v>401</v>
      </c>
      <c r="E9" s="49" t="n">
        <v>402</v>
      </c>
      <c r="F9" s="49" t="n">
        <v>402</v>
      </c>
      <c r="G9" s="49" t="n">
        <v>403</v>
      </c>
      <c r="H9" s="49" t="n">
        <v>402</v>
      </c>
      <c r="I9" s="49" t="n">
        <v>402</v>
      </c>
      <c r="J9" s="49" t="n">
        <v>403</v>
      </c>
      <c r="K9" s="49" t="n">
        <v>403</v>
      </c>
      <c r="L9" s="49" t="n">
        <v>403</v>
      </c>
      <c r="M9" s="13" t="n">
        <v>401</v>
      </c>
    </row>
    <row r="10" customFormat="false" ht="13.5" hidden="false" customHeight="false" outlineLevel="0" collapsed="false">
      <c r="B10" s="51" t="s">
        <v>38</v>
      </c>
      <c r="C10" s="49" t="n">
        <v>524</v>
      </c>
      <c r="D10" s="49" t="n">
        <v>559</v>
      </c>
      <c r="E10" s="49" t="n">
        <v>563</v>
      </c>
      <c r="F10" s="49" t="n">
        <v>563</v>
      </c>
      <c r="G10" s="49" t="n">
        <v>564</v>
      </c>
      <c r="H10" s="49" t="n">
        <v>565</v>
      </c>
      <c r="I10" s="49" t="n">
        <v>565</v>
      </c>
      <c r="J10" s="49" t="n">
        <v>565</v>
      </c>
      <c r="K10" s="49" t="n">
        <v>565</v>
      </c>
      <c r="L10" s="49" t="n">
        <v>565</v>
      </c>
      <c r="M10" s="13" t="n">
        <v>564</v>
      </c>
    </row>
    <row r="11" customFormat="false" ht="13.5" hidden="false" customHeight="false" outlineLevel="0" collapsed="false">
      <c r="A11" s="47" t="s">
        <v>4</v>
      </c>
      <c r="B11" s="51"/>
      <c r="C11" s="52" t="n">
        <v>2473</v>
      </c>
      <c r="D11" s="52" t="n">
        <v>2605</v>
      </c>
      <c r="E11" s="52" t="n">
        <v>2636</v>
      </c>
      <c r="F11" s="52" t="n">
        <v>2633</v>
      </c>
      <c r="G11" s="52" t="n">
        <v>2640</v>
      </c>
      <c r="H11" s="52" t="n">
        <v>2639</v>
      </c>
      <c r="I11" s="52" t="n">
        <v>2641</v>
      </c>
      <c r="J11" s="52" t="n">
        <v>2643</v>
      </c>
      <c r="K11" s="52" t="n">
        <v>2641</v>
      </c>
      <c r="L11" s="52" t="n">
        <v>2639</v>
      </c>
      <c r="M11" s="52" t="n">
        <v>2631</v>
      </c>
    </row>
    <row r="12" customFormat="false" ht="13.5" hidden="false" customHeight="false" outlineLevel="0" collapsed="false">
      <c r="B12" s="53" t="s">
        <v>50</v>
      </c>
      <c r="C12" s="49" t="n">
        <v>494</v>
      </c>
      <c r="D12" s="49" t="n">
        <v>510</v>
      </c>
      <c r="E12" s="49" t="n">
        <v>526</v>
      </c>
      <c r="F12" s="49" t="n">
        <v>526</v>
      </c>
      <c r="G12" s="49" t="n">
        <v>526</v>
      </c>
      <c r="H12" s="49" t="n">
        <v>526</v>
      </c>
      <c r="I12" s="49" t="n">
        <v>525</v>
      </c>
      <c r="J12" s="49" t="n">
        <v>524</v>
      </c>
      <c r="K12" s="49" t="n">
        <v>523</v>
      </c>
      <c r="L12" s="49" t="n">
        <v>523</v>
      </c>
      <c r="M12" s="13" t="n">
        <v>523</v>
      </c>
    </row>
    <row r="13" customFormat="false" ht="13.5" hidden="false" customHeight="false" outlineLevel="0" collapsed="false">
      <c r="B13" s="53" t="s">
        <v>51</v>
      </c>
      <c r="C13" s="49" t="n">
        <v>342</v>
      </c>
      <c r="D13" s="49" t="n">
        <v>356</v>
      </c>
      <c r="E13" s="49" t="n">
        <v>359</v>
      </c>
      <c r="F13" s="49" t="n">
        <v>359</v>
      </c>
      <c r="G13" s="49" t="n">
        <v>360</v>
      </c>
      <c r="H13" s="49" t="n">
        <v>361</v>
      </c>
      <c r="I13" s="49" t="n">
        <v>361</v>
      </c>
      <c r="J13" s="49" t="n">
        <v>361</v>
      </c>
      <c r="K13" s="49" t="n">
        <v>361</v>
      </c>
      <c r="L13" s="49" t="n">
        <v>361</v>
      </c>
      <c r="M13" s="13" t="n">
        <v>361</v>
      </c>
    </row>
    <row r="14" customFormat="false" ht="13.5" hidden="false" customHeight="false" outlineLevel="0" collapsed="false">
      <c r="B14" s="53" t="s">
        <v>52</v>
      </c>
      <c r="C14" s="49" t="n">
        <v>329</v>
      </c>
      <c r="D14" s="49" t="n">
        <v>346</v>
      </c>
      <c r="E14" s="49" t="n">
        <v>348</v>
      </c>
      <c r="F14" s="49" t="n">
        <v>349</v>
      </c>
      <c r="G14" s="49" t="n">
        <v>349</v>
      </c>
      <c r="H14" s="49" t="n">
        <v>346</v>
      </c>
      <c r="I14" s="49" t="n">
        <v>346</v>
      </c>
      <c r="J14" s="49" t="n">
        <v>346</v>
      </c>
      <c r="K14" s="49" t="n">
        <v>346</v>
      </c>
      <c r="L14" s="49" t="n">
        <v>346</v>
      </c>
      <c r="M14" s="13" t="n">
        <v>346</v>
      </c>
    </row>
    <row r="15" customFormat="false" ht="13.5" hidden="false" customHeight="false" outlineLevel="0" collapsed="false">
      <c r="B15" s="53" t="s">
        <v>53</v>
      </c>
      <c r="C15" s="49" t="n">
        <v>566</v>
      </c>
      <c r="D15" s="49" t="n">
        <v>608</v>
      </c>
      <c r="E15" s="49" t="n">
        <v>633</v>
      </c>
      <c r="F15" s="49" t="n">
        <v>637</v>
      </c>
      <c r="G15" s="49" t="n">
        <v>637</v>
      </c>
      <c r="H15" s="49" t="n">
        <v>640</v>
      </c>
      <c r="I15" s="49" t="n">
        <v>643</v>
      </c>
      <c r="J15" s="49" t="n">
        <v>647</v>
      </c>
      <c r="K15" s="49" t="n">
        <v>648</v>
      </c>
      <c r="L15" s="49" t="n">
        <v>649</v>
      </c>
      <c r="M15" s="13" t="n">
        <v>649</v>
      </c>
    </row>
    <row r="16" customFormat="false" ht="13.5" hidden="false" customHeight="false" outlineLevel="0" collapsed="false">
      <c r="B16" s="53" t="s">
        <v>54</v>
      </c>
      <c r="C16" s="49" t="n">
        <v>630</v>
      </c>
      <c r="D16" s="49" t="n">
        <v>670</v>
      </c>
      <c r="E16" s="49" t="n">
        <v>707</v>
      </c>
      <c r="F16" s="49" t="n">
        <v>708</v>
      </c>
      <c r="G16" s="49" t="n">
        <v>715</v>
      </c>
      <c r="H16" s="49" t="n">
        <v>720</v>
      </c>
      <c r="I16" s="49" t="n">
        <v>723</v>
      </c>
      <c r="J16" s="49" t="n">
        <v>727</v>
      </c>
      <c r="K16" s="49" t="n">
        <v>729</v>
      </c>
      <c r="L16" s="49" t="n">
        <v>732</v>
      </c>
      <c r="M16" s="13" t="n">
        <v>733</v>
      </c>
    </row>
    <row r="17" customFormat="false" ht="13.5" hidden="false" customHeight="false" outlineLevel="0" collapsed="false">
      <c r="B17" s="53" t="s">
        <v>55</v>
      </c>
      <c r="C17" s="49" t="n">
        <v>1323</v>
      </c>
      <c r="D17" s="49" t="n">
        <v>1395</v>
      </c>
      <c r="E17" s="49" t="n">
        <v>1500</v>
      </c>
      <c r="F17" s="49" t="n">
        <v>1502</v>
      </c>
      <c r="G17" s="49" t="n">
        <v>1509</v>
      </c>
      <c r="H17" s="49" t="n">
        <v>1520</v>
      </c>
      <c r="I17" s="49" t="n">
        <v>1527</v>
      </c>
      <c r="J17" s="49" t="n">
        <v>1540</v>
      </c>
      <c r="K17" s="49" t="n">
        <v>1530</v>
      </c>
      <c r="L17" s="49" t="n">
        <v>1527</v>
      </c>
      <c r="M17" s="13" t="n">
        <v>1522</v>
      </c>
    </row>
    <row r="18" customFormat="false" ht="13.5" hidden="false" customHeight="false" outlineLevel="0" collapsed="false">
      <c r="B18" s="53" t="s">
        <v>56</v>
      </c>
      <c r="C18" s="49" t="n">
        <v>652</v>
      </c>
      <c r="D18" s="49" t="n">
        <v>685</v>
      </c>
      <c r="E18" s="49" t="n">
        <v>736</v>
      </c>
      <c r="F18" s="49" t="n">
        <v>743</v>
      </c>
      <c r="G18" s="49" t="n">
        <v>748</v>
      </c>
      <c r="H18" s="49" t="n">
        <v>756</v>
      </c>
      <c r="I18" s="49" t="n">
        <v>762</v>
      </c>
      <c r="J18" s="49" t="n">
        <v>765</v>
      </c>
      <c r="K18" s="49" t="n">
        <v>767</v>
      </c>
      <c r="L18" s="49" t="n">
        <v>771</v>
      </c>
      <c r="M18" s="13" t="n">
        <v>773</v>
      </c>
    </row>
    <row r="19" customFormat="false" ht="13.5" hidden="false" customHeight="false" outlineLevel="0" collapsed="false">
      <c r="B19" s="53" t="s">
        <v>57</v>
      </c>
      <c r="C19" s="49" t="n">
        <v>254</v>
      </c>
      <c r="D19" s="49" t="n">
        <v>275</v>
      </c>
      <c r="E19" s="49" t="n">
        <v>276</v>
      </c>
      <c r="F19" s="49" t="n">
        <v>275</v>
      </c>
      <c r="G19" s="49" t="n">
        <v>274</v>
      </c>
      <c r="H19" s="49" t="n">
        <v>274</v>
      </c>
      <c r="I19" s="49" t="n">
        <v>274</v>
      </c>
      <c r="J19" s="49" t="n">
        <v>273</v>
      </c>
      <c r="K19" s="49" t="n">
        <v>274</v>
      </c>
      <c r="L19" s="49" t="n">
        <v>274</v>
      </c>
      <c r="M19" s="13" t="n">
        <v>274</v>
      </c>
    </row>
    <row r="20" customFormat="false" ht="13.5" hidden="false" customHeight="false" outlineLevel="0" collapsed="false">
      <c r="B20" s="53" t="s">
        <v>39</v>
      </c>
      <c r="C20" s="49" t="n">
        <v>666</v>
      </c>
      <c r="D20" s="49" t="n">
        <v>685</v>
      </c>
      <c r="E20" s="49" t="n">
        <v>684</v>
      </c>
      <c r="F20" s="49" t="n">
        <v>683</v>
      </c>
      <c r="G20" s="49" t="n">
        <v>683</v>
      </c>
      <c r="H20" s="49" t="n">
        <v>685</v>
      </c>
      <c r="I20" s="49" t="n">
        <v>685</v>
      </c>
      <c r="J20" s="49" t="n">
        <v>684</v>
      </c>
      <c r="K20" s="49" t="n">
        <v>684</v>
      </c>
      <c r="L20" s="49" t="n">
        <v>682</v>
      </c>
      <c r="M20" s="13" t="n">
        <v>679</v>
      </c>
    </row>
    <row r="21" customFormat="false" ht="13.5" hidden="false" customHeight="false" outlineLevel="0" collapsed="false">
      <c r="A21" s="47" t="s">
        <v>6</v>
      </c>
      <c r="B21" s="53"/>
      <c r="C21" s="54" t="n">
        <v>5256</v>
      </c>
      <c r="D21" s="54" t="n">
        <v>5530</v>
      </c>
      <c r="E21" s="54" t="n">
        <v>5769</v>
      </c>
      <c r="F21" s="54" t="n">
        <v>5782</v>
      </c>
      <c r="G21" s="54" t="n">
        <v>5801</v>
      </c>
      <c r="H21" s="54" t="n">
        <v>5828</v>
      </c>
      <c r="I21" s="54" t="n">
        <v>5846</v>
      </c>
      <c r="J21" s="54" t="n">
        <v>5867</v>
      </c>
      <c r="K21" s="54" t="n">
        <v>5862</v>
      </c>
      <c r="L21" s="54" t="n">
        <v>5865</v>
      </c>
      <c r="M21" s="54" t="n">
        <v>5860</v>
      </c>
    </row>
    <row r="22" customFormat="false" ht="13.5" hidden="false" customHeight="false" outlineLevel="0" collapsed="false">
      <c r="B22" s="55" t="s">
        <v>33</v>
      </c>
      <c r="C22" s="49" t="n">
        <v>655</v>
      </c>
      <c r="D22" s="49" t="n">
        <v>700</v>
      </c>
      <c r="E22" s="49" t="n">
        <v>708</v>
      </c>
      <c r="F22" s="49" t="n">
        <v>704</v>
      </c>
      <c r="G22" s="49" t="n">
        <v>705</v>
      </c>
      <c r="H22" s="49" t="n">
        <v>704</v>
      </c>
      <c r="I22" s="49" t="n">
        <v>703</v>
      </c>
      <c r="J22" s="49" t="n">
        <v>705</v>
      </c>
      <c r="K22" s="49" t="n">
        <v>701</v>
      </c>
      <c r="L22" s="49" t="n">
        <v>700</v>
      </c>
      <c r="M22" s="13" t="n">
        <v>697</v>
      </c>
    </row>
    <row r="23" customFormat="false" ht="13.5" hidden="false" customHeight="false" outlineLevel="0" collapsed="false">
      <c r="B23" s="55" t="s">
        <v>34</v>
      </c>
      <c r="C23" s="49" t="n">
        <v>272</v>
      </c>
      <c r="D23" s="49" t="n">
        <v>292</v>
      </c>
      <c r="E23" s="49" t="n">
        <v>301</v>
      </c>
      <c r="F23" s="49" t="n">
        <v>301</v>
      </c>
      <c r="G23" s="49" t="n">
        <v>301</v>
      </c>
      <c r="H23" s="49" t="n">
        <v>301</v>
      </c>
      <c r="I23" s="49" t="n">
        <v>302</v>
      </c>
      <c r="J23" s="49" t="n">
        <v>302</v>
      </c>
      <c r="K23" s="49" t="n">
        <v>302</v>
      </c>
      <c r="L23" s="49" t="n">
        <v>301</v>
      </c>
      <c r="M23" s="13" t="n">
        <v>300</v>
      </c>
    </row>
    <row r="24" customFormat="false" ht="13.5" hidden="false" customHeight="false" outlineLevel="0" collapsed="false">
      <c r="B24" s="55" t="s">
        <v>35</v>
      </c>
      <c r="C24" s="49" t="n">
        <v>315</v>
      </c>
      <c r="D24" s="49" t="n">
        <v>343</v>
      </c>
      <c r="E24" s="49" t="n">
        <v>344</v>
      </c>
      <c r="F24" s="49" t="n">
        <v>344</v>
      </c>
      <c r="G24" s="49" t="n">
        <v>343</v>
      </c>
      <c r="H24" s="49" t="n">
        <v>343</v>
      </c>
      <c r="I24" s="49" t="n">
        <v>343</v>
      </c>
      <c r="J24" s="49" t="n">
        <v>343</v>
      </c>
      <c r="K24" s="49" t="n">
        <v>342</v>
      </c>
      <c r="L24" s="49" t="n">
        <v>343</v>
      </c>
      <c r="M24" s="13" t="n">
        <v>339</v>
      </c>
    </row>
    <row r="25" customFormat="false" ht="13.5" hidden="false" customHeight="false" outlineLevel="0" collapsed="false">
      <c r="B25" s="55" t="s">
        <v>36</v>
      </c>
      <c r="C25" s="49" t="n">
        <v>240</v>
      </c>
      <c r="D25" s="49" t="n">
        <v>249</v>
      </c>
      <c r="E25" s="49" t="n">
        <v>249</v>
      </c>
      <c r="F25" s="49" t="n">
        <v>250</v>
      </c>
      <c r="G25" s="49" t="n">
        <v>250</v>
      </c>
      <c r="H25" s="49" t="n">
        <v>250</v>
      </c>
      <c r="I25" s="49" t="n">
        <v>250</v>
      </c>
      <c r="J25" s="49" t="n">
        <v>251</v>
      </c>
      <c r="K25" s="49" t="n">
        <v>249</v>
      </c>
      <c r="L25" s="49" t="n">
        <v>248</v>
      </c>
      <c r="M25" s="13" t="n">
        <v>248</v>
      </c>
    </row>
    <row r="26" customFormat="false" ht="13.5" hidden="false" customHeight="false" outlineLevel="0" collapsed="false">
      <c r="A26" s="47" t="s">
        <v>8</v>
      </c>
      <c r="B26" s="55"/>
      <c r="C26" s="56" t="n">
        <v>1482</v>
      </c>
      <c r="D26" s="56" t="n">
        <v>1584</v>
      </c>
      <c r="E26" s="56" t="n">
        <v>1602</v>
      </c>
      <c r="F26" s="56" t="n">
        <v>1599</v>
      </c>
      <c r="G26" s="56" t="n">
        <v>1599</v>
      </c>
      <c r="H26" s="56" t="n">
        <v>1598</v>
      </c>
      <c r="I26" s="56" t="n">
        <v>1598</v>
      </c>
      <c r="J26" s="56" t="n">
        <v>1601</v>
      </c>
      <c r="K26" s="56" t="n">
        <v>1594</v>
      </c>
      <c r="L26" s="56" t="n">
        <v>1592</v>
      </c>
      <c r="M26" s="56" t="n">
        <v>1584</v>
      </c>
    </row>
    <row r="27" customFormat="false" ht="13.5" hidden="false" customHeight="false" outlineLevel="0" collapsed="false">
      <c r="B27" s="57" t="s">
        <v>40</v>
      </c>
      <c r="C27" s="49" t="n">
        <v>423</v>
      </c>
      <c r="D27" s="49" t="n">
        <v>456</v>
      </c>
      <c r="E27" s="49" t="n">
        <v>456</v>
      </c>
      <c r="F27" s="49" t="n">
        <v>456</v>
      </c>
      <c r="G27" s="49" t="n">
        <v>456</v>
      </c>
      <c r="H27" s="49" t="n">
        <v>456</v>
      </c>
      <c r="I27" s="49" t="n">
        <v>456</v>
      </c>
      <c r="J27" s="49" t="n">
        <v>457</v>
      </c>
      <c r="K27" s="49" t="n">
        <v>456</v>
      </c>
      <c r="L27" s="49" t="n">
        <v>455</v>
      </c>
      <c r="M27" s="13" t="n">
        <v>455</v>
      </c>
    </row>
    <row r="28" customFormat="false" ht="13.5" hidden="false" customHeight="false" outlineLevel="0" collapsed="false">
      <c r="B28" s="57" t="s">
        <v>58</v>
      </c>
      <c r="C28" s="49" t="n">
        <v>532</v>
      </c>
      <c r="D28" s="49" t="n">
        <v>599</v>
      </c>
      <c r="E28" s="49" t="n">
        <v>604</v>
      </c>
      <c r="F28" s="49" t="n">
        <v>606</v>
      </c>
      <c r="G28" s="49" t="n">
        <v>606</v>
      </c>
      <c r="H28" s="49" t="n">
        <v>607</v>
      </c>
      <c r="I28" s="49" t="n">
        <v>606</v>
      </c>
      <c r="J28" s="49" t="n">
        <v>606</v>
      </c>
      <c r="K28" s="49" t="n">
        <v>608</v>
      </c>
      <c r="L28" s="49" t="n">
        <v>608</v>
      </c>
      <c r="M28" s="13" t="n">
        <v>608</v>
      </c>
    </row>
    <row r="29" customFormat="false" ht="13.5" hidden="false" customHeight="false" outlineLevel="0" collapsed="false">
      <c r="B29" s="57" t="s">
        <v>59</v>
      </c>
      <c r="C29" s="49" t="n">
        <v>847</v>
      </c>
      <c r="D29" s="49" t="n">
        <v>908</v>
      </c>
      <c r="E29" s="49" t="n">
        <v>932</v>
      </c>
      <c r="F29" s="49" t="n">
        <v>930</v>
      </c>
      <c r="G29" s="49" t="n">
        <v>934</v>
      </c>
      <c r="H29" s="49" t="n">
        <v>936</v>
      </c>
      <c r="I29" s="49" t="n">
        <v>935</v>
      </c>
      <c r="J29" s="49" t="n">
        <v>942</v>
      </c>
      <c r="K29" s="49" t="n">
        <v>936</v>
      </c>
      <c r="L29" s="49" t="n">
        <v>937</v>
      </c>
      <c r="M29" s="13" t="n">
        <v>936</v>
      </c>
    </row>
    <row r="30" customFormat="false" ht="13.5" hidden="false" customHeight="false" outlineLevel="0" collapsed="false">
      <c r="B30" s="57" t="s">
        <v>60</v>
      </c>
      <c r="C30" s="49" t="n">
        <v>416</v>
      </c>
      <c r="D30" s="49" t="n">
        <v>458</v>
      </c>
      <c r="E30" s="49" t="n">
        <v>471</v>
      </c>
      <c r="F30" s="49" t="n">
        <v>472</v>
      </c>
      <c r="G30" s="49" t="n">
        <v>473</v>
      </c>
      <c r="H30" s="49" t="n">
        <v>474</v>
      </c>
      <c r="I30" s="49" t="n">
        <v>474</v>
      </c>
      <c r="J30" s="49" t="n">
        <v>472</v>
      </c>
      <c r="K30" s="49" t="n">
        <v>470</v>
      </c>
      <c r="L30" s="49" t="n">
        <v>470</v>
      </c>
      <c r="M30" s="13" t="n">
        <v>470</v>
      </c>
    </row>
    <row r="31" customFormat="false" ht="13.5" hidden="false" customHeight="false" outlineLevel="0" collapsed="false">
      <c r="A31" s="47" t="s">
        <v>61</v>
      </c>
      <c r="B31" s="57"/>
      <c r="C31" s="58" t="n">
        <v>2218</v>
      </c>
      <c r="D31" s="58" t="n">
        <v>2421</v>
      </c>
      <c r="E31" s="58" t="n">
        <v>2463</v>
      </c>
      <c r="F31" s="58" t="n">
        <v>2464</v>
      </c>
      <c r="G31" s="58" t="n">
        <v>2469</v>
      </c>
      <c r="H31" s="58" t="n">
        <v>2473</v>
      </c>
      <c r="I31" s="58" t="n">
        <v>2471</v>
      </c>
      <c r="J31" s="58" t="n">
        <v>2477</v>
      </c>
      <c r="K31" s="58" t="n">
        <v>2470</v>
      </c>
      <c r="L31" s="58" t="n">
        <v>2470</v>
      </c>
      <c r="M31" s="58" t="n">
        <v>2469</v>
      </c>
    </row>
    <row r="32" customFormat="false" ht="13.5" hidden="false" customHeight="false" outlineLevel="0" collapsed="false">
      <c r="B32" s="59" t="s">
        <v>62</v>
      </c>
      <c r="C32" s="49" t="n">
        <v>246</v>
      </c>
      <c r="D32" s="49" t="n">
        <v>254</v>
      </c>
      <c r="E32" s="49" t="n">
        <v>260</v>
      </c>
      <c r="F32" s="49" t="n">
        <v>260</v>
      </c>
      <c r="G32" s="49" t="n">
        <v>260</v>
      </c>
      <c r="H32" s="49" t="n">
        <v>260</v>
      </c>
      <c r="I32" s="49" t="n">
        <v>260</v>
      </c>
      <c r="J32" s="49" t="n">
        <v>261</v>
      </c>
      <c r="K32" s="49" t="n">
        <v>261</v>
      </c>
      <c r="L32" s="49" t="n">
        <v>261</v>
      </c>
      <c r="M32" s="13" t="n">
        <v>261</v>
      </c>
    </row>
    <row r="33" customFormat="false" ht="13.5" hidden="false" customHeight="false" outlineLevel="0" collapsed="false">
      <c r="B33" s="59" t="s">
        <v>63</v>
      </c>
      <c r="C33" s="49" t="n">
        <v>451</v>
      </c>
      <c r="D33" s="49" t="n">
        <v>477</v>
      </c>
      <c r="E33" s="49" t="n">
        <v>484</v>
      </c>
      <c r="F33" s="49" t="n">
        <v>483</v>
      </c>
      <c r="G33" s="49" t="n">
        <v>483</v>
      </c>
      <c r="H33" s="49" t="n">
        <v>483</v>
      </c>
      <c r="I33" s="49" t="n">
        <v>482</v>
      </c>
      <c r="J33" s="49" t="n">
        <v>485</v>
      </c>
      <c r="K33" s="49" t="n">
        <v>483</v>
      </c>
      <c r="L33" s="49" t="n">
        <v>481</v>
      </c>
      <c r="M33" s="13" t="n">
        <v>481</v>
      </c>
    </row>
    <row r="34" customFormat="false" ht="13.5" hidden="false" customHeight="false" outlineLevel="0" collapsed="false">
      <c r="B34" s="59" t="s">
        <v>64</v>
      </c>
      <c r="C34" s="49" t="n">
        <v>1019</v>
      </c>
      <c r="D34" s="49" t="n">
        <v>1086</v>
      </c>
      <c r="E34" s="49" t="n">
        <v>1126</v>
      </c>
      <c r="F34" s="49" t="n">
        <v>1122</v>
      </c>
      <c r="G34" s="49" t="n">
        <v>1124</v>
      </c>
      <c r="H34" s="49" t="n">
        <v>1128</v>
      </c>
      <c r="I34" s="49" t="n">
        <v>1130</v>
      </c>
      <c r="J34" s="49" t="n">
        <v>1140</v>
      </c>
      <c r="K34" s="49" t="n">
        <v>1132</v>
      </c>
      <c r="L34" s="49" t="n">
        <v>1130</v>
      </c>
      <c r="M34" s="13" t="n">
        <v>1129</v>
      </c>
    </row>
    <row r="35" customFormat="false" ht="13.5" hidden="false" customHeight="false" outlineLevel="0" collapsed="false">
      <c r="B35" s="59" t="s">
        <v>65</v>
      </c>
      <c r="C35" s="49" t="n">
        <v>897</v>
      </c>
      <c r="D35" s="49" t="n">
        <v>942</v>
      </c>
      <c r="E35" s="49" t="n">
        <v>961</v>
      </c>
      <c r="F35" s="49" t="n">
        <v>960</v>
      </c>
      <c r="G35" s="49" t="n">
        <v>963</v>
      </c>
      <c r="H35" s="49" t="n">
        <v>968</v>
      </c>
      <c r="I35" s="49" t="n">
        <v>968</v>
      </c>
      <c r="J35" s="49" t="n">
        <v>973</v>
      </c>
      <c r="K35" s="49" t="n">
        <v>973</v>
      </c>
      <c r="L35" s="49" t="n">
        <v>970</v>
      </c>
      <c r="M35" s="13" t="n">
        <v>969</v>
      </c>
    </row>
    <row r="36" customFormat="false" ht="13.5" hidden="false" customHeight="false" outlineLevel="0" collapsed="false">
      <c r="B36" s="59" t="s">
        <v>66</v>
      </c>
      <c r="C36" s="49" t="n">
        <v>309</v>
      </c>
      <c r="D36" s="49" t="n">
        <v>317</v>
      </c>
      <c r="E36" s="49" t="n">
        <v>324</v>
      </c>
      <c r="F36" s="49" t="n">
        <v>328</v>
      </c>
      <c r="G36" s="49" t="n">
        <v>330</v>
      </c>
      <c r="H36" s="49" t="n">
        <v>331</v>
      </c>
      <c r="I36" s="49" t="n">
        <v>331</v>
      </c>
      <c r="J36" s="49" t="n">
        <v>331</v>
      </c>
      <c r="K36" s="49" t="n">
        <v>331</v>
      </c>
      <c r="L36" s="49" t="n">
        <v>330</v>
      </c>
      <c r="M36" s="13" t="n">
        <v>329</v>
      </c>
    </row>
    <row r="37" customFormat="false" ht="13.5" hidden="false" customHeight="false" outlineLevel="0" collapsed="false">
      <c r="B37" s="59" t="s">
        <v>67</v>
      </c>
      <c r="C37" s="49" t="n">
        <v>312</v>
      </c>
      <c r="D37" s="49" t="n">
        <v>319</v>
      </c>
      <c r="E37" s="49" t="n">
        <v>315</v>
      </c>
      <c r="F37" s="49" t="n">
        <v>316</v>
      </c>
      <c r="G37" s="49" t="n">
        <v>317</v>
      </c>
      <c r="H37" s="49" t="n">
        <v>317</v>
      </c>
      <c r="I37" s="49" t="n">
        <v>317</v>
      </c>
      <c r="J37" s="49" t="n">
        <v>318</v>
      </c>
      <c r="K37" s="49" t="n">
        <v>318</v>
      </c>
      <c r="L37" s="49" t="n">
        <v>318</v>
      </c>
      <c r="M37" s="13" t="n">
        <v>317</v>
      </c>
    </row>
    <row r="38" customFormat="false" ht="13.5" hidden="false" customHeight="false" outlineLevel="0" collapsed="false">
      <c r="A38" s="47" t="s">
        <v>10</v>
      </c>
      <c r="B38" s="59"/>
      <c r="C38" s="60" t="n">
        <v>3234</v>
      </c>
      <c r="D38" s="60" t="n">
        <v>3395</v>
      </c>
      <c r="E38" s="60" t="n">
        <v>3470</v>
      </c>
      <c r="F38" s="60" t="n">
        <v>3469</v>
      </c>
      <c r="G38" s="60" t="n">
        <v>3477</v>
      </c>
      <c r="H38" s="60" t="n">
        <v>3487</v>
      </c>
      <c r="I38" s="60" t="n">
        <v>3488</v>
      </c>
      <c r="J38" s="60" t="n">
        <v>3508</v>
      </c>
      <c r="K38" s="60" t="n">
        <v>3498</v>
      </c>
      <c r="L38" s="60" t="n">
        <v>3490</v>
      </c>
      <c r="M38" s="60" t="n">
        <v>3486</v>
      </c>
    </row>
    <row r="39" customFormat="false" ht="13.5" hidden="false" customHeight="false" outlineLevel="0" collapsed="false">
      <c r="B39" s="51" t="s">
        <v>68</v>
      </c>
      <c r="C39" s="49" t="n">
        <v>233</v>
      </c>
      <c r="D39" s="49" t="n">
        <v>245</v>
      </c>
      <c r="E39" s="49" t="n">
        <v>246</v>
      </c>
      <c r="F39" s="49" t="n">
        <v>246</v>
      </c>
      <c r="G39" s="49" t="n">
        <v>246</v>
      </c>
      <c r="H39" s="49" t="n">
        <v>246</v>
      </c>
      <c r="I39" s="49" t="n">
        <v>248</v>
      </c>
      <c r="J39" s="49" t="n">
        <v>248</v>
      </c>
      <c r="K39" s="49" t="n">
        <v>248</v>
      </c>
      <c r="L39" s="49" t="n">
        <v>247</v>
      </c>
      <c r="M39" s="13" t="n">
        <v>247</v>
      </c>
    </row>
    <row r="40" customFormat="false" ht="13.5" hidden="false" customHeight="false" outlineLevel="0" collapsed="false">
      <c r="B40" s="51" t="s">
        <v>69</v>
      </c>
      <c r="C40" s="49" t="n">
        <v>358</v>
      </c>
      <c r="D40" s="49" t="n">
        <v>380</v>
      </c>
      <c r="E40" s="49" t="n">
        <v>379</v>
      </c>
      <c r="F40" s="49" t="n">
        <v>379</v>
      </c>
      <c r="G40" s="49" t="n">
        <v>379</v>
      </c>
      <c r="H40" s="49" t="n">
        <v>379</v>
      </c>
      <c r="I40" s="49" t="n">
        <v>379</v>
      </c>
      <c r="J40" s="49" t="n">
        <v>379</v>
      </c>
      <c r="K40" s="49" t="n">
        <v>379</v>
      </c>
      <c r="L40" s="49" t="n">
        <v>379</v>
      </c>
      <c r="M40" s="13" t="n">
        <v>379</v>
      </c>
    </row>
    <row r="41" customFormat="false" ht="13.5" hidden="false" customHeight="false" outlineLevel="0" collapsed="false">
      <c r="B41" s="51" t="s">
        <v>70</v>
      </c>
      <c r="C41" s="49" t="n">
        <v>499</v>
      </c>
      <c r="D41" s="49" t="n">
        <v>532</v>
      </c>
      <c r="E41" s="49" t="n">
        <v>536</v>
      </c>
      <c r="F41" s="49" t="n">
        <v>534</v>
      </c>
      <c r="G41" s="49" t="n">
        <v>535</v>
      </c>
      <c r="H41" s="49" t="n">
        <v>534</v>
      </c>
      <c r="I41" s="49" t="n">
        <v>534</v>
      </c>
      <c r="J41" s="49" t="n">
        <v>536</v>
      </c>
      <c r="K41" s="49" t="n">
        <v>534</v>
      </c>
      <c r="L41" s="49" t="n">
        <v>533</v>
      </c>
      <c r="M41" s="13" t="n">
        <v>533</v>
      </c>
    </row>
    <row r="42" customFormat="false" ht="13.5" hidden="false" customHeight="false" outlineLevel="0" collapsed="false">
      <c r="B42" s="51" t="s">
        <v>71</v>
      </c>
      <c r="C42" s="49" t="n">
        <v>646</v>
      </c>
      <c r="D42" s="49" t="n">
        <v>694</v>
      </c>
      <c r="E42" s="49" t="n">
        <v>708</v>
      </c>
      <c r="F42" s="49" t="n">
        <v>706</v>
      </c>
      <c r="G42" s="49" t="n">
        <v>705</v>
      </c>
      <c r="H42" s="49" t="n">
        <v>705</v>
      </c>
      <c r="I42" s="49" t="n">
        <v>707</v>
      </c>
      <c r="J42" s="49" t="n">
        <v>708</v>
      </c>
      <c r="K42" s="49" t="n">
        <v>706</v>
      </c>
      <c r="L42" s="49" t="n">
        <v>705</v>
      </c>
      <c r="M42" s="13" t="n">
        <v>705</v>
      </c>
    </row>
    <row r="43" customFormat="false" ht="13.5" hidden="false" customHeight="false" outlineLevel="0" collapsed="false">
      <c r="B43" s="51" t="s">
        <v>72</v>
      </c>
      <c r="C43" s="49" t="n">
        <v>388</v>
      </c>
      <c r="D43" s="49" t="n">
        <v>417</v>
      </c>
      <c r="E43" s="49" t="n">
        <v>422</v>
      </c>
      <c r="F43" s="49" t="n">
        <v>421</v>
      </c>
      <c r="G43" s="49" t="n">
        <v>421</v>
      </c>
      <c r="H43" s="49" t="n">
        <v>421</v>
      </c>
      <c r="I43" s="49" t="n">
        <v>419</v>
      </c>
      <c r="J43" s="49" t="n">
        <v>421</v>
      </c>
      <c r="K43" s="49" t="n">
        <v>418</v>
      </c>
      <c r="L43" s="49" t="n">
        <v>418</v>
      </c>
      <c r="M43" s="13" t="n">
        <v>419</v>
      </c>
    </row>
    <row r="44" customFormat="false" ht="13.5" hidden="false" customHeight="false" outlineLevel="0" collapsed="false">
      <c r="A44" s="47" t="s">
        <v>73</v>
      </c>
      <c r="B44" s="51"/>
      <c r="C44" s="52" t="n">
        <v>2124</v>
      </c>
      <c r="D44" s="52" t="n">
        <v>2268</v>
      </c>
      <c r="E44" s="52" t="n">
        <v>2291</v>
      </c>
      <c r="F44" s="52" t="n">
        <v>2286</v>
      </c>
      <c r="G44" s="52" t="n">
        <v>2286</v>
      </c>
      <c r="H44" s="52" t="n">
        <v>2285</v>
      </c>
      <c r="I44" s="52" t="n">
        <v>2287</v>
      </c>
      <c r="J44" s="52" t="n">
        <v>2292</v>
      </c>
      <c r="K44" s="52" t="n">
        <v>2285</v>
      </c>
      <c r="L44" s="52" t="n">
        <v>2282</v>
      </c>
      <c r="M44" s="52" t="n">
        <v>2283</v>
      </c>
    </row>
    <row r="45" customFormat="false" ht="13.5" hidden="false" customHeight="false" outlineLevel="0" collapsed="false">
      <c r="B45" s="61" t="s">
        <v>74</v>
      </c>
      <c r="C45" s="49" t="n">
        <v>231</v>
      </c>
      <c r="D45" s="49" t="n">
        <v>239</v>
      </c>
      <c r="E45" s="49" t="n">
        <v>241</v>
      </c>
      <c r="F45" s="49" t="n">
        <v>241</v>
      </c>
      <c r="G45" s="49" t="n">
        <v>242</v>
      </c>
      <c r="H45" s="49" t="n">
        <v>241</v>
      </c>
      <c r="I45" s="49" t="n">
        <v>241</v>
      </c>
      <c r="J45" s="49" t="n">
        <v>241</v>
      </c>
      <c r="K45" s="49" t="n">
        <v>240</v>
      </c>
      <c r="L45" s="49" t="n">
        <v>239</v>
      </c>
      <c r="M45" s="13" t="n">
        <v>239</v>
      </c>
    </row>
    <row r="46" customFormat="false" ht="13.5" hidden="false" customHeight="false" outlineLevel="0" collapsed="false">
      <c r="B46" s="61" t="s">
        <v>75</v>
      </c>
      <c r="C46" s="49" t="n">
        <v>201</v>
      </c>
      <c r="D46" s="49" t="n">
        <v>221</v>
      </c>
      <c r="E46" s="49" t="n">
        <v>223</v>
      </c>
      <c r="F46" s="49" t="n">
        <v>223</v>
      </c>
      <c r="G46" s="49" t="n">
        <v>224</v>
      </c>
      <c r="H46" s="49" t="n">
        <v>225</v>
      </c>
      <c r="I46" s="49" t="n">
        <v>226</v>
      </c>
      <c r="J46" s="49" t="n">
        <v>226</v>
      </c>
      <c r="K46" s="49" t="n">
        <v>227</v>
      </c>
      <c r="L46" s="49" t="n">
        <v>227</v>
      </c>
      <c r="M46" s="13" t="n">
        <v>227</v>
      </c>
    </row>
    <row r="47" customFormat="false" ht="13.5" hidden="false" customHeight="false" outlineLevel="0" collapsed="false">
      <c r="B47" s="61" t="s">
        <v>76</v>
      </c>
      <c r="C47" s="49" t="n">
        <v>366</v>
      </c>
      <c r="D47" s="49" t="n">
        <v>396</v>
      </c>
      <c r="E47" s="49" t="n">
        <v>401</v>
      </c>
      <c r="F47" s="49" t="n">
        <v>400</v>
      </c>
      <c r="G47" s="49" t="n">
        <v>400</v>
      </c>
      <c r="H47" s="49" t="n">
        <v>400</v>
      </c>
      <c r="I47" s="49" t="n">
        <v>400</v>
      </c>
      <c r="J47" s="49" t="n">
        <v>401</v>
      </c>
      <c r="K47" s="49" t="n">
        <v>401</v>
      </c>
      <c r="L47" s="49" t="n">
        <v>400</v>
      </c>
      <c r="M47" s="13" t="n">
        <v>398</v>
      </c>
    </row>
    <row r="48" customFormat="false" ht="13.5" hidden="false" customHeight="false" outlineLevel="0" collapsed="false">
      <c r="B48" s="61" t="s">
        <v>77</v>
      </c>
      <c r="C48" s="49" t="n">
        <v>310</v>
      </c>
      <c r="D48" s="49" t="n">
        <v>332</v>
      </c>
      <c r="E48" s="49" t="n">
        <v>331</v>
      </c>
      <c r="F48" s="49" t="n">
        <v>332</v>
      </c>
      <c r="G48" s="49" t="n">
        <v>333</v>
      </c>
      <c r="H48" s="49" t="n">
        <v>330</v>
      </c>
      <c r="I48" s="49" t="n">
        <v>330</v>
      </c>
      <c r="J48" s="49" t="n">
        <v>329</v>
      </c>
      <c r="K48" s="49" t="n">
        <v>329</v>
      </c>
      <c r="L48" s="49" t="n">
        <v>326</v>
      </c>
      <c r="M48" s="13" t="n">
        <v>323</v>
      </c>
    </row>
    <row r="49" customFormat="false" ht="13.5" hidden="false" customHeight="false" outlineLevel="0" collapsed="false">
      <c r="A49" s="47" t="s">
        <v>78</v>
      </c>
      <c r="B49" s="61"/>
      <c r="C49" s="62" t="n">
        <v>1108</v>
      </c>
      <c r="D49" s="62" t="n">
        <v>1188</v>
      </c>
      <c r="E49" s="62" t="n">
        <v>1196</v>
      </c>
      <c r="F49" s="62" t="n">
        <v>1196</v>
      </c>
      <c r="G49" s="62" t="n">
        <v>1199</v>
      </c>
      <c r="H49" s="62" t="n">
        <v>1196</v>
      </c>
      <c r="I49" s="62" t="n">
        <v>1197</v>
      </c>
      <c r="J49" s="62" t="n">
        <v>1197</v>
      </c>
      <c r="K49" s="62" t="n">
        <v>1197</v>
      </c>
      <c r="L49" s="62" t="n">
        <v>1192</v>
      </c>
      <c r="M49" s="62" t="n">
        <v>1187</v>
      </c>
    </row>
    <row r="50" customFormat="false" ht="13.5" hidden="false" customHeight="false" outlineLevel="0" collapsed="false">
      <c r="B50" s="63" t="s">
        <v>79</v>
      </c>
      <c r="C50" s="49" t="n">
        <v>750</v>
      </c>
      <c r="D50" s="49" t="n">
        <v>778</v>
      </c>
      <c r="E50" s="49" t="n">
        <v>793</v>
      </c>
      <c r="F50" s="49" t="n">
        <v>796</v>
      </c>
      <c r="G50" s="49" t="n">
        <v>802</v>
      </c>
      <c r="H50" s="49" t="n">
        <v>807</v>
      </c>
      <c r="I50" s="49" t="n">
        <v>811</v>
      </c>
      <c r="J50" s="49" t="n">
        <v>810</v>
      </c>
      <c r="K50" s="49" t="n">
        <v>810</v>
      </c>
      <c r="L50" s="49" t="n">
        <v>811</v>
      </c>
      <c r="M50" s="13" t="n">
        <v>811</v>
      </c>
    </row>
    <row r="51" customFormat="false" ht="13.5" hidden="false" customHeight="false" outlineLevel="0" collapsed="false">
      <c r="B51" s="63" t="s">
        <v>80</v>
      </c>
      <c r="C51" s="49" t="n">
        <v>199</v>
      </c>
      <c r="D51" s="49" t="n">
        <v>204</v>
      </c>
      <c r="E51" s="49" t="n">
        <v>205</v>
      </c>
      <c r="F51" s="49" t="n">
        <v>205</v>
      </c>
      <c r="G51" s="49" t="n">
        <v>205</v>
      </c>
      <c r="H51" s="49" t="n">
        <v>205</v>
      </c>
      <c r="I51" s="49" t="n">
        <v>205</v>
      </c>
      <c r="J51" s="49" t="n">
        <v>206</v>
      </c>
      <c r="K51" s="49" t="n">
        <v>206</v>
      </c>
      <c r="L51" s="49" t="n">
        <v>206</v>
      </c>
      <c r="M51" s="13" t="n">
        <v>206</v>
      </c>
    </row>
    <row r="52" customFormat="false" ht="13.5" hidden="false" customHeight="false" outlineLevel="0" collapsed="false">
      <c r="B52" s="63" t="s">
        <v>81</v>
      </c>
      <c r="C52" s="49" t="n">
        <v>439</v>
      </c>
      <c r="D52" s="49" t="n">
        <v>449</v>
      </c>
      <c r="E52" s="49" t="n">
        <v>450</v>
      </c>
      <c r="F52" s="49" t="n">
        <v>452</v>
      </c>
      <c r="G52" s="49" t="n">
        <v>452</v>
      </c>
      <c r="H52" s="49" t="n">
        <v>452</v>
      </c>
      <c r="I52" s="49" t="n">
        <v>452</v>
      </c>
      <c r="J52" s="49" t="n">
        <v>450</v>
      </c>
      <c r="K52" s="49" t="n">
        <v>448</v>
      </c>
      <c r="L52" s="49" t="n">
        <v>449</v>
      </c>
      <c r="M52" s="13" t="n">
        <v>449</v>
      </c>
    </row>
    <row r="53" customFormat="false" ht="13.5" hidden="false" customHeight="false" outlineLevel="0" collapsed="false">
      <c r="B53" s="63" t="s">
        <v>82</v>
      </c>
      <c r="C53" s="49" t="n">
        <v>540</v>
      </c>
      <c r="D53" s="49" t="n">
        <v>564</v>
      </c>
      <c r="E53" s="49" t="n">
        <v>573</v>
      </c>
      <c r="F53" s="49" t="n">
        <v>572</v>
      </c>
      <c r="G53" s="49" t="n">
        <v>573</v>
      </c>
      <c r="H53" s="49" t="n">
        <v>573</v>
      </c>
      <c r="I53" s="49" t="n">
        <v>573</v>
      </c>
      <c r="J53" s="49" t="n">
        <v>573</v>
      </c>
      <c r="K53" s="49" t="n">
        <v>571</v>
      </c>
      <c r="L53" s="49" t="n">
        <v>571</v>
      </c>
      <c r="M53" s="13" t="n">
        <v>570</v>
      </c>
    </row>
    <row r="54" customFormat="false" ht="13.5" hidden="false" customHeight="false" outlineLevel="0" collapsed="false">
      <c r="B54" s="63" t="s">
        <v>83</v>
      </c>
      <c r="C54" s="49" t="n">
        <v>397</v>
      </c>
      <c r="D54" s="49" t="n">
        <v>405</v>
      </c>
      <c r="E54" s="49" t="n">
        <v>408</v>
      </c>
      <c r="F54" s="49" t="n">
        <v>409</v>
      </c>
      <c r="G54" s="49" t="n">
        <v>409</v>
      </c>
      <c r="H54" s="49" t="n">
        <v>409</v>
      </c>
      <c r="I54" s="49" t="n">
        <v>409</v>
      </c>
      <c r="J54" s="49" t="n">
        <v>404</v>
      </c>
      <c r="K54" s="49" t="n">
        <v>403</v>
      </c>
      <c r="L54" s="49" t="n">
        <v>403</v>
      </c>
      <c r="M54" s="13" t="n">
        <v>402</v>
      </c>
    </row>
    <row r="55" customFormat="false" ht="13.5" hidden="false" customHeight="false" outlineLevel="0" collapsed="false">
      <c r="B55" s="63" t="s">
        <v>84</v>
      </c>
      <c r="C55" s="49" t="n">
        <v>300</v>
      </c>
      <c r="D55" s="49" t="n">
        <v>311</v>
      </c>
      <c r="E55" s="49" t="n">
        <v>312</v>
      </c>
      <c r="F55" s="49" t="n">
        <v>312</v>
      </c>
      <c r="G55" s="49" t="n">
        <v>312</v>
      </c>
      <c r="H55" s="49" t="n">
        <v>312</v>
      </c>
      <c r="I55" s="49" t="n">
        <v>312</v>
      </c>
      <c r="J55" s="49" t="n">
        <v>312</v>
      </c>
      <c r="K55" s="49" t="n">
        <v>311</v>
      </c>
      <c r="L55" s="49" t="n">
        <v>311</v>
      </c>
      <c r="M55" s="13" t="n">
        <v>311</v>
      </c>
    </row>
    <row r="56" customFormat="false" ht="13.5" hidden="false" customHeight="false" outlineLevel="0" collapsed="false">
      <c r="B56" s="63" t="s">
        <v>85</v>
      </c>
      <c r="C56" s="49" t="n">
        <v>694</v>
      </c>
      <c r="D56" s="49" t="n">
        <v>723</v>
      </c>
      <c r="E56" s="49" t="n">
        <v>724</v>
      </c>
      <c r="F56" s="49" t="n">
        <v>723</v>
      </c>
      <c r="G56" s="49" t="n">
        <v>724</v>
      </c>
      <c r="H56" s="49" t="n">
        <v>724</v>
      </c>
      <c r="I56" s="49" t="n">
        <v>724</v>
      </c>
      <c r="J56" s="49" t="n">
        <v>722</v>
      </c>
      <c r="K56" s="49" t="n">
        <v>720</v>
      </c>
      <c r="L56" s="49" t="n">
        <v>719</v>
      </c>
      <c r="M56" s="13" t="n">
        <v>719</v>
      </c>
    </row>
    <row r="57" customFormat="false" ht="13.5" hidden="false" customHeight="false" outlineLevel="0" collapsed="false">
      <c r="A57" s="47" t="s">
        <v>86</v>
      </c>
      <c r="B57" s="64"/>
      <c r="C57" s="65" t="n">
        <v>3319</v>
      </c>
      <c r="D57" s="65" t="n">
        <v>3434</v>
      </c>
      <c r="E57" s="65" t="n">
        <v>3465</v>
      </c>
      <c r="F57" s="65" t="n">
        <v>3469</v>
      </c>
      <c r="G57" s="65" t="n">
        <v>3477</v>
      </c>
      <c r="H57" s="65" t="n">
        <v>3482</v>
      </c>
      <c r="I57" s="65" t="n">
        <v>3486</v>
      </c>
      <c r="J57" s="65" t="n">
        <v>3477</v>
      </c>
      <c r="K57" s="65" t="n">
        <v>3469</v>
      </c>
      <c r="L57" s="65" t="n">
        <v>3470</v>
      </c>
      <c r="M57" s="65" t="n">
        <v>3468</v>
      </c>
    </row>
    <row r="58" customFormat="false" ht="13.5" hidden="false" customHeight="false" outlineLevel="0" collapsed="false">
      <c r="A58" s="47" t="s">
        <v>87</v>
      </c>
      <c r="B58" s="66" t="s">
        <v>87</v>
      </c>
      <c r="C58" s="67" t="n">
        <v>148</v>
      </c>
      <c r="D58" s="67" t="n">
        <v>174</v>
      </c>
      <c r="E58" s="67" t="n">
        <v>187</v>
      </c>
      <c r="F58" s="67" t="n">
        <v>187</v>
      </c>
      <c r="G58" s="67" t="n">
        <v>189</v>
      </c>
      <c r="H58" s="67" t="n">
        <v>192</v>
      </c>
      <c r="I58" s="67" t="n">
        <v>196</v>
      </c>
      <c r="J58" s="67" t="n">
        <v>200</v>
      </c>
      <c r="K58" s="67" t="n">
        <v>201</v>
      </c>
      <c r="L58" s="67" t="n">
        <v>201</v>
      </c>
      <c r="M58" s="68" t="n">
        <v>201</v>
      </c>
    </row>
    <row r="59" customFormat="false" ht="13.5" hidden="false" customHeight="false" outlineLevel="0" collapsed="false">
      <c r="B59" s="69" t="s">
        <v>42</v>
      </c>
      <c r="C59" s="70" t="n">
        <v>22908</v>
      </c>
      <c r="D59" s="70" t="n">
        <v>24161</v>
      </c>
      <c r="E59" s="70" t="n">
        <v>24635</v>
      </c>
      <c r="F59" s="70" t="n">
        <v>24638</v>
      </c>
      <c r="G59" s="70" t="n">
        <v>24693</v>
      </c>
      <c r="H59" s="70" t="n">
        <v>24736</v>
      </c>
      <c r="I59" s="70" t="n">
        <v>24768</v>
      </c>
      <c r="J59" s="70" t="n">
        <v>24819</v>
      </c>
      <c r="K59" s="70" t="n">
        <v>24773</v>
      </c>
      <c r="L59" s="70" t="n">
        <v>24752</v>
      </c>
      <c r="M59" s="19" t="n">
        <v>24715</v>
      </c>
    </row>
    <row r="61" customFormat="false" ht="13.5" hidden="false" customHeight="false" outlineLevel="0" collapsed="false">
      <c r="D61" s="44"/>
      <c r="I61" s="9"/>
      <c r="J61" s="9"/>
      <c r="K61" s="9"/>
      <c r="M61" s="45" t="s">
        <v>43</v>
      </c>
    </row>
    <row r="62" customFormat="false" ht="13.5" hidden="false" customHeight="false" outlineLevel="0" collapsed="false">
      <c r="D62" s="44"/>
      <c r="I62" s="9"/>
      <c r="J62" s="9"/>
      <c r="K62" s="9"/>
      <c r="M62" s="45" t="s">
        <v>44</v>
      </c>
    </row>
    <row r="63" customFormat="false" ht="13.5" hidden="false" customHeight="false" outlineLevel="0" collapsed="false">
      <c r="D63" s="9"/>
      <c r="I63" s="3"/>
      <c r="J63" s="3"/>
      <c r="K63" s="3"/>
      <c r="L63" s="3"/>
    </row>
    <row r="64" customFormat="false" ht="13.5" hidden="false" customHeight="false" outlineLevel="0" collapsed="false">
      <c r="D64" s="9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1:02Z</dcterms:modified>
  <cp:revision>0</cp:revision>
  <dc:subject/>
  <dc:title/>
</cp:coreProperties>
</file>