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円グラフ" sheetId="1" state="visible" r:id="rId2"/>
    <sheet name="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3">
  <si>
    <t xml:space="preserve">情報サービス業売上高</t>
  </si>
  <si>
    <t xml:space="preserve">単位：（百万円）資料：経済産業省経済産業政策局「特定サービス産業実態調査報告書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東北</t>
  </si>
  <si>
    <t xml:space="preserve">新潟県</t>
  </si>
  <si>
    <t xml:space="preserve">関東</t>
  </si>
  <si>
    <t xml:space="preserve">富山県</t>
  </si>
  <si>
    <t xml:space="preserve">北陸</t>
  </si>
  <si>
    <t xml:space="preserve">石川県</t>
  </si>
  <si>
    <t xml:space="preserve">近畿</t>
  </si>
  <si>
    <t xml:space="preserve">福井県</t>
  </si>
  <si>
    <t xml:space="preserve">その他</t>
  </si>
  <si>
    <t xml:space="preserve">合計</t>
  </si>
  <si>
    <t xml:space="preserve">地域別情報サービス業売上高の割合</t>
  </si>
  <si>
    <t xml:space="preserve">北陸の県別情報サービス業売上高の割合</t>
  </si>
  <si>
    <t xml:space="preserve">平成１年</t>
  </si>
  <si>
    <t xml:space="preserve">平成２年</t>
  </si>
  <si>
    <t xml:space="preserve">山形県</t>
  </si>
  <si>
    <t xml:space="preserve">福島県</t>
  </si>
  <si>
    <t xml:space="preserve">長野県</t>
  </si>
  <si>
    <t xml:space="preserve">岐阜県</t>
  </si>
  <si>
    <t xml:space="preserve">県別情報サービス業売上高の推移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全国</t>
  </si>
  <si>
    <r>
      <rPr>
        <sz val="11"/>
        <rFont val="Noto Sans"/>
        <family val="2"/>
      </rPr>
      <t xml:space="preserve">情報サービス業売上高の伸び（平成１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単位：（百万円）資料：通商産業省「特定サービス産業実態調査報告書」</t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全国合計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"/>
    <numFmt numFmtId="167" formatCode="[$-409]#,##0_);[RED]\(#,##0\)"/>
    <numFmt numFmtId="168" formatCode="#,##0_ ;[RED]\-#,##0\ "/>
    <numFmt numFmtId="169" formatCode="0.0%"/>
    <numFmt numFmtId="170" formatCode="#,##0.00_ 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name val="DejaVu Sans"/>
      <family val="2"/>
    </font>
    <font>
      <sz val="9.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63120777967486"/>
          <c:y val="0.0974986306372102"/>
          <c:w val="0.874322618959246"/>
          <c:h val="0.830929340880044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F$4:$F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G$4:$G$7</c:f>
              <c:numCache>
                <c:formatCode>General</c:formatCode>
                <c:ptCount val="4"/>
                <c:pt idx="0">
                  <c:v>69051</c:v>
                </c:pt>
                <c:pt idx="1">
                  <c:v>54241</c:v>
                </c:pt>
                <c:pt idx="2">
                  <c:v>60611</c:v>
                </c:pt>
                <c:pt idx="3">
                  <c:v>2863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6877464474369"/>
          <c:y val="0.117308745663685"/>
          <c:w val="0.719738114723607"/>
          <c:h val="0.837867445681943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4:$C$8</c:f>
              <c:strCache>
                <c:ptCount val="5"/>
                <c:pt idx="0">
                  <c:v>東北</c:v>
                </c:pt>
                <c:pt idx="1">
                  <c:v>関東</c:v>
                </c:pt>
                <c:pt idx="2">
                  <c:v>北陸</c:v>
                </c:pt>
                <c:pt idx="3">
                  <c:v>近畿</c:v>
                </c:pt>
                <c:pt idx="4">
                  <c:v>その他</c:v>
                </c:pt>
              </c:strCache>
            </c:strRef>
          </c:cat>
          <c:val>
            <c:numRef>
              <c:f>円グラフ!$D$4:$D$8</c:f>
              <c:numCache>
                <c:formatCode>General</c:formatCode>
                <c:ptCount val="5"/>
                <c:pt idx="0">
                  <c:v>231158</c:v>
                </c:pt>
                <c:pt idx="1">
                  <c:v>10605048</c:v>
                </c:pt>
                <c:pt idx="2">
                  <c:v>212535</c:v>
                </c:pt>
                <c:pt idx="3">
                  <c:v>1364478</c:v>
                </c:pt>
                <c:pt idx="4">
                  <c:v>187551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399176954733"/>
          <c:y val="0.0662635424540187"/>
          <c:w val="0.842798353909465"/>
          <c:h val="0.899974804736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D$3</c:f>
              <c:strCache>
                <c:ptCount val="1"/>
                <c:pt idx="0">
                  <c:v>平成１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23707</c:v>
                </c:pt>
                <c:pt idx="1">
                  <c:v>12310</c:v>
                </c:pt>
                <c:pt idx="2">
                  <c:v>19482</c:v>
                </c:pt>
                <c:pt idx="3">
                  <c:v>7825</c:v>
                </c:pt>
                <c:pt idx="4">
                  <c:v>3736</c:v>
                </c:pt>
                <c:pt idx="5">
                  <c:v>11979</c:v>
                </c:pt>
                <c:pt idx="6">
                  <c:v>27159</c:v>
                </c:pt>
                <c:pt idx="7">
                  <c:v>11937</c:v>
                </c:pt>
              </c:numCache>
            </c:numRef>
          </c:val>
        </c:ser>
        <c:ser>
          <c:idx val="1"/>
          <c:order val="1"/>
          <c:tx>
            <c:strRef>
              <c:f>棒グラフ!$E$3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29921</c:v>
                </c:pt>
                <c:pt idx="1">
                  <c:v>15506</c:v>
                </c:pt>
                <c:pt idx="2">
                  <c:v>21020</c:v>
                </c:pt>
                <c:pt idx="3">
                  <c:v>11375</c:v>
                </c:pt>
                <c:pt idx="4">
                  <c:v>5288</c:v>
                </c:pt>
                <c:pt idx="5">
                  <c:v>15184</c:v>
                </c:pt>
                <c:pt idx="6">
                  <c:v>34018</c:v>
                </c:pt>
                <c:pt idx="7">
                  <c:v>9753</c:v>
                </c:pt>
              </c:numCache>
            </c:numRef>
          </c:val>
        </c:ser>
        <c:ser>
          <c:idx val="2"/>
          <c:order val="2"/>
          <c:tx>
            <c:strRef>
              <c:f>棒グラフ!$F$3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F$4:$F$11</c:f>
              <c:numCache>
                <c:formatCode>General</c:formatCode>
                <c:ptCount val="8"/>
                <c:pt idx="0">
                  <c:v>69051</c:v>
                </c:pt>
                <c:pt idx="1">
                  <c:v>54241</c:v>
                </c:pt>
                <c:pt idx="2">
                  <c:v>60611</c:v>
                </c:pt>
                <c:pt idx="3">
                  <c:v>28632</c:v>
                </c:pt>
                <c:pt idx="4">
                  <c:v>10110</c:v>
                </c:pt>
                <c:pt idx="5">
                  <c:v>26231</c:v>
                </c:pt>
                <c:pt idx="6">
                  <c:v>70337</c:v>
                </c:pt>
                <c:pt idx="7">
                  <c:v>45775</c:v>
                </c:pt>
              </c:numCache>
            </c:numRef>
          </c:val>
        </c:ser>
        <c:gapWidth val="150"/>
        <c:overlap val="0"/>
        <c:axId val="50949554"/>
        <c:axId val="56451870"/>
      </c:barChart>
      <c:catAx>
        <c:axId val="509495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51870"/>
        <c:crossesAt val="0"/>
        <c:auto val="1"/>
        <c:lblAlgn val="ctr"/>
        <c:lblOffset val="100"/>
        <c:noMultiLvlLbl val="0"/>
      </c:catAx>
      <c:valAx>
        <c:axId val="56451870"/>
        <c:scaling>
          <c:orientation val="minMax"/>
          <c:max val="80000"/>
        </c:scaling>
        <c:delete val="0"/>
        <c:axPos val="l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4955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4650205761317"/>
          <c:y val="0.774922314604854"/>
          <c:w val="0.0798353909465021"/>
          <c:h val="0.180734022003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3811444793067"/>
          <c:y val="0.0456862941117665"/>
          <c:w val="0.920738084565964"/>
          <c:h val="0.954313705888234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R$3</c:f>
              <c:strCache>
                <c:ptCount val="15"/>
                <c:pt idx="0">
                  <c:v>平成１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</c:strCache>
            </c:strRef>
          </c:cat>
          <c:val>
            <c:numRef>
              <c:f>折れ線グラフ!$D$4:$R$4</c:f>
              <c:numCache>
                <c:formatCode>General</c:formatCode>
                <c:ptCount val="15"/>
                <c:pt idx="0">
                  <c:v>1</c:v>
                </c:pt>
                <c:pt idx="1">
                  <c:v>1.22894952940433</c:v>
                </c:pt>
                <c:pt idx="2">
                  <c:v>1.73406607289495</c:v>
                </c:pt>
                <c:pt idx="3">
                  <c:v>1.94114395805698</c:v>
                </c:pt>
                <c:pt idx="4">
                  <c:v>1.96993241109216</c:v>
                </c:pt>
                <c:pt idx="5">
                  <c:v>1.7244488661487</c:v>
                </c:pt>
                <c:pt idx="6">
                  <c:v>1.68154254311162</c:v>
                </c:pt>
                <c:pt idx="7">
                  <c:v>1.88563577790411</c:v>
                </c:pt>
                <c:pt idx="8">
                  <c:v>2.04549617838418</c:v>
                </c:pt>
                <c:pt idx="9">
                  <c:v>2.48973532941697</c:v>
                </c:pt>
                <c:pt idx="10">
                  <c:v>2.56517276230181</c:v>
                </c:pt>
                <c:pt idx="11">
                  <c:v>2.88476722885478</c:v>
                </c:pt>
                <c:pt idx="12">
                  <c:v>3.4013802033984</c:v>
                </c:pt>
                <c:pt idx="13">
                  <c:v>3.39340534394542</c:v>
                </c:pt>
                <c:pt idx="14">
                  <c:v>3.356310403638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R$3</c:f>
              <c:strCache>
                <c:ptCount val="15"/>
                <c:pt idx="0">
                  <c:v>平成１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</c:strCache>
            </c:strRef>
          </c:cat>
          <c:val>
            <c:numRef>
              <c:f>折れ線グラフ!$D$5:$R$5</c:f>
              <c:numCache>
                <c:formatCode>General</c:formatCode>
                <c:ptCount val="15"/>
                <c:pt idx="0">
                  <c:v>1</c:v>
                </c:pt>
                <c:pt idx="1">
                  <c:v>1.35573418937231</c:v>
                </c:pt>
                <c:pt idx="2">
                  <c:v>1.63147785130708</c:v>
                </c:pt>
                <c:pt idx="3">
                  <c:v>1.77052717441356</c:v>
                </c:pt>
                <c:pt idx="4">
                  <c:v>1.75666039547948</c:v>
                </c:pt>
                <c:pt idx="5">
                  <c:v>1.79644515781026</c:v>
                </c:pt>
                <c:pt idx="6">
                  <c:v>1.84925469352314</c:v>
                </c:pt>
                <c:pt idx="7">
                  <c:v>2.04515254772461</c:v>
                </c:pt>
                <c:pt idx="8">
                  <c:v>2.06854451446539</c:v>
                </c:pt>
                <c:pt idx="9">
                  <c:v>2.93470510071176</c:v>
                </c:pt>
                <c:pt idx="10">
                  <c:v>3.03375916009946</c:v>
                </c:pt>
                <c:pt idx="11">
                  <c:v>3.24077411885435</c:v>
                </c:pt>
                <c:pt idx="12">
                  <c:v>3.09576497520031</c:v>
                </c:pt>
                <c:pt idx="13">
                  <c:v>3.32217237432409</c:v>
                </c:pt>
                <c:pt idx="14">
                  <c:v>3.041192490362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R$3</c:f>
              <c:strCache>
                <c:ptCount val="15"/>
                <c:pt idx="0">
                  <c:v>平成１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</c:strCache>
            </c:strRef>
          </c:cat>
          <c:val>
            <c:numRef>
              <c:f>折れ線グラフ!$D$6:$R$6</c:f>
              <c:numCache>
                <c:formatCode>General</c:formatCode>
                <c:ptCount val="15"/>
                <c:pt idx="0">
                  <c:v>1</c:v>
                </c:pt>
                <c:pt idx="1">
                  <c:v>1.3806214482767</c:v>
                </c:pt>
                <c:pt idx="2">
                  <c:v>1.59068963061406</c:v>
                </c:pt>
                <c:pt idx="3">
                  <c:v>1.63618125160411</c:v>
                </c:pt>
                <c:pt idx="4">
                  <c:v>1.45595896697174</c:v>
                </c:pt>
                <c:pt idx="5">
                  <c:v>1.39411144600574</c:v>
                </c:pt>
                <c:pt idx="6">
                  <c:v>1.44235206219992</c:v>
                </c:pt>
                <c:pt idx="7">
                  <c:v>1.6285819578839</c:v>
                </c:pt>
                <c:pt idx="8">
                  <c:v>1.73785342544354</c:v>
                </c:pt>
                <c:pt idx="9">
                  <c:v>2.27244648815275</c:v>
                </c:pt>
                <c:pt idx="10">
                  <c:v>2.35571520906876</c:v>
                </c:pt>
                <c:pt idx="11">
                  <c:v>2.51505211769717</c:v>
                </c:pt>
                <c:pt idx="12">
                  <c:v>3.32917563065975</c:v>
                </c:pt>
                <c:pt idx="13">
                  <c:v>3.40472512735477</c:v>
                </c:pt>
                <c:pt idx="14">
                  <c:v>3.562657471770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R$3</c:f>
              <c:strCache>
                <c:ptCount val="15"/>
                <c:pt idx="0">
                  <c:v>平成１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</c:strCache>
            </c:strRef>
          </c:cat>
          <c:val>
            <c:numRef>
              <c:f>折れ線グラフ!$D$7:$R$7</c:f>
              <c:numCache>
                <c:formatCode>General</c:formatCode>
                <c:ptCount val="15"/>
                <c:pt idx="0">
                  <c:v>1</c:v>
                </c:pt>
                <c:pt idx="1">
                  <c:v>1.2417136388529</c:v>
                </c:pt>
                <c:pt idx="2">
                  <c:v>1.49616820495011</c:v>
                </c:pt>
                <c:pt idx="3">
                  <c:v>1.47973406173615</c:v>
                </c:pt>
                <c:pt idx="4">
                  <c:v>1.49519481213352</c:v>
                </c:pt>
                <c:pt idx="5">
                  <c:v>1.34136201530714</c:v>
                </c:pt>
                <c:pt idx="6">
                  <c:v>1.32442364459642</c:v>
                </c:pt>
                <c:pt idx="7">
                  <c:v>1.48532564414228</c:v>
                </c:pt>
                <c:pt idx="8">
                  <c:v>1.62549921861434</c:v>
                </c:pt>
                <c:pt idx="9">
                  <c:v>1.95514378831795</c:v>
                </c:pt>
                <c:pt idx="10">
                  <c:v>2.00616760388422</c:v>
                </c:pt>
                <c:pt idx="11">
                  <c:v>1.9687028330239</c:v>
                </c:pt>
                <c:pt idx="12">
                  <c:v>2.52854395127359</c:v>
                </c:pt>
                <c:pt idx="13">
                  <c:v>2.49658728144576</c:v>
                </c:pt>
                <c:pt idx="14">
                  <c:v>2.27816995471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C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R$3</c:f>
              <c:strCache>
                <c:ptCount val="15"/>
                <c:pt idx="0">
                  <c:v>平成１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</c:strCache>
            </c:strRef>
          </c:cat>
          <c:val>
            <c:numRef>
              <c:f>折れ線グラフ!$D$8:$R$8</c:f>
              <c:numCache>
                <c:formatCode>General</c:formatCode>
                <c:ptCount val="15"/>
                <c:pt idx="0">
                  <c:v>1</c:v>
                </c:pt>
                <c:pt idx="1">
                  <c:v>1.34959725883215</c:v>
                </c:pt>
                <c:pt idx="2">
                  <c:v>1.57999715036207</c:v>
                </c:pt>
                <c:pt idx="3">
                  <c:v>1.6379944064365</c:v>
                </c:pt>
                <c:pt idx="4">
                  <c:v>1.49706142578417</c:v>
                </c:pt>
                <c:pt idx="5">
                  <c:v>1.41953495747375</c:v>
                </c:pt>
                <c:pt idx="6">
                  <c:v>1.46209016346351</c:v>
                </c:pt>
                <c:pt idx="7">
                  <c:v>1.64165412289753</c:v>
                </c:pt>
                <c:pt idx="8">
                  <c:v>1.74378514649207</c:v>
                </c:pt>
                <c:pt idx="9">
                  <c:v>2.2522724713485</c:v>
                </c:pt>
                <c:pt idx="10">
                  <c:v>2.33300087557424</c:v>
                </c:pt>
                <c:pt idx="11">
                  <c:v>2.46421153505859</c:v>
                </c:pt>
                <c:pt idx="12">
                  <c:v>3.14927920246907</c:v>
                </c:pt>
                <c:pt idx="13">
                  <c:v>3.21116069889668</c:v>
                </c:pt>
                <c:pt idx="14">
                  <c:v>3.25654623882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24390"/>
        <c:axId val="33015294"/>
      </c:lineChart>
      <c:catAx>
        <c:axId val="177243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15294"/>
        <c:crossesAt val="0"/>
        <c:auto val="1"/>
        <c:lblAlgn val="ctr"/>
        <c:lblOffset val="100"/>
        <c:noMultiLvlLbl val="0"/>
      </c:catAx>
      <c:valAx>
        <c:axId val="3301529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24390"/>
        <c:crossesAt val="1"/>
        <c:crossBetween val="midCat"/>
        <c:majorUnit val="0.4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21970715673091"/>
          <c:y val="0.706887933619914"/>
          <c:w val="0.072463768115942"/>
          <c:h val="0.239828051584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0</xdr:rowOff>
    </xdr:from>
    <xdr:to>
      <xdr:col>13</xdr:col>
      <xdr:colOff>720</xdr:colOff>
      <xdr:row>32</xdr:row>
      <xdr:rowOff>171360</xdr:rowOff>
    </xdr:to>
    <xdr:graphicFrame>
      <xdr:nvGraphicFramePr>
        <xdr:cNvPr id="0" name="Chart 1"/>
        <xdr:cNvGraphicFramePr/>
      </xdr:nvGraphicFramePr>
      <xdr:xfrm>
        <a:off x="6746760" y="1714680"/>
        <a:ext cx="48492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0</xdr:rowOff>
    </xdr:from>
    <xdr:to>
      <xdr:col>7</xdr:col>
      <xdr:colOff>720</xdr:colOff>
      <xdr:row>32</xdr:row>
      <xdr:rowOff>171360</xdr:rowOff>
    </xdr:to>
    <xdr:graphicFrame>
      <xdr:nvGraphicFramePr>
        <xdr:cNvPr id="2" name="Chart 2"/>
        <xdr:cNvGraphicFramePr/>
      </xdr:nvGraphicFramePr>
      <xdr:xfrm>
        <a:off x="939600" y="1714680"/>
        <a:ext cx="48384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27741073417</cdr:x>
      <cdr:y>0.437283184224941</cdr:y>
    </cdr:from>
    <cdr:to>
      <cdr:x>0.628535372281197</cdr:x>
      <cdr:y>0.573215263830564</cdr:y>
    </cdr:to>
    <cdr:sp>
      <cdr:nvSpPr>
        <cdr:cNvPr id="1" name="Text 1"/>
        <cdr:cNvSpPr/>
      </cdr:nvSpPr>
      <cdr:spPr>
        <a:xfrm>
          <a:off x="1713240" y="1724400"/>
          <a:ext cx="1334880" cy="53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400" spc="-1" strike="noStrike">
              <a:latin typeface="ＭＳ Ｐゴシック"/>
            </a:rPr>
            <a:t>北陸（Ｈ</a:t>
          </a:r>
          <a:r>
            <a:rPr b="0" sz="1400" spc="-1" strike="noStrike">
              <a:latin typeface="ＭＳ Ｐゴシック"/>
            </a:rPr>
            <a:t>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212,535</a:t>
          </a:r>
          <a:r>
            <a:rPr b="0" sz="1400" spc="-1" strike="noStrike">
              <a:latin typeface="ＭＳ Ｐゴシック"/>
            </a:rPr>
            <a:t>百万円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991518488208</cdr:x>
      <cdr:y>0.4617491327369</cdr:y>
    </cdr:from>
    <cdr:to>
      <cdr:x>0.680232125585894</cdr:x>
      <cdr:y>0.597681212342523</cdr:y>
    </cdr:to>
    <cdr:sp>
      <cdr:nvSpPr>
        <cdr:cNvPr id="3" name="Text 1"/>
        <cdr:cNvSpPr/>
      </cdr:nvSpPr>
      <cdr:spPr>
        <a:xfrm>
          <a:off x="1712880" y="1820880"/>
          <a:ext cx="1578600" cy="53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4,170,633</a:t>
          </a:r>
          <a:r>
            <a:rPr b="0" sz="1400" spc="-1" strike="noStrike">
              <a:latin typeface="ＭＳ Ｐゴシック"/>
            </a:rPr>
            <a:t>百万円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11</xdr:col>
      <xdr:colOff>20880</xdr:colOff>
      <xdr:row>36</xdr:row>
      <xdr:rowOff>171360</xdr:rowOff>
    </xdr:to>
    <xdr:graphicFrame>
      <xdr:nvGraphicFramePr>
        <xdr:cNvPr id="4" name="Chart 4"/>
        <xdr:cNvGraphicFramePr/>
      </xdr:nvGraphicFramePr>
      <xdr:xfrm>
        <a:off x="929160" y="2057400"/>
        <a:ext cx="87476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9753086419753</cdr:x>
      <cdr:y>0.0475350634080793</cdr:y>
    </cdr:from>
    <cdr:to>
      <cdr:x>0.953991769547325</cdr:x>
      <cdr:y>0.0954900478710003</cdr:y>
    </cdr:to>
    <cdr:sp>
      <cdr:nvSpPr>
        <cdr:cNvPr id="5" name="Text 1"/>
        <cdr:cNvSpPr/>
      </cdr:nvSpPr>
      <cdr:spPr>
        <a:xfrm>
          <a:off x="7871040" y="203760"/>
          <a:ext cx="47448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百万円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1</xdr:col>
      <xdr:colOff>910800</xdr:colOff>
      <xdr:row>29</xdr:row>
      <xdr:rowOff>171720</xdr:rowOff>
    </xdr:to>
    <xdr:graphicFrame>
      <xdr:nvGraphicFramePr>
        <xdr:cNvPr id="6" name="Chart 5"/>
        <xdr:cNvGraphicFramePr/>
      </xdr:nvGraphicFramePr>
      <xdr:xfrm>
        <a:off x="929160" y="1542960"/>
        <a:ext cx="963756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true" hidden="false" outlineLevel="0" max="4" min="3" style="2" width="12.12"/>
    <col collapsed="false" customWidth="true" hidden="false" outlineLevel="0" max="5" min="5" style="3" width="12.12"/>
    <col collapsed="false" customWidth="true" hidden="false" outlineLevel="0" max="18" min="6" style="2" width="12.12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C3" s="6" t="s">
        <v>2</v>
      </c>
      <c r="D3" s="7" t="s">
        <v>3</v>
      </c>
      <c r="E3" s="8"/>
      <c r="F3" s="6" t="s">
        <v>2</v>
      </c>
      <c r="G3" s="7" t="s">
        <v>3</v>
      </c>
    </row>
    <row r="4" customFormat="false" ht="13.5" hidden="false" customHeight="false" outlineLevel="0" collapsed="false">
      <c r="C4" s="9" t="s">
        <v>4</v>
      </c>
      <c r="D4" s="10" t="n">
        <v>231158</v>
      </c>
      <c r="E4" s="2"/>
      <c r="F4" s="11" t="s">
        <v>5</v>
      </c>
      <c r="G4" s="12" t="n">
        <v>69051</v>
      </c>
    </row>
    <row r="5" customFormat="false" ht="13.5" hidden="false" customHeight="false" outlineLevel="0" collapsed="false">
      <c r="C5" s="9" t="s">
        <v>6</v>
      </c>
      <c r="D5" s="10" t="n">
        <v>10605048</v>
      </c>
      <c r="E5" s="2"/>
      <c r="F5" s="13" t="s">
        <v>7</v>
      </c>
      <c r="G5" s="12" t="n">
        <v>54241</v>
      </c>
    </row>
    <row r="6" customFormat="false" ht="13.5" hidden="false" customHeight="false" outlineLevel="0" collapsed="false">
      <c r="C6" s="14" t="s">
        <v>8</v>
      </c>
      <c r="D6" s="10" t="n">
        <v>212535</v>
      </c>
      <c r="E6" s="2"/>
      <c r="F6" s="15" t="s">
        <v>9</v>
      </c>
      <c r="G6" s="12" t="n">
        <v>60611</v>
      </c>
    </row>
    <row r="7" customFormat="false" ht="13.5" hidden="false" customHeight="false" outlineLevel="0" collapsed="false">
      <c r="C7" s="9" t="s">
        <v>10</v>
      </c>
      <c r="D7" s="10" t="n">
        <v>1364478</v>
      </c>
      <c r="E7" s="2"/>
      <c r="F7" s="16" t="s">
        <v>11</v>
      </c>
      <c r="G7" s="17" t="n">
        <v>28632</v>
      </c>
    </row>
    <row r="8" customFormat="false" ht="13.5" hidden="false" customHeight="false" outlineLevel="0" collapsed="false">
      <c r="C8" s="9" t="s">
        <v>12</v>
      </c>
      <c r="D8" s="18" t="n">
        <v>1875519</v>
      </c>
      <c r="E8" s="2"/>
      <c r="F8" s="19" t="s">
        <v>8</v>
      </c>
      <c r="G8" s="10" t="n">
        <v>212535</v>
      </c>
    </row>
    <row r="9" customFormat="false" ht="13.5" hidden="false" customHeight="false" outlineLevel="0" collapsed="false">
      <c r="C9" s="9" t="s">
        <v>13</v>
      </c>
      <c r="D9" s="20" t="n">
        <v>14170633</v>
      </c>
      <c r="E9" s="2"/>
    </row>
    <row r="10" customFormat="false" ht="13.5" hidden="false" customHeight="false" outlineLevel="0" collapsed="false">
      <c r="D10" s="21"/>
    </row>
    <row r="11" customFormat="false" ht="13.5" hidden="false" customHeight="false" outlineLevel="0" collapsed="false">
      <c r="D11" s="0"/>
      <c r="I11" s="0"/>
    </row>
    <row r="34" customFormat="false" ht="13.5" hidden="false" customHeight="false" outlineLevel="0" collapsed="false">
      <c r="C34" s="22" t="s">
        <v>14</v>
      </c>
      <c r="I34" s="22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true" hidden="false" outlineLevel="0" max="4" min="3" style="2" width="12.12"/>
    <col collapsed="false" customWidth="true" hidden="false" outlineLevel="0" max="5" min="5" style="3" width="12.12"/>
    <col collapsed="false" customWidth="true" hidden="false" outlineLevel="0" max="18" min="6" style="2" width="12.12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C3" s="23" t="s">
        <v>2</v>
      </c>
      <c r="D3" s="7" t="s">
        <v>16</v>
      </c>
      <c r="E3" s="7" t="s">
        <v>17</v>
      </c>
      <c r="F3" s="7" t="s">
        <v>3</v>
      </c>
    </row>
    <row r="4" customFormat="false" ht="13.5" hidden="false" customHeight="false" outlineLevel="0" collapsed="false">
      <c r="C4" s="24" t="s">
        <v>5</v>
      </c>
      <c r="D4" s="25" t="n">
        <v>23707</v>
      </c>
      <c r="E4" s="25" t="n">
        <v>29921</v>
      </c>
      <c r="F4" s="26" t="n">
        <v>69051</v>
      </c>
    </row>
    <row r="5" customFormat="false" ht="13.5" hidden="false" customHeight="false" outlineLevel="0" collapsed="false">
      <c r="C5" s="24" t="s">
        <v>7</v>
      </c>
      <c r="D5" s="25" t="n">
        <v>12310</v>
      </c>
      <c r="E5" s="25" t="n">
        <v>15506</v>
      </c>
      <c r="F5" s="26" t="n">
        <v>54241</v>
      </c>
    </row>
    <row r="6" customFormat="false" ht="13.5" hidden="false" customHeight="false" outlineLevel="0" collapsed="false">
      <c r="C6" s="24" t="s">
        <v>9</v>
      </c>
      <c r="D6" s="25" t="n">
        <v>19482</v>
      </c>
      <c r="E6" s="25" t="n">
        <v>21020</v>
      </c>
      <c r="F6" s="26" t="n">
        <v>60611</v>
      </c>
    </row>
    <row r="7" customFormat="false" ht="13.5" hidden="false" customHeight="false" outlineLevel="0" collapsed="false">
      <c r="C7" s="24" t="s">
        <v>11</v>
      </c>
      <c r="D7" s="25" t="n">
        <v>7825</v>
      </c>
      <c r="E7" s="25" t="n">
        <v>11375</v>
      </c>
      <c r="F7" s="26" t="n">
        <v>28632</v>
      </c>
    </row>
    <row r="8" customFormat="false" ht="13.5" hidden="false" customHeight="false" outlineLevel="0" collapsed="false">
      <c r="C8" s="24" t="s">
        <v>18</v>
      </c>
      <c r="D8" s="25" t="n">
        <v>3736</v>
      </c>
      <c r="E8" s="25" t="n">
        <v>5288</v>
      </c>
      <c r="F8" s="26" t="n">
        <v>10110</v>
      </c>
    </row>
    <row r="9" customFormat="false" ht="13.5" hidden="false" customHeight="false" outlineLevel="0" collapsed="false">
      <c r="C9" s="24" t="s">
        <v>19</v>
      </c>
      <c r="D9" s="25" t="n">
        <v>11979</v>
      </c>
      <c r="E9" s="25" t="n">
        <v>15184</v>
      </c>
      <c r="F9" s="26" t="n">
        <v>26231</v>
      </c>
    </row>
    <row r="10" customFormat="false" ht="13.5" hidden="false" customHeight="false" outlineLevel="0" collapsed="false">
      <c r="C10" s="24" t="s">
        <v>20</v>
      </c>
      <c r="D10" s="25" t="n">
        <v>27159</v>
      </c>
      <c r="E10" s="25" t="n">
        <v>34018</v>
      </c>
      <c r="F10" s="26" t="n">
        <v>70337</v>
      </c>
    </row>
    <row r="11" customFormat="false" ht="13.5" hidden="false" customHeight="false" outlineLevel="0" collapsed="false">
      <c r="C11" s="24" t="s">
        <v>21</v>
      </c>
      <c r="D11" s="25" t="n">
        <v>11937</v>
      </c>
      <c r="E11" s="25" t="n">
        <v>9753</v>
      </c>
      <c r="F11" s="26" t="n">
        <v>45775</v>
      </c>
    </row>
    <row r="13" customFormat="false" ht="13.5" hidden="false" customHeight="false" outlineLevel="0" collapsed="false">
      <c r="E13" s="0"/>
    </row>
    <row r="38" customFormat="false" ht="13.5" hidden="false" customHeight="false" outlineLevel="0" collapsed="false">
      <c r="C38" s="22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true" hidden="false" outlineLevel="0" max="4" min="3" style="2" width="12.12"/>
    <col collapsed="false" customWidth="true" hidden="false" outlineLevel="0" max="5" min="5" style="3" width="12.12"/>
    <col collapsed="false" customWidth="true" hidden="false" outlineLevel="0" max="18" min="6" style="2" width="12.12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27"/>
      <c r="C3" s="28" t="s">
        <v>2</v>
      </c>
      <c r="D3" s="7" t="s">
        <v>16</v>
      </c>
      <c r="E3" s="7" t="s">
        <v>17</v>
      </c>
      <c r="F3" s="7" t="s">
        <v>23</v>
      </c>
      <c r="G3" s="7" t="s">
        <v>24</v>
      </c>
      <c r="H3" s="7" t="s">
        <v>25</v>
      </c>
      <c r="I3" s="7" t="s">
        <v>26</v>
      </c>
      <c r="J3" s="7" t="s">
        <v>27</v>
      </c>
      <c r="K3" s="7" t="s">
        <v>28</v>
      </c>
      <c r="L3" s="7" t="s">
        <v>29</v>
      </c>
      <c r="M3" s="7" t="s">
        <v>30</v>
      </c>
      <c r="N3" s="7" t="s">
        <v>31</v>
      </c>
      <c r="O3" s="7" t="s">
        <v>32</v>
      </c>
      <c r="P3" s="7" t="s">
        <v>33</v>
      </c>
      <c r="Q3" s="7" t="s">
        <v>34</v>
      </c>
      <c r="R3" s="7" t="s">
        <v>3</v>
      </c>
    </row>
    <row r="4" customFormat="false" ht="13.5" hidden="false" customHeight="false" outlineLevel="0" collapsed="false">
      <c r="C4" s="29" t="s">
        <v>8</v>
      </c>
      <c r="D4" s="30" t="n">
        <v>1</v>
      </c>
      <c r="E4" s="30" t="n">
        <v>1.22894952940433</v>
      </c>
      <c r="F4" s="30" t="n">
        <v>1.73406607289495</v>
      </c>
      <c r="G4" s="30" t="n">
        <v>1.94114395805698</v>
      </c>
      <c r="H4" s="30" t="n">
        <v>1.96993241109216</v>
      </c>
      <c r="I4" s="30" t="n">
        <v>1.7244488661487</v>
      </c>
      <c r="J4" s="30" t="n">
        <v>1.68154254311162</v>
      </c>
      <c r="K4" s="30" t="n">
        <v>1.88563577790411</v>
      </c>
      <c r="L4" s="30" t="n">
        <v>2.04549617838418</v>
      </c>
      <c r="M4" s="30" t="n">
        <v>2.48973532941697</v>
      </c>
      <c r="N4" s="30" t="n">
        <v>2.56517276230181</v>
      </c>
      <c r="O4" s="30" t="n">
        <v>2.88476722885478</v>
      </c>
      <c r="P4" s="30" t="n">
        <v>3.4013802033984</v>
      </c>
      <c r="Q4" s="30" t="n">
        <v>3.39340534394542</v>
      </c>
      <c r="R4" s="30" t="n">
        <v>3.35631040363843</v>
      </c>
    </row>
    <row r="5" customFormat="false" ht="13.5" hidden="false" customHeight="false" outlineLevel="0" collapsed="false">
      <c r="C5" s="31" t="s">
        <v>4</v>
      </c>
      <c r="D5" s="30" t="n">
        <v>1</v>
      </c>
      <c r="E5" s="30" t="n">
        <v>1.35573418937231</v>
      </c>
      <c r="F5" s="30" t="n">
        <v>1.63147785130708</v>
      </c>
      <c r="G5" s="30" t="n">
        <v>1.77052717441356</v>
      </c>
      <c r="H5" s="30" t="n">
        <v>1.75666039547948</v>
      </c>
      <c r="I5" s="30" t="n">
        <v>1.79644515781026</v>
      </c>
      <c r="J5" s="30" t="n">
        <v>1.84925469352314</v>
      </c>
      <c r="K5" s="30" t="n">
        <v>2.04515254772461</v>
      </c>
      <c r="L5" s="30" t="n">
        <v>2.06854451446539</v>
      </c>
      <c r="M5" s="30" t="n">
        <v>2.93470510071176</v>
      </c>
      <c r="N5" s="30" t="n">
        <v>3.03375916009946</v>
      </c>
      <c r="O5" s="30" t="n">
        <v>3.24077411885435</v>
      </c>
      <c r="P5" s="30" t="n">
        <v>3.09576497520031</v>
      </c>
      <c r="Q5" s="30" t="n">
        <v>3.32217237432409</v>
      </c>
      <c r="R5" s="30" t="n">
        <v>3.04119249036298</v>
      </c>
    </row>
    <row r="6" customFormat="false" ht="13.5" hidden="false" customHeight="false" outlineLevel="0" collapsed="false">
      <c r="C6" s="31" t="s">
        <v>6</v>
      </c>
      <c r="D6" s="30" t="n">
        <v>1</v>
      </c>
      <c r="E6" s="30" t="n">
        <v>1.3806214482767</v>
      </c>
      <c r="F6" s="30" t="n">
        <v>1.59068963061406</v>
      </c>
      <c r="G6" s="30" t="n">
        <v>1.63618125160411</v>
      </c>
      <c r="H6" s="30" t="n">
        <v>1.45595896697174</v>
      </c>
      <c r="I6" s="30" t="n">
        <v>1.39411144600574</v>
      </c>
      <c r="J6" s="30" t="n">
        <v>1.44235206219992</v>
      </c>
      <c r="K6" s="30" t="n">
        <v>1.6285819578839</v>
      </c>
      <c r="L6" s="30" t="n">
        <v>1.73785342544354</v>
      </c>
      <c r="M6" s="30" t="n">
        <v>2.27244648815275</v>
      </c>
      <c r="N6" s="30" t="n">
        <v>2.35571520906876</v>
      </c>
      <c r="O6" s="30" t="n">
        <v>2.51505211769717</v>
      </c>
      <c r="P6" s="30" t="n">
        <v>3.32917563065975</v>
      </c>
      <c r="Q6" s="30" t="n">
        <v>3.40472512735477</v>
      </c>
      <c r="R6" s="30" t="n">
        <v>3.56265747177098</v>
      </c>
    </row>
    <row r="7" customFormat="false" ht="13.5" hidden="false" customHeight="false" outlineLevel="0" collapsed="false">
      <c r="C7" s="31" t="s">
        <v>10</v>
      </c>
      <c r="D7" s="30" t="n">
        <v>1</v>
      </c>
      <c r="E7" s="30" t="n">
        <v>1.2417136388529</v>
      </c>
      <c r="F7" s="30" t="n">
        <v>1.49616820495011</v>
      </c>
      <c r="G7" s="30" t="n">
        <v>1.47973406173615</v>
      </c>
      <c r="H7" s="30" t="n">
        <v>1.49519481213352</v>
      </c>
      <c r="I7" s="30" t="n">
        <v>1.34136201530714</v>
      </c>
      <c r="J7" s="30" t="n">
        <v>1.32442364459642</v>
      </c>
      <c r="K7" s="30" t="n">
        <v>1.48532564414228</v>
      </c>
      <c r="L7" s="30" t="n">
        <v>1.62549921861434</v>
      </c>
      <c r="M7" s="30" t="n">
        <v>1.95514378831795</v>
      </c>
      <c r="N7" s="30" t="n">
        <v>2.00616760388422</v>
      </c>
      <c r="O7" s="30" t="n">
        <v>1.9687028330239</v>
      </c>
      <c r="P7" s="30" t="n">
        <v>2.52854395127359</v>
      </c>
      <c r="Q7" s="30" t="n">
        <v>2.49658728144576</v>
      </c>
      <c r="R7" s="30" t="n">
        <v>2.2781699547197</v>
      </c>
    </row>
    <row r="8" customFormat="false" ht="13.5" hidden="false" customHeight="false" outlineLevel="0" collapsed="false">
      <c r="C8" s="31" t="s">
        <v>35</v>
      </c>
      <c r="D8" s="30" t="n">
        <v>1</v>
      </c>
      <c r="E8" s="30" t="n">
        <v>1.34959725883215</v>
      </c>
      <c r="F8" s="30" t="n">
        <v>1.57999715036207</v>
      </c>
      <c r="G8" s="30" t="n">
        <v>1.6379944064365</v>
      </c>
      <c r="H8" s="30" t="n">
        <v>1.49706142578417</v>
      </c>
      <c r="I8" s="30" t="n">
        <v>1.41953495747375</v>
      </c>
      <c r="J8" s="30" t="n">
        <v>1.46209016346351</v>
      </c>
      <c r="K8" s="30" t="n">
        <v>1.64165412289753</v>
      </c>
      <c r="L8" s="30" t="n">
        <v>1.74378514649207</v>
      </c>
      <c r="M8" s="30" t="n">
        <v>2.2522724713485</v>
      </c>
      <c r="N8" s="30" t="n">
        <v>2.33300087557424</v>
      </c>
      <c r="O8" s="30" t="n">
        <v>2.46421153505859</v>
      </c>
      <c r="P8" s="30" t="n">
        <v>3.14927920246907</v>
      </c>
      <c r="Q8" s="30" t="n">
        <v>3.21116069889668</v>
      </c>
      <c r="R8" s="30" t="n">
        <v>3.25654623882264</v>
      </c>
    </row>
    <row r="10" customFormat="false" ht="13.5" hidden="false" customHeight="false" outlineLevel="0" collapsed="false">
      <c r="E10" s="0"/>
    </row>
    <row r="31" customFormat="false" ht="13.5" hidden="false" customHeight="false" outlineLevel="0" collapsed="false">
      <c r="C31" s="22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0.62"/>
    <col collapsed="false" customWidth="true" hidden="false" outlineLevel="0" max="5" min="5" style="3" width="10.62"/>
    <col collapsed="false" customWidth="true" hidden="false" outlineLevel="0" max="18" min="6" style="2" width="10.62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37</v>
      </c>
    </row>
    <row r="3" customFormat="false" ht="13.5" hidden="false" customHeight="false" outlineLevel="0" collapsed="false">
      <c r="B3" s="32" t="s">
        <v>2</v>
      </c>
      <c r="C3" s="32"/>
      <c r="D3" s="7" t="s">
        <v>16</v>
      </c>
      <c r="E3" s="7" t="s">
        <v>17</v>
      </c>
      <c r="F3" s="7" t="s">
        <v>23</v>
      </c>
      <c r="G3" s="7" t="s">
        <v>24</v>
      </c>
      <c r="H3" s="7" t="s">
        <v>25</v>
      </c>
      <c r="I3" s="7" t="s">
        <v>26</v>
      </c>
      <c r="J3" s="7" t="s">
        <v>27</v>
      </c>
      <c r="K3" s="7" t="s">
        <v>28</v>
      </c>
      <c r="L3" s="7" t="s">
        <v>29</v>
      </c>
      <c r="M3" s="7" t="s">
        <v>30</v>
      </c>
      <c r="N3" s="7" t="s">
        <v>31</v>
      </c>
      <c r="O3" s="7" t="s">
        <v>32</v>
      </c>
      <c r="P3" s="7" t="s">
        <v>33</v>
      </c>
      <c r="Q3" s="7" t="s">
        <v>34</v>
      </c>
      <c r="R3" s="7" t="s">
        <v>3</v>
      </c>
    </row>
    <row r="4" customFormat="false" ht="13.5" hidden="false" customHeight="false" outlineLevel="0" collapsed="false">
      <c r="B4" s="33"/>
      <c r="C4" s="34" t="s">
        <v>38</v>
      </c>
      <c r="D4" s="35" t="n">
        <v>23707</v>
      </c>
      <c r="E4" s="35" t="n">
        <v>29921</v>
      </c>
      <c r="F4" s="35" t="n">
        <v>42393</v>
      </c>
      <c r="G4" s="35" t="n">
        <v>44376</v>
      </c>
      <c r="H4" s="35" t="n">
        <v>47535</v>
      </c>
      <c r="I4" s="35" t="n">
        <v>39114</v>
      </c>
      <c r="J4" s="35" t="n">
        <v>37550</v>
      </c>
      <c r="K4" s="35" t="n">
        <v>44707</v>
      </c>
      <c r="L4" s="35" t="n">
        <v>47313</v>
      </c>
      <c r="M4" s="35" t="n">
        <v>56567</v>
      </c>
      <c r="N4" s="35" t="n">
        <v>56599</v>
      </c>
      <c r="O4" s="35" t="n">
        <v>65038</v>
      </c>
      <c r="P4" s="35" t="n">
        <v>61687</v>
      </c>
      <c r="Q4" s="35" t="n">
        <v>61438</v>
      </c>
      <c r="R4" s="12" t="n">
        <v>69051</v>
      </c>
    </row>
    <row r="5" customFormat="false" ht="13.5" hidden="false" customHeight="false" outlineLevel="0" collapsed="false">
      <c r="B5" s="33"/>
      <c r="C5" s="13" t="s">
        <v>39</v>
      </c>
      <c r="D5" s="35" t="n">
        <v>12310</v>
      </c>
      <c r="E5" s="35" t="n">
        <v>15506</v>
      </c>
      <c r="F5" s="35" t="n">
        <v>28146</v>
      </c>
      <c r="G5" s="35" t="n">
        <v>22191</v>
      </c>
      <c r="H5" s="35" t="n">
        <v>23525</v>
      </c>
      <c r="I5" s="35" t="n">
        <v>24539</v>
      </c>
      <c r="J5" s="35" t="n">
        <v>24752</v>
      </c>
      <c r="K5" s="35" t="n">
        <v>27421</v>
      </c>
      <c r="L5" s="35" t="n">
        <v>29654</v>
      </c>
      <c r="M5" s="35" t="n">
        <v>33405</v>
      </c>
      <c r="N5" s="35" t="n">
        <v>35926</v>
      </c>
      <c r="O5" s="35" t="n">
        <v>38567</v>
      </c>
      <c r="P5" s="35" t="n">
        <v>46538</v>
      </c>
      <c r="Q5" s="35" t="n">
        <v>51223</v>
      </c>
      <c r="R5" s="12" t="n">
        <v>54241</v>
      </c>
    </row>
    <row r="6" customFormat="false" ht="13.5" hidden="false" customHeight="false" outlineLevel="0" collapsed="false">
      <c r="B6" s="33"/>
      <c r="C6" s="15" t="s">
        <v>40</v>
      </c>
      <c r="D6" s="36" t="n">
        <v>19482</v>
      </c>
      <c r="E6" s="36" t="n">
        <v>21020</v>
      </c>
      <c r="F6" s="36" t="n">
        <v>28934</v>
      </c>
      <c r="G6" s="36" t="n">
        <v>34098</v>
      </c>
      <c r="H6" s="36" t="n">
        <v>39225</v>
      </c>
      <c r="I6" s="36" t="n">
        <v>31247</v>
      </c>
      <c r="J6" s="36" t="n">
        <v>29875</v>
      </c>
      <c r="K6" s="36" t="n">
        <v>29967</v>
      </c>
      <c r="L6" s="36" t="n">
        <v>35091</v>
      </c>
      <c r="M6" s="36" t="n">
        <v>50933</v>
      </c>
      <c r="N6" s="36" t="n">
        <v>51711</v>
      </c>
      <c r="O6" s="36" t="n">
        <v>61361</v>
      </c>
      <c r="P6" s="36" t="n">
        <v>76309</v>
      </c>
      <c r="Q6" s="36" t="n">
        <v>73074</v>
      </c>
      <c r="R6" s="12" t="n">
        <v>60611</v>
      </c>
    </row>
    <row r="7" customFormat="false" ht="13.5" hidden="false" customHeight="false" outlineLevel="0" collapsed="false">
      <c r="B7" s="37"/>
      <c r="C7" s="16" t="s">
        <v>41</v>
      </c>
      <c r="D7" s="38" t="n">
        <v>7825</v>
      </c>
      <c r="E7" s="38" t="n">
        <v>11375</v>
      </c>
      <c r="F7" s="38" t="n">
        <v>10335</v>
      </c>
      <c r="G7" s="38" t="n">
        <v>22256</v>
      </c>
      <c r="H7" s="38" t="n">
        <v>14459</v>
      </c>
      <c r="I7" s="38" t="n">
        <v>14299</v>
      </c>
      <c r="J7" s="38" t="n">
        <v>14305</v>
      </c>
      <c r="K7" s="38" t="n">
        <v>17311</v>
      </c>
      <c r="L7" s="38" t="n">
        <v>17471</v>
      </c>
      <c r="M7" s="38" t="n">
        <v>16755</v>
      </c>
      <c r="N7" s="38" t="n">
        <v>18201</v>
      </c>
      <c r="O7" s="38" t="n">
        <v>17709</v>
      </c>
      <c r="P7" s="38" t="n">
        <v>30855</v>
      </c>
      <c r="Q7" s="38" t="n">
        <v>29149</v>
      </c>
      <c r="R7" s="17" t="n">
        <v>28632</v>
      </c>
    </row>
    <row r="8" customFormat="false" ht="13.5" hidden="false" customHeight="false" outlineLevel="0" collapsed="false">
      <c r="B8" s="39" t="s">
        <v>8</v>
      </c>
      <c r="C8" s="39"/>
      <c r="D8" s="40" t="n">
        <v>63324</v>
      </c>
      <c r="E8" s="40" t="n">
        <v>77822</v>
      </c>
      <c r="F8" s="40" t="n">
        <v>109808</v>
      </c>
      <c r="G8" s="40" t="n">
        <v>122921</v>
      </c>
      <c r="H8" s="40" t="n">
        <v>124744</v>
      </c>
      <c r="I8" s="40" t="n">
        <v>109199</v>
      </c>
      <c r="J8" s="40" t="n">
        <v>106482</v>
      </c>
      <c r="K8" s="40" t="n">
        <v>119406</v>
      </c>
      <c r="L8" s="40" t="n">
        <v>129529</v>
      </c>
      <c r="M8" s="40" t="n">
        <v>157660</v>
      </c>
      <c r="N8" s="40" t="n">
        <v>162437</v>
      </c>
      <c r="O8" s="40" t="n">
        <v>182675</v>
      </c>
      <c r="P8" s="40" t="n">
        <v>215389</v>
      </c>
      <c r="Q8" s="40" t="n">
        <v>214884</v>
      </c>
      <c r="R8" s="10" t="n">
        <v>212535</v>
      </c>
    </row>
    <row r="9" customFormat="false" ht="13.5" hidden="false" customHeight="false" outlineLevel="0" collapsed="false">
      <c r="B9" s="41"/>
      <c r="C9" s="11" t="s">
        <v>42</v>
      </c>
      <c r="D9" s="42" t="n">
        <v>3736</v>
      </c>
      <c r="E9" s="42" t="n">
        <v>5288</v>
      </c>
      <c r="F9" s="42" t="n">
        <v>6736</v>
      </c>
      <c r="G9" s="42" t="n">
        <v>6826</v>
      </c>
      <c r="H9" s="42" t="n">
        <v>7189</v>
      </c>
      <c r="I9" s="42" t="n">
        <v>7208</v>
      </c>
      <c r="J9" s="42" t="n">
        <v>7389</v>
      </c>
      <c r="K9" s="42" t="n">
        <v>8111</v>
      </c>
      <c r="L9" s="42" t="n">
        <v>5732</v>
      </c>
      <c r="M9" s="42" t="n">
        <v>8931</v>
      </c>
      <c r="N9" s="42" t="n">
        <v>9948</v>
      </c>
      <c r="O9" s="42" t="n">
        <v>9961</v>
      </c>
      <c r="P9" s="42" t="n">
        <v>11001</v>
      </c>
      <c r="Q9" s="42" t="n">
        <v>10866</v>
      </c>
      <c r="R9" s="43" t="n">
        <v>10110</v>
      </c>
    </row>
    <row r="10" customFormat="false" ht="13.5" hidden="false" customHeight="false" outlineLevel="0" collapsed="false">
      <c r="B10" s="37"/>
      <c r="C10" s="34" t="s">
        <v>43</v>
      </c>
      <c r="D10" s="35" t="n">
        <v>11979</v>
      </c>
      <c r="E10" s="35" t="n">
        <v>15184</v>
      </c>
      <c r="F10" s="35" t="n">
        <v>16374</v>
      </c>
      <c r="G10" s="35" t="n">
        <v>16163</v>
      </c>
      <c r="H10" s="35" t="n">
        <v>16120</v>
      </c>
      <c r="I10" s="35" t="n">
        <v>17222</v>
      </c>
      <c r="J10" s="35" t="n">
        <v>15464</v>
      </c>
      <c r="K10" s="35" t="n">
        <v>16283</v>
      </c>
      <c r="L10" s="35" t="n">
        <v>18148</v>
      </c>
      <c r="M10" s="35" t="n">
        <v>25801</v>
      </c>
      <c r="N10" s="35" t="n">
        <v>26265</v>
      </c>
      <c r="O10" s="35" t="n">
        <v>27771</v>
      </c>
      <c r="P10" s="35" t="n">
        <v>27960</v>
      </c>
      <c r="Q10" s="35" t="n">
        <v>28490</v>
      </c>
      <c r="R10" s="12" t="n">
        <v>26231</v>
      </c>
    </row>
    <row r="11" customFormat="false" ht="13.5" hidden="false" customHeight="false" outlineLevel="0" collapsed="false">
      <c r="B11" s="37"/>
      <c r="C11" s="13" t="s">
        <v>44</v>
      </c>
      <c r="D11" s="35" t="n">
        <v>27159</v>
      </c>
      <c r="E11" s="35" t="n">
        <v>34018</v>
      </c>
      <c r="F11" s="35" t="n">
        <v>49357</v>
      </c>
      <c r="G11" s="35" t="n">
        <v>40188</v>
      </c>
      <c r="H11" s="35" t="n">
        <v>46001</v>
      </c>
      <c r="I11" s="35" t="n">
        <v>43830</v>
      </c>
      <c r="J11" s="35" t="n">
        <v>55353</v>
      </c>
      <c r="K11" s="35" t="n">
        <v>58386</v>
      </c>
      <c r="L11" s="35" t="n">
        <v>66824</v>
      </c>
      <c r="M11" s="35" t="n">
        <v>81523</v>
      </c>
      <c r="N11" s="35" t="n">
        <v>75016</v>
      </c>
      <c r="O11" s="35" t="n">
        <v>83365</v>
      </c>
      <c r="P11" s="35" t="n">
        <v>81376</v>
      </c>
      <c r="Q11" s="35" t="n">
        <v>79724</v>
      </c>
      <c r="R11" s="12" t="n">
        <v>70337</v>
      </c>
    </row>
    <row r="12" customFormat="false" ht="13.5" hidden="false" customHeight="false" outlineLevel="0" collapsed="false">
      <c r="B12" s="37"/>
      <c r="C12" s="15" t="s">
        <v>45</v>
      </c>
      <c r="D12" s="36" t="n">
        <v>11937</v>
      </c>
      <c r="E12" s="36" t="n">
        <v>9753</v>
      </c>
      <c r="F12" s="36" t="n">
        <v>20192</v>
      </c>
      <c r="G12" s="36" t="n">
        <v>32877</v>
      </c>
      <c r="H12" s="36" t="n">
        <v>28086</v>
      </c>
      <c r="I12" s="36" t="n">
        <v>23020</v>
      </c>
      <c r="J12" s="36" t="n">
        <v>24042</v>
      </c>
      <c r="K12" s="36" t="n">
        <v>25232</v>
      </c>
      <c r="L12" s="36" t="n">
        <v>27994</v>
      </c>
      <c r="M12" s="36" t="n">
        <v>34911</v>
      </c>
      <c r="N12" s="36" t="n">
        <v>40947</v>
      </c>
      <c r="O12" s="36" t="n">
        <v>38177</v>
      </c>
      <c r="P12" s="36" t="n">
        <v>40403</v>
      </c>
      <c r="Q12" s="36" t="n">
        <v>44552</v>
      </c>
      <c r="R12" s="17" t="n">
        <v>45775</v>
      </c>
    </row>
    <row r="13" customFormat="false" ht="13.5" hidden="false" customHeight="false" outlineLevel="0" collapsed="false">
      <c r="B13" s="44" t="s">
        <v>46</v>
      </c>
      <c r="C13" s="44"/>
      <c r="D13" s="10" t="n">
        <v>54811</v>
      </c>
      <c r="E13" s="10" t="n">
        <v>64243</v>
      </c>
      <c r="F13" s="10" t="n">
        <v>92659</v>
      </c>
      <c r="G13" s="10" t="n">
        <v>96054</v>
      </c>
      <c r="H13" s="10" t="n">
        <v>97396</v>
      </c>
      <c r="I13" s="10" t="n">
        <v>91280</v>
      </c>
      <c r="J13" s="10" t="n">
        <v>102248</v>
      </c>
      <c r="K13" s="10" t="n">
        <v>108012</v>
      </c>
      <c r="L13" s="10" t="n">
        <v>118698</v>
      </c>
      <c r="M13" s="10" t="n">
        <v>151166</v>
      </c>
      <c r="N13" s="10" t="n">
        <v>152176</v>
      </c>
      <c r="O13" s="10" t="n">
        <v>159274</v>
      </c>
      <c r="P13" s="10" t="n">
        <v>160740</v>
      </c>
      <c r="Q13" s="10" t="n">
        <v>163632</v>
      </c>
      <c r="R13" s="45" t="n">
        <v>152453</v>
      </c>
    </row>
    <row r="14" customFormat="false" ht="13.5" hidden="false" customHeight="false" outlineLevel="0" collapsed="false">
      <c r="B14" s="46" t="s">
        <v>4</v>
      </c>
      <c r="C14" s="46"/>
      <c r="D14" s="10" t="n">
        <v>76009</v>
      </c>
      <c r="E14" s="10" t="n">
        <v>103048</v>
      </c>
      <c r="F14" s="10" t="n">
        <v>124007</v>
      </c>
      <c r="G14" s="10" t="n">
        <v>134576</v>
      </c>
      <c r="H14" s="10" t="n">
        <v>133522</v>
      </c>
      <c r="I14" s="10" t="n">
        <v>136546</v>
      </c>
      <c r="J14" s="10" t="n">
        <v>140560</v>
      </c>
      <c r="K14" s="10" t="n">
        <v>155450</v>
      </c>
      <c r="L14" s="10" t="n">
        <v>157228</v>
      </c>
      <c r="M14" s="10" t="n">
        <v>223064</v>
      </c>
      <c r="N14" s="10" t="n">
        <v>230593</v>
      </c>
      <c r="O14" s="10" t="n">
        <v>246328</v>
      </c>
      <c r="P14" s="10" t="n">
        <v>235306</v>
      </c>
      <c r="Q14" s="10" t="n">
        <v>252515</v>
      </c>
      <c r="R14" s="10" t="n">
        <v>231158</v>
      </c>
    </row>
    <row r="15" customFormat="false" ht="13.5" hidden="false" customHeight="false" outlineLevel="0" collapsed="false">
      <c r="B15" s="46" t="s">
        <v>6</v>
      </c>
      <c r="C15" s="46"/>
      <c r="D15" s="10" t="n">
        <v>2976724</v>
      </c>
      <c r="E15" s="10" t="n">
        <v>4109729</v>
      </c>
      <c r="F15" s="10" t="n">
        <v>4735044</v>
      </c>
      <c r="G15" s="10" t="n">
        <v>4870460</v>
      </c>
      <c r="H15" s="10" t="n">
        <v>4333988</v>
      </c>
      <c r="I15" s="10" t="n">
        <v>4149885</v>
      </c>
      <c r="J15" s="10" t="n">
        <v>4293484</v>
      </c>
      <c r="K15" s="10" t="n">
        <v>4847839</v>
      </c>
      <c r="L15" s="10" t="n">
        <v>5173110</v>
      </c>
      <c r="M15" s="10" t="n">
        <v>6764446</v>
      </c>
      <c r="N15" s="10" t="n">
        <v>7012314</v>
      </c>
      <c r="O15" s="10" t="n">
        <v>7486616</v>
      </c>
      <c r="P15" s="10" t="n">
        <v>9910037</v>
      </c>
      <c r="Q15" s="10" t="n">
        <v>10134927</v>
      </c>
      <c r="R15" s="10" t="n">
        <v>10605048</v>
      </c>
    </row>
    <row r="16" customFormat="false" ht="13.5" hidden="false" customHeight="false" outlineLevel="0" collapsed="false">
      <c r="B16" s="46" t="s">
        <v>10</v>
      </c>
      <c r="C16" s="46"/>
      <c r="D16" s="10" t="n">
        <v>598936</v>
      </c>
      <c r="E16" s="10" t="n">
        <v>743707</v>
      </c>
      <c r="F16" s="10" t="n">
        <v>896109</v>
      </c>
      <c r="G16" s="10" t="n">
        <v>886266</v>
      </c>
      <c r="H16" s="10" t="n">
        <v>895526</v>
      </c>
      <c r="I16" s="10" t="n">
        <v>803390</v>
      </c>
      <c r="J16" s="10" t="n">
        <v>793245</v>
      </c>
      <c r="K16" s="10" t="n">
        <v>889615</v>
      </c>
      <c r="L16" s="10" t="n">
        <v>973570</v>
      </c>
      <c r="M16" s="10" t="n">
        <v>1171006</v>
      </c>
      <c r="N16" s="10" t="n">
        <v>1201566</v>
      </c>
      <c r="O16" s="10" t="n">
        <v>1179127</v>
      </c>
      <c r="P16" s="10" t="n">
        <v>1514436</v>
      </c>
      <c r="Q16" s="10" t="n">
        <v>1495296</v>
      </c>
      <c r="R16" s="10" t="n">
        <v>1364478</v>
      </c>
    </row>
    <row r="17" customFormat="false" ht="13.5" hidden="false" customHeight="false" outlineLevel="0" collapsed="false">
      <c r="B17" s="46" t="s">
        <v>47</v>
      </c>
      <c r="C17" s="46"/>
      <c r="D17" s="25" t="n">
        <v>4351430</v>
      </c>
      <c r="E17" s="25" t="n">
        <v>5872678</v>
      </c>
      <c r="F17" s="25" t="n">
        <v>6875247</v>
      </c>
      <c r="G17" s="25" t="n">
        <v>7127618</v>
      </c>
      <c r="H17" s="25" t="n">
        <v>6514358</v>
      </c>
      <c r="I17" s="25" t="n">
        <v>6177007</v>
      </c>
      <c r="J17" s="25" t="n">
        <v>6362183</v>
      </c>
      <c r="K17" s="25" t="n">
        <v>7143543</v>
      </c>
      <c r="L17" s="25" t="n">
        <v>7587959</v>
      </c>
      <c r="M17" s="25" t="n">
        <v>9800606</v>
      </c>
      <c r="N17" s="25" t="n">
        <v>10151890</v>
      </c>
      <c r="O17" s="25" t="n">
        <v>10722844</v>
      </c>
      <c r="P17" s="25" t="n">
        <v>13703868</v>
      </c>
      <c r="Q17" s="25" t="n">
        <v>13973141</v>
      </c>
      <c r="R17" s="20" t="n">
        <v>14170633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47"/>
      <c r="J19" s="8"/>
      <c r="K19" s="8"/>
      <c r="L19" s="8"/>
      <c r="M19" s="8"/>
      <c r="N19" s="8"/>
      <c r="O19" s="8"/>
      <c r="P19" s="8"/>
      <c r="R19" s="48" t="s">
        <v>48</v>
      </c>
    </row>
    <row r="20" customFormat="false" ht="13.5" hidden="false" customHeight="false" outlineLevel="0" collapsed="false">
      <c r="E20" s="8"/>
      <c r="J20" s="8"/>
      <c r="K20" s="8"/>
      <c r="L20" s="8"/>
      <c r="M20" s="8"/>
      <c r="N20" s="8"/>
      <c r="O20" s="8"/>
      <c r="P20" s="8"/>
      <c r="R20" s="8" t="s">
        <v>49</v>
      </c>
    </row>
    <row r="21" customFormat="false" ht="13.5" hidden="false" customHeight="false" outlineLevel="0" collapsed="false">
      <c r="E21" s="8"/>
    </row>
    <row r="22" customFormat="false" ht="13.5" hidden="false" customHeight="false" outlineLevel="0" collapsed="false">
      <c r="J22" s="8"/>
      <c r="K22" s="8"/>
      <c r="L22" s="8"/>
      <c r="M22" s="8"/>
      <c r="N22" s="8"/>
      <c r="O22" s="8"/>
      <c r="P22" s="8"/>
      <c r="Q22" s="8"/>
    </row>
    <row r="23" customFormat="false" ht="13.5" hidden="false" customHeight="false" outlineLevel="0" collapsed="false">
      <c r="E23" s="8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7" min="5" style="2" width="12.12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37</v>
      </c>
    </row>
    <row r="3" customFormat="false" ht="13.5" hidden="false" customHeight="false" outlineLevel="0" collapsed="false">
      <c r="B3" s="23" t="s">
        <v>2</v>
      </c>
      <c r="C3" s="7" t="s">
        <v>16</v>
      </c>
      <c r="D3" s="7" t="s">
        <v>17</v>
      </c>
      <c r="E3" s="7" t="s">
        <v>23</v>
      </c>
      <c r="F3" s="7" t="s">
        <v>24</v>
      </c>
      <c r="G3" s="7" t="s">
        <v>25</v>
      </c>
      <c r="H3" s="7" t="s">
        <v>26</v>
      </c>
      <c r="I3" s="7" t="s">
        <v>27</v>
      </c>
      <c r="J3" s="7" t="s">
        <v>28</v>
      </c>
      <c r="K3" s="7" t="s">
        <v>29</v>
      </c>
      <c r="L3" s="7" t="s">
        <v>30</v>
      </c>
      <c r="M3" s="7" t="s">
        <v>31</v>
      </c>
      <c r="N3" s="7" t="s">
        <v>32</v>
      </c>
      <c r="O3" s="7" t="s">
        <v>33</v>
      </c>
      <c r="P3" s="7" t="s">
        <v>34</v>
      </c>
      <c r="Q3" s="7" t="s">
        <v>3</v>
      </c>
    </row>
    <row r="4" customFormat="false" ht="13.5" hidden="false" customHeight="false" outlineLevel="0" collapsed="false">
      <c r="A4" s="49" t="s">
        <v>50</v>
      </c>
      <c r="B4" s="50" t="s">
        <v>50</v>
      </c>
      <c r="C4" s="51" t="n">
        <v>95601</v>
      </c>
      <c r="D4" s="51" t="n">
        <v>124015</v>
      </c>
      <c r="E4" s="51" t="n">
        <v>146328</v>
      </c>
      <c r="F4" s="51" t="n">
        <v>151280</v>
      </c>
      <c r="G4" s="51" t="n">
        <v>130178</v>
      </c>
      <c r="H4" s="51" t="n">
        <v>118769</v>
      </c>
      <c r="I4" s="51" t="n">
        <v>126423</v>
      </c>
      <c r="J4" s="51" t="n">
        <v>102125</v>
      </c>
      <c r="K4" s="51" t="n">
        <v>105235</v>
      </c>
      <c r="L4" s="51" t="n">
        <v>171620</v>
      </c>
      <c r="M4" s="51" t="n">
        <v>173737</v>
      </c>
      <c r="N4" s="51" t="n">
        <v>194129</v>
      </c>
      <c r="O4" s="51" t="n">
        <v>193081</v>
      </c>
      <c r="P4" s="51" t="n">
        <v>202395</v>
      </c>
      <c r="Q4" s="52" t="n">
        <v>209772</v>
      </c>
    </row>
    <row r="5" customFormat="false" ht="13.5" hidden="false" customHeight="false" outlineLevel="0" collapsed="false">
      <c r="B5" s="53" t="s">
        <v>51</v>
      </c>
      <c r="C5" s="51" t="n">
        <v>4319</v>
      </c>
      <c r="D5" s="51" t="n">
        <v>5461</v>
      </c>
      <c r="E5" s="51" t="n">
        <v>9110</v>
      </c>
      <c r="F5" s="51" t="n">
        <v>10372</v>
      </c>
      <c r="G5" s="51" t="n">
        <v>10578</v>
      </c>
      <c r="H5" s="51" t="n">
        <v>10680</v>
      </c>
      <c r="I5" s="51" t="n">
        <v>12945</v>
      </c>
      <c r="J5" s="51" t="n">
        <v>12882</v>
      </c>
      <c r="K5" s="51" t="n">
        <v>13642</v>
      </c>
      <c r="L5" s="51" t="n">
        <v>16289</v>
      </c>
      <c r="M5" s="51" t="n">
        <v>17466</v>
      </c>
      <c r="N5" s="51" t="n">
        <v>22464</v>
      </c>
      <c r="O5" s="51" t="n">
        <v>22625</v>
      </c>
      <c r="P5" s="51" t="n">
        <v>22848</v>
      </c>
      <c r="Q5" s="12" t="n">
        <v>19410</v>
      </c>
    </row>
    <row r="6" customFormat="false" ht="13.5" hidden="false" customHeight="false" outlineLevel="0" collapsed="false">
      <c r="B6" s="53" t="s">
        <v>52</v>
      </c>
      <c r="C6" s="51" t="n">
        <v>6995</v>
      </c>
      <c r="D6" s="51" t="n">
        <v>11858</v>
      </c>
      <c r="E6" s="51" t="n">
        <v>11108</v>
      </c>
      <c r="F6" s="51" t="n">
        <v>12780</v>
      </c>
      <c r="G6" s="51" t="n">
        <v>12001</v>
      </c>
      <c r="H6" s="51" t="n">
        <v>13642</v>
      </c>
      <c r="I6" s="51" t="n">
        <v>15189</v>
      </c>
      <c r="J6" s="51" t="n">
        <v>17016</v>
      </c>
      <c r="K6" s="51" t="n">
        <v>17937</v>
      </c>
      <c r="L6" s="51" t="n">
        <v>25141</v>
      </c>
      <c r="M6" s="51" t="n">
        <v>26890</v>
      </c>
      <c r="N6" s="51" t="n">
        <v>32676</v>
      </c>
      <c r="O6" s="51" t="n">
        <v>27971</v>
      </c>
      <c r="P6" s="51" t="n">
        <v>29981</v>
      </c>
      <c r="Q6" s="12" t="n">
        <v>27028</v>
      </c>
    </row>
    <row r="7" customFormat="false" ht="13.5" hidden="false" customHeight="false" outlineLevel="0" collapsed="false">
      <c r="B7" s="53" t="s">
        <v>53</v>
      </c>
      <c r="C7" s="51" t="n">
        <v>41766</v>
      </c>
      <c r="D7" s="51" t="n">
        <v>55793</v>
      </c>
      <c r="E7" s="51" t="n">
        <v>67200</v>
      </c>
      <c r="F7" s="51" t="n">
        <v>77862</v>
      </c>
      <c r="G7" s="51" t="n">
        <v>77700</v>
      </c>
      <c r="H7" s="51" t="n">
        <v>77373</v>
      </c>
      <c r="I7" s="51" t="n">
        <v>79015</v>
      </c>
      <c r="J7" s="51" t="n">
        <v>87187</v>
      </c>
      <c r="K7" s="51" t="n">
        <v>86676</v>
      </c>
      <c r="L7" s="51" t="n">
        <v>127494</v>
      </c>
      <c r="M7" s="51" t="n">
        <v>129162</v>
      </c>
      <c r="N7" s="51" t="n">
        <v>128678</v>
      </c>
      <c r="O7" s="51" t="n">
        <v>122255</v>
      </c>
      <c r="P7" s="51" t="n">
        <v>137042</v>
      </c>
      <c r="Q7" s="12" t="n">
        <v>128326</v>
      </c>
    </row>
    <row r="8" customFormat="false" ht="13.5" hidden="false" customHeight="false" outlineLevel="0" collapsed="false">
      <c r="B8" s="53" t="s">
        <v>54</v>
      </c>
      <c r="C8" s="51" t="n">
        <v>7214</v>
      </c>
      <c r="D8" s="51" t="n">
        <v>9464</v>
      </c>
      <c r="E8" s="51" t="n">
        <v>13479</v>
      </c>
      <c r="F8" s="51" t="n">
        <v>10573</v>
      </c>
      <c r="G8" s="51" t="n">
        <v>9934</v>
      </c>
      <c r="H8" s="51" t="n">
        <v>10421</v>
      </c>
      <c r="I8" s="51" t="n">
        <v>10558</v>
      </c>
      <c r="J8" s="51" t="n">
        <v>13971</v>
      </c>
      <c r="K8" s="51" t="n">
        <v>15093</v>
      </c>
      <c r="L8" s="51" t="n">
        <v>19408</v>
      </c>
      <c r="M8" s="51" t="n">
        <v>20862</v>
      </c>
      <c r="N8" s="51" t="n">
        <v>24778</v>
      </c>
      <c r="O8" s="51" t="n">
        <v>23494</v>
      </c>
      <c r="P8" s="51" t="n">
        <v>23288</v>
      </c>
      <c r="Q8" s="12" t="n">
        <v>20053</v>
      </c>
    </row>
    <row r="9" customFormat="false" ht="13.5" hidden="false" customHeight="false" outlineLevel="0" collapsed="false">
      <c r="B9" s="53" t="s">
        <v>42</v>
      </c>
      <c r="C9" s="51" t="n">
        <v>3736</v>
      </c>
      <c r="D9" s="51" t="n">
        <v>5288</v>
      </c>
      <c r="E9" s="51" t="n">
        <v>6736</v>
      </c>
      <c r="F9" s="51" t="n">
        <v>6826</v>
      </c>
      <c r="G9" s="51" t="n">
        <v>7189</v>
      </c>
      <c r="H9" s="51" t="n">
        <v>7208</v>
      </c>
      <c r="I9" s="51" t="n">
        <v>7389</v>
      </c>
      <c r="J9" s="51" t="n">
        <v>8111</v>
      </c>
      <c r="K9" s="51" t="n">
        <v>5732</v>
      </c>
      <c r="L9" s="51" t="n">
        <v>8931</v>
      </c>
      <c r="M9" s="51" t="n">
        <v>9948</v>
      </c>
      <c r="N9" s="51" t="n">
        <v>9961</v>
      </c>
      <c r="O9" s="51" t="n">
        <v>11001</v>
      </c>
      <c r="P9" s="51" t="n">
        <v>10866</v>
      </c>
      <c r="Q9" s="12" t="n">
        <v>10110</v>
      </c>
    </row>
    <row r="10" customFormat="false" ht="13.5" hidden="false" customHeight="false" outlineLevel="0" collapsed="false">
      <c r="B10" s="53" t="s">
        <v>43</v>
      </c>
      <c r="C10" s="51" t="n">
        <v>11979</v>
      </c>
      <c r="D10" s="51" t="n">
        <v>15184</v>
      </c>
      <c r="E10" s="51" t="n">
        <v>16374</v>
      </c>
      <c r="F10" s="51" t="n">
        <v>16163</v>
      </c>
      <c r="G10" s="51" t="n">
        <v>16120</v>
      </c>
      <c r="H10" s="51" t="n">
        <v>17222</v>
      </c>
      <c r="I10" s="51" t="n">
        <v>15464</v>
      </c>
      <c r="J10" s="51" t="n">
        <v>16283</v>
      </c>
      <c r="K10" s="51" t="n">
        <v>18148</v>
      </c>
      <c r="L10" s="51" t="n">
        <v>25801</v>
      </c>
      <c r="M10" s="51" t="n">
        <v>26265</v>
      </c>
      <c r="N10" s="51" t="n">
        <v>27771</v>
      </c>
      <c r="O10" s="51" t="n">
        <v>27960</v>
      </c>
      <c r="P10" s="51" t="n">
        <v>28490</v>
      </c>
      <c r="Q10" s="12" t="n">
        <v>26231</v>
      </c>
    </row>
    <row r="11" customFormat="false" ht="13.5" hidden="false" customHeight="false" outlineLevel="0" collapsed="false">
      <c r="A11" s="49" t="s">
        <v>4</v>
      </c>
      <c r="B11" s="53"/>
      <c r="C11" s="54" t="n">
        <v>76009</v>
      </c>
      <c r="D11" s="54" t="n">
        <v>103048</v>
      </c>
      <c r="E11" s="54" t="n">
        <v>124007</v>
      </c>
      <c r="F11" s="54" t="n">
        <v>134576</v>
      </c>
      <c r="G11" s="54" t="n">
        <v>133522</v>
      </c>
      <c r="H11" s="54" t="n">
        <v>136546</v>
      </c>
      <c r="I11" s="54" t="n">
        <v>140560</v>
      </c>
      <c r="J11" s="54" t="n">
        <v>155450</v>
      </c>
      <c r="K11" s="54" t="n">
        <v>157228</v>
      </c>
      <c r="L11" s="54" t="n">
        <v>223064</v>
      </c>
      <c r="M11" s="54" t="n">
        <v>230593</v>
      </c>
      <c r="N11" s="54" t="n">
        <v>246328</v>
      </c>
      <c r="O11" s="54" t="n">
        <v>235306</v>
      </c>
      <c r="P11" s="54" t="n">
        <v>252515</v>
      </c>
      <c r="Q11" s="54" t="n">
        <v>231158</v>
      </c>
    </row>
    <row r="12" customFormat="false" ht="13.5" hidden="false" customHeight="false" outlineLevel="0" collapsed="false">
      <c r="B12" s="55" t="s">
        <v>55</v>
      </c>
      <c r="C12" s="51" t="n">
        <v>45453</v>
      </c>
      <c r="D12" s="51" t="n">
        <v>67708</v>
      </c>
      <c r="E12" s="51" t="n">
        <v>76419</v>
      </c>
      <c r="F12" s="51" t="n">
        <v>89129</v>
      </c>
      <c r="G12" s="51" t="n">
        <v>98328</v>
      </c>
      <c r="H12" s="51" t="n">
        <v>105610</v>
      </c>
      <c r="I12" s="51" t="n">
        <v>105205</v>
      </c>
      <c r="J12" s="51" t="n">
        <v>108154</v>
      </c>
      <c r="K12" s="51" t="n">
        <v>109050</v>
      </c>
      <c r="L12" s="51" t="n">
        <v>114122</v>
      </c>
      <c r="M12" s="51" t="n">
        <v>132642</v>
      </c>
      <c r="N12" s="51" t="n">
        <v>128473</v>
      </c>
      <c r="O12" s="51" t="n">
        <v>122534</v>
      </c>
      <c r="P12" s="51" t="n">
        <v>129949</v>
      </c>
      <c r="Q12" s="12" t="n">
        <v>128037</v>
      </c>
    </row>
    <row r="13" customFormat="false" ht="13.5" hidden="false" customHeight="false" outlineLevel="0" collapsed="false">
      <c r="B13" s="55" t="s">
        <v>56</v>
      </c>
      <c r="C13" s="51" t="n">
        <v>10413</v>
      </c>
      <c r="D13" s="51" t="n">
        <v>15943</v>
      </c>
      <c r="E13" s="51" t="n">
        <v>22585</v>
      </c>
      <c r="F13" s="51" t="n">
        <v>32563</v>
      </c>
      <c r="G13" s="51" t="n">
        <v>28291</v>
      </c>
      <c r="H13" s="51" t="n">
        <v>24791</v>
      </c>
      <c r="I13" s="51" t="n">
        <v>23290</v>
      </c>
      <c r="J13" s="51" t="n">
        <v>25174</v>
      </c>
      <c r="K13" s="51" t="n">
        <v>24647</v>
      </c>
      <c r="L13" s="51" t="n">
        <v>29069</v>
      </c>
      <c r="M13" s="51" t="n">
        <v>27292</v>
      </c>
      <c r="N13" s="51" t="n">
        <v>25210</v>
      </c>
      <c r="O13" s="51" t="n">
        <v>49613</v>
      </c>
      <c r="P13" s="51" t="n">
        <v>44360</v>
      </c>
      <c r="Q13" s="12" t="n">
        <v>46527</v>
      </c>
    </row>
    <row r="14" customFormat="false" ht="13.5" hidden="false" customHeight="false" outlineLevel="0" collapsed="false">
      <c r="B14" s="55" t="s">
        <v>57</v>
      </c>
      <c r="C14" s="51" t="n">
        <v>25650</v>
      </c>
      <c r="D14" s="51" t="n">
        <v>34607</v>
      </c>
      <c r="E14" s="51" t="n">
        <v>40219</v>
      </c>
      <c r="F14" s="51" t="n">
        <v>49791</v>
      </c>
      <c r="G14" s="51" t="n">
        <v>44665</v>
      </c>
      <c r="H14" s="51" t="n">
        <v>46970</v>
      </c>
      <c r="I14" s="51" t="n">
        <v>49307</v>
      </c>
      <c r="J14" s="51" t="n">
        <v>46054</v>
      </c>
      <c r="K14" s="51" t="n">
        <v>50967</v>
      </c>
      <c r="L14" s="51" t="n">
        <v>53120</v>
      </c>
      <c r="M14" s="51" t="n">
        <v>62799</v>
      </c>
      <c r="N14" s="51" t="n">
        <v>64936</v>
      </c>
      <c r="O14" s="51" t="n">
        <v>60669</v>
      </c>
      <c r="P14" s="51" t="n">
        <v>74158</v>
      </c>
      <c r="Q14" s="12" t="n">
        <v>70373</v>
      </c>
    </row>
    <row r="15" customFormat="false" ht="13.5" hidden="false" customHeight="false" outlineLevel="0" collapsed="false">
      <c r="B15" s="55" t="s">
        <v>58</v>
      </c>
      <c r="C15" s="51" t="n">
        <v>29086</v>
      </c>
      <c r="D15" s="51" t="n">
        <v>60851</v>
      </c>
      <c r="E15" s="51" t="n">
        <v>44518</v>
      </c>
      <c r="F15" s="51" t="n">
        <v>51159</v>
      </c>
      <c r="G15" s="51" t="n">
        <v>47955</v>
      </c>
      <c r="H15" s="51" t="n">
        <v>43871</v>
      </c>
      <c r="I15" s="51" t="n">
        <v>39848</v>
      </c>
      <c r="J15" s="51" t="n">
        <v>41042</v>
      </c>
      <c r="K15" s="51" t="n">
        <v>46228</v>
      </c>
      <c r="L15" s="51" t="n">
        <v>105675</v>
      </c>
      <c r="M15" s="51" t="n">
        <v>106006</v>
      </c>
      <c r="N15" s="51" t="n">
        <v>108779</v>
      </c>
      <c r="O15" s="51" t="n">
        <v>113094</v>
      </c>
      <c r="P15" s="51" t="n">
        <v>97382</v>
      </c>
      <c r="Q15" s="12" t="n">
        <v>127997</v>
      </c>
    </row>
    <row r="16" customFormat="false" ht="13.5" hidden="false" customHeight="false" outlineLevel="0" collapsed="false">
      <c r="B16" s="55" t="s">
        <v>59</v>
      </c>
      <c r="C16" s="51" t="n">
        <v>36520</v>
      </c>
      <c r="D16" s="51" t="n">
        <v>86832</v>
      </c>
      <c r="E16" s="51" t="n">
        <v>98037</v>
      </c>
      <c r="F16" s="51" t="n">
        <v>108843</v>
      </c>
      <c r="G16" s="51" t="n">
        <v>92575</v>
      </c>
      <c r="H16" s="51" t="n">
        <v>95985</v>
      </c>
      <c r="I16" s="51" t="n">
        <v>69928</v>
      </c>
      <c r="J16" s="51" t="n">
        <v>119302</v>
      </c>
      <c r="K16" s="51" t="n">
        <v>124390</v>
      </c>
      <c r="L16" s="51" t="n">
        <v>176558</v>
      </c>
      <c r="M16" s="51" t="n">
        <v>182681</v>
      </c>
      <c r="N16" s="51" t="n">
        <v>188034</v>
      </c>
      <c r="O16" s="51" t="n">
        <v>211592</v>
      </c>
      <c r="P16" s="51" t="n">
        <v>178355</v>
      </c>
      <c r="Q16" s="12" t="n">
        <v>198993</v>
      </c>
    </row>
    <row r="17" customFormat="false" ht="13.5" hidden="false" customHeight="false" outlineLevel="0" collapsed="false">
      <c r="B17" s="55" t="s">
        <v>60</v>
      </c>
      <c r="C17" s="51" t="n">
        <v>2440793</v>
      </c>
      <c r="D17" s="51" t="n">
        <v>3133203</v>
      </c>
      <c r="E17" s="51" t="n">
        <v>3637919</v>
      </c>
      <c r="F17" s="51" t="n">
        <v>3803327</v>
      </c>
      <c r="G17" s="51" t="n">
        <v>3371034</v>
      </c>
      <c r="H17" s="51" t="n">
        <v>3152205</v>
      </c>
      <c r="I17" s="51" t="n">
        <v>3196921</v>
      </c>
      <c r="J17" s="51" t="n">
        <v>3655082</v>
      </c>
      <c r="K17" s="51" t="n">
        <v>3982493</v>
      </c>
      <c r="L17" s="51" t="n">
        <v>5098666</v>
      </c>
      <c r="M17" s="51" t="n">
        <v>5383935</v>
      </c>
      <c r="N17" s="51" t="n">
        <v>5783936</v>
      </c>
      <c r="O17" s="51" t="n">
        <v>7837592</v>
      </c>
      <c r="P17" s="51" t="n">
        <v>8002468</v>
      </c>
      <c r="Q17" s="12" t="n">
        <v>8145871</v>
      </c>
    </row>
    <row r="18" customFormat="false" ht="13.5" hidden="false" customHeight="false" outlineLevel="0" collapsed="false">
      <c r="B18" s="55" t="s">
        <v>61</v>
      </c>
      <c r="C18" s="51" t="n">
        <v>358290</v>
      </c>
      <c r="D18" s="51" t="n">
        <v>672493</v>
      </c>
      <c r="E18" s="51" t="n">
        <v>761207</v>
      </c>
      <c r="F18" s="51" t="n">
        <v>688133</v>
      </c>
      <c r="G18" s="51" t="n">
        <v>597553</v>
      </c>
      <c r="H18" s="51" t="n">
        <v>629895</v>
      </c>
      <c r="I18" s="51" t="n">
        <v>747103</v>
      </c>
      <c r="J18" s="51" t="n">
        <v>788951</v>
      </c>
      <c r="K18" s="51" t="n">
        <v>761438</v>
      </c>
      <c r="L18" s="51" t="n">
        <v>1098617</v>
      </c>
      <c r="M18" s="51" t="n">
        <v>1034470</v>
      </c>
      <c r="N18" s="51" t="n">
        <v>1096728</v>
      </c>
      <c r="O18" s="51" t="n">
        <v>1417452</v>
      </c>
      <c r="P18" s="51" t="n">
        <v>1510768</v>
      </c>
      <c r="Q18" s="12" t="n">
        <v>1800586</v>
      </c>
    </row>
    <row r="19" customFormat="false" ht="13.5" hidden="false" customHeight="false" outlineLevel="0" collapsed="false">
      <c r="B19" s="55" t="s">
        <v>62</v>
      </c>
      <c r="C19" s="51" t="n">
        <v>3360</v>
      </c>
      <c r="D19" s="51" t="n">
        <v>4074</v>
      </c>
      <c r="E19" s="51" t="n">
        <v>4783</v>
      </c>
      <c r="F19" s="51" t="n">
        <v>7327</v>
      </c>
      <c r="G19" s="51" t="n">
        <v>7586</v>
      </c>
      <c r="H19" s="51" t="n">
        <v>6728</v>
      </c>
      <c r="I19" s="51" t="n">
        <v>6529</v>
      </c>
      <c r="J19" s="51" t="n">
        <v>5694</v>
      </c>
      <c r="K19" s="51" t="n">
        <v>7073</v>
      </c>
      <c r="L19" s="51" t="n">
        <v>7096</v>
      </c>
      <c r="M19" s="51" t="n">
        <v>7473</v>
      </c>
      <c r="N19" s="51" t="n">
        <v>7155</v>
      </c>
      <c r="O19" s="51" t="n">
        <v>16115</v>
      </c>
      <c r="P19" s="51" t="n">
        <v>17763</v>
      </c>
      <c r="Q19" s="12" t="n">
        <v>16327</v>
      </c>
    </row>
    <row r="20" customFormat="false" ht="13.5" hidden="false" customHeight="false" outlineLevel="0" collapsed="false">
      <c r="B20" s="55" t="s">
        <v>44</v>
      </c>
      <c r="C20" s="51" t="n">
        <v>27159</v>
      </c>
      <c r="D20" s="51" t="n">
        <v>34018</v>
      </c>
      <c r="E20" s="51" t="n">
        <v>49357</v>
      </c>
      <c r="F20" s="51" t="n">
        <v>40188</v>
      </c>
      <c r="G20" s="51" t="n">
        <v>46001</v>
      </c>
      <c r="H20" s="51" t="n">
        <v>43830</v>
      </c>
      <c r="I20" s="51" t="n">
        <v>55353</v>
      </c>
      <c r="J20" s="51" t="n">
        <v>58386</v>
      </c>
      <c r="K20" s="51" t="n">
        <v>66824</v>
      </c>
      <c r="L20" s="51" t="n">
        <v>81523</v>
      </c>
      <c r="M20" s="51" t="n">
        <v>75016</v>
      </c>
      <c r="N20" s="51" t="n">
        <v>83365</v>
      </c>
      <c r="O20" s="51" t="n">
        <v>81376</v>
      </c>
      <c r="P20" s="51" t="n">
        <v>79724</v>
      </c>
      <c r="Q20" s="12" t="n">
        <v>70337</v>
      </c>
    </row>
    <row r="21" customFormat="false" ht="13.5" hidden="false" customHeight="false" outlineLevel="0" collapsed="false">
      <c r="A21" s="49" t="s">
        <v>6</v>
      </c>
      <c r="B21" s="55"/>
      <c r="C21" s="56" t="n">
        <v>2976724</v>
      </c>
      <c r="D21" s="56" t="n">
        <v>4109729</v>
      </c>
      <c r="E21" s="56" t="n">
        <v>4735044</v>
      </c>
      <c r="F21" s="56" t="n">
        <v>4870460</v>
      </c>
      <c r="G21" s="56" t="n">
        <v>4333988</v>
      </c>
      <c r="H21" s="56" t="n">
        <v>4149885</v>
      </c>
      <c r="I21" s="56" t="n">
        <v>4293484</v>
      </c>
      <c r="J21" s="56" t="n">
        <v>4847839</v>
      </c>
      <c r="K21" s="56" t="n">
        <v>5173110</v>
      </c>
      <c r="L21" s="56" t="n">
        <v>6764446</v>
      </c>
      <c r="M21" s="56" t="n">
        <v>7012314</v>
      </c>
      <c r="N21" s="56" t="n">
        <v>7486616</v>
      </c>
      <c r="O21" s="56" t="n">
        <v>9910037</v>
      </c>
      <c r="P21" s="56" t="n">
        <v>10134927</v>
      </c>
      <c r="Q21" s="56" t="n">
        <v>10605048</v>
      </c>
    </row>
    <row r="22" customFormat="false" ht="13.5" hidden="false" customHeight="false" outlineLevel="0" collapsed="false">
      <c r="B22" s="57" t="s">
        <v>38</v>
      </c>
      <c r="C22" s="51" t="n">
        <v>23707</v>
      </c>
      <c r="D22" s="51" t="n">
        <v>29921</v>
      </c>
      <c r="E22" s="51" t="n">
        <v>42393</v>
      </c>
      <c r="F22" s="51" t="n">
        <v>44376</v>
      </c>
      <c r="G22" s="51" t="n">
        <v>47535</v>
      </c>
      <c r="H22" s="51" t="n">
        <v>39114</v>
      </c>
      <c r="I22" s="51" t="n">
        <v>37550</v>
      </c>
      <c r="J22" s="51" t="n">
        <v>44707</v>
      </c>
      <c r="K22" s="51" t="n">
        <v>47313</v>
      </c>
      <c r="L22" s="51" t="n">
        <v>56567</v>
      </c>
      <c r="M22" s="51" t="n">
        <v>56599</v>
      </c>
      <c r="N22" s="51" t="n">
        <v>65038</v>
      </c>
      <c r="O22" s="51" t="n">
        <v>61687</v>
      </c>
      <c r="P22" s="51" t="n">
        <v>61438</v>
      </c>
      <c r="Q22" s="12" t="n">
        <v>69051</v>
      </c>
    </row>
    <row r="23" customFormat="false" ht="13.5" hidden="false" customHeight="false" outlineLevel="0" collapsed="false">
      <c r="B23" s="57" t="s">
        <v>39</v>
      </c>
      <c r="C23" s="51" t="n">
        <v>12310</v>
      </c>
      <c r="D23" s="51" t="n">
        <v>15506</v>
      </c>
      <c r="E23" s="51" t="n">
        <v>28146</v>
      </c>
      <c r="F23" s="51" t="n">
        <v>22191</v>
      </c>
      <c r="G23" s="51" t="n">
        <v>23525</v>
      </c>
      <c r="H23" s="51" t="n">
        <v>24539</v>
      </c>
      <c r="I23" s="51" t="n">
        <v>24752</v>
      </c>
      <c r="J23" s="51" t="n">
        <v>27421</v>
      </c>
      <c r="K23" s="51" t="n">
        <v>29654</v>
      </c>
      <c r="L23" s="51" t="n">
        <v>33405</v>
      </c>
      <c r="M23" s="51" t="n">
        <v>35926</v>
      </c>
      <c r="N23" s="51" t="n">
        <v>38567</v>
      </c>
      <c r="O23" s="51" t="n">
        <v>46538</v>
      </c>
      <c r="P23" s="51" t="n">
        <v>51223</v>
      </c>
      <c r="Q23" s="12" t="n">
        <v>54241</v>
      </c>
    </row>
    <row r="24" customFormat="false" ht="13.5" hidden="false" customHeight="false" outlineLevel="0" collapsed="false">
      <c r="B24" s="57" t="s">
        <v>40</v>
      </c>
      <c r="C24" s="51" t="n">
        <v>19482</v>
      </c>
      <c r="D24" s="51" t="n">
        <v>21020</v>
      </c>
      <c r="E24" s="51" t="n">
        <v>28934</v>
      </c>
      <c r="F24" s="51" t="n">
        <v>34098</v>
      </c>
      <c r="G24" s="51" t="n">
        <v>39225</v>
      </c>
      <c r="H24" s="51" t="n">
        <v>31247</v>
      </c>
      <c r="I24" s="51" t="n">
        <v>29875</v>
      </c>
      <c r="J24" s="51" t="n">
        <v>29967</v>
      </c>
      <c r="K24" s="51" t="n">
        <v>35091</v>
      </c>
      <c r="L24" s="51" t="n">
        <v>50933</v>
      </c>
      <c r="M24" s="51" t="n">
        <v>51711</v>
      </c>
      <c r="N24" s="51" t="n">
        <v>61361</v>
      </c>
      <c r="O24" s="51" t="n">
        <v>76309</v>
      </c>
      <c r="P24" s="51" t="n">
        <v>73074</v>
      </c>
      <c r="Q24" s="12" t="n">
        <v>60611</v>
      </c>
    </row>
    <row r="25" customFormat="false" ht="13.5" hidden="false" customHeight="false" outlineLevel="0" collapsed="false">
      <c r="B25" s="57" t="s">
        <v>41</v>
      </c>
      <c r="C25" s="51" t="n">
        <v>7825</v>
      </c>
      <c r="D25" s="51" t="n">
        <v>11375</v>
      </c>
      <c r="E25" s="51" t="n">
        <v>10335</v>
      </c>
      <c r="F25" s="51" t="n">
        <v>22256</v>
      </c>
      <c r="G25" s="51" t="n">
        <v>14459</v>
      </c>
      <c r="H25" s="51" t="n">
        <v>14299</v>
      </c>
      <c r="I25" s="51" t="n">
        <v>14305</v>
      </c>
      <c r="J25" s="51" t="n">
        <v>17311</v>
      </c>
      <c r="K25" s="51" t="n">
        <v>17471</v>
      </c>
      <c r="L25" s="51" t="n">
        <v>16755</v>
      </c>
      <c r="M25" s="51" t="n">
        <v>18201</v>
      </c>
      <c r="N25" s="51" t="n">
        <v>17709</v>
      </c>
      <c r="O25" s="51" t="n">
        <v>30855</v>
      </c>
      <c r="P25" s="51" t="n">
        <v>29149</v>
      </c>
      <c r="Q25" s="12" t="n">
        <v>28632</v>
      </c>
    </row>
    <row r="26" customFormat="false" ht="13.5" hidden="false" customHeight="false" outlineLevel="0" collapsed="false">
      <c r="A26" s="49" t="s">
        <v>8</v>
      </c>
      <c r="B26" s="57"/>
      <c r="C26" s="58" t="n">
        <v>63324</v>
      </c>
      <c r="D26" s="58" t="n">
        <v>77822</v>
      </c>
      <c r="E26" s="58" t="n">
        <v>109808</v>
      </c>
      <c r="F26" s="58" t="n">
        <v>122921</v>
      </c>
      <c r="G26" s="58" t="n">
        <v>124744</v>
      </c>
      <c r="H26" s="58" t="n">
        <v>109199</v>
      </c>
      <c r="I26" s="58" t="n">
        <v>106482</v>
      </c>
      <c r="J26" s="58" t="n">
        <v>119406</v>
      </c>
      <c r="K26" s="58" t="n">
        <v>129529</v>
      </c>
      <c r="L26" s="58" t="n">
        <v>157660</v>
      </c>
      <c r="M26" s="58" t="n">
        <v>162437</v>
      </c>
      <c r="N26" s="58" t="n">
        <v>182675</v>
      </c>
      <c r="O26" s="58" t="n">
        <v>215389</v>
      </c>
      <c r="P26" s="58" t="n">
        <v>214884</v>
      </c>
      <c r="Q26" s="58" t="n">
        <v>212535</v>
      </c>
    </row>
    <row r="27" customFormat="false" ht="13.5" hidden="false" customHeight="false" outlineLevel="0" collapsed="false">
      <c r="B27" s="59" t="s">
        <v>45</v>
      </c>
      <c r="C27" s="51" t="n">
        <v>11937</v>
      </c>
      <c r="D27" s="51" t="n">
        <v>9753</v>
      </c>
      <c r="E27" s="51" t="n">
        <v>20192</v>
      </c>
      <c r="F27" s="51" t="n">
        <v>32877</v>
      </c>
      <c r="G27" s="51" t="n">
        <v>28086</v>
      </c>
      <c r="H27" s="51" t="n">
        <v>23020</v>
      </c>
      <c r="I27" s="51" t="n">
        <v>24042</v>
      </c>
      <c r="J27" s="51" t="n">
        <v>25232</v>
      </c>
      <c r="K27" s="51" t="n">
        <v>27994</v>
      </c>
      <c r="L27" s="51" t="n">
        <v>34911</v>
      </c>
      <c r="M27" s="51" t="n">
        <v>40947</v>
      </c>
      <c r="N27" s="51" t="n">
        <v>38177</v>
      </c>
      <c r="O27" s="51" t="n">
        <v>40403</v>
      </c>
      <c r="P27" s="51" t="n">
        <v>44552</v>
      </c>
      <c r="Q27" s="12" t="n">
        <v>45775</v>
      </c>
    </row>
    <row r="28" customFormat="false" ht="13.5" hidden="false" customHeight="false" outlineLevel="0" collapsed="false">
      <c r="B28" s="59" t="s">
        <v>63</v>
      </c>
      <c r="C28" s="51" t="n">
        <v>40600</v>
      </c>
      <c r="D28" s="51" t="n">
        <v>52081</v>
      </c>
      <c r="E28" s="51" t="n">
        <v>59018</v>
      </c>
      <c r="F28" s="51" t="n">
        <v>66442</v>
      </c>
      <c r="G28" s="51" t="n">
        <v>60001</v>
      </c>
      <c r="H28" s="51" t="n">
        <v>54126</v>
      </c>
      <c r="I28" s="51" t="n">
        <v>53642</v>
      </c>
      <c r="J28" s="51" t="n">
        <v>59651</v>
      </c>
      <c r="K28" s="51" t="n">
        <v>61651</v>
      </c>
      <c r="L28" s="51" t="n">
        <v>88690</v>
      </c>
      <c r="M28" s="51" t="n">
        <v>91334</v>
      </c>
      <c r="N28" s="51" t="n">
        <v>97205</v>
      </c>
      <c r="O28" s="51" t="n">
        <v>100973</v>
      </c>
      <c r="P28" s="51" t="n">
        <v>101927</v>
      </c>
      <c r="Q28" s="12" t="n">
        <v>108062</v>
      </c>
    </row>
    <row r="29" customFormat="false" ht="13.5" hidden="false" customHeight="false" outlineLevel="0" collapsed="false">
      <c r="B29" s="59" t="s">
        <v>64</v>
      </c>
      <c r="C29" s="51" t="n">
        <v>181513</v>
      </c>
      <c r="D29" s="51" t="n">
        <v>231309</v>
      </c>
      <c r="E29" s="51" t="n">
        <v>268935</v>
      </c>
      <c r="F29" s="51" t="n">
        <v>302901</v>
      </c>
      <c r="G29" s="51" t="n">
        <v>285716</v>
      </c>
      <c r="H29" s="51" t="n">
        <v>269535</v>
      </c>
      <c r="I29" s="51" t="n">
        <v>277565</v>
      </c>
      <c r="J29" s="51" t="n">
        <v>367313</v>
      </c>
      <c r="K29" s="51" t="n">
        <v>350854</v>
      </c>
      <c r="L29" s="51" t="n">
        <v>429316</v>
      </c>
      <c r="M29" s="51" t="n">
        <v>450385</v>
      </c>
      <c r="N29" s="51" t="n">
        <v>446643</v>
      </c>
      <c r="O29" s="51" t="n">
        <v>602852</v>
      </c>
      <c r="P29" s="51" t="n">
        <v>629478</v>
      </c>
      <c r="Q29" s="12" t="n">
        <v>541026</v>
      </c>
    </row>
    <row r="30" customFormat="false" ht="13.5" hidden="false" customHeight="false" outlineLevel="0" collapsed="false">
      <c r="B30" s="59" t="s">
        <v>65</v>
      </c>
      <c r="C30" s="51" t="n">
        <v>5452</v>
      </c>
      <c r="D30" s="51" t="n">
        <v>6687</v>
      </c>
      <c r="E30" s="51" t="n">
        <v>7976</v>
      </c>
      <c r="F30" s="51" t="n">
        <v>7813</v>
      </c>
      <c r="G30" s="51" t="n">
        <v>8040</v>
      </c>
      <c r="H30" s="51" t="n">
        <v>8458</v>
      </c>
      <c r="I30" s="51" t="n">
        <v>9330</v>
      </c>
      <c r="J30" s="51" t="n">
        <v>10809</v>
      </c>
      <c r="K30" s="51" t="n">
        <v>11152</v>
      </c>
      <c r="L30" s="51" t="n">
        <v>12187</v>
      </c>
      <c r="M30" s="51" t="n">
        <v>13285</v>
      </c>
      <c r="N30" s="51" t="n">
        <v>15699</v>
      </c>
      <c r="O30" s="51" t="n">
        <v>17199</v>
      </c>
      <c r="P30" s="51" t="n">
        <v>17287</v>
      </c>
      <c r="Q30" s="12" t="n">
        <v>17541</v>
      </c>
    </row>
    <row r="31" customFormat="false" ht="13.5" hidden="false" customHeight="false" outlineLevel="0" collapsed="false">
      <c r="A31" s="49" t="s">
        <v>66</v>
      </c>
      <c r="B31" s="59"/>
      <c r="C31" s="60" t="n">
        <v>239502</v>
      </c>
      <c r="D31" s="60" t="n">
        <v>299830</v>
      </c>
      <c r="E31" s="60" t="n">
        <v>356121</v>
      </c>
      <c r="F31" s="60" t="n">
        <v>410033</v>
      </c>
      <c r="G31" s="60" t="n">
        <v>381843</v>
      </c>
      <c r="H31" s="60" t="n">
        <v>355139</v>
      </c>
      <c r="I31" s="60" t="n">
        <v>364579</v>
      </c>
      <c r="J31" s="60" t="n">
        <v>463005</v>
      </c>
      <c r="K31" s="60" t="n">
        <v>451651</v>
      </c>
      <c r="L31" s="60" t="n">
        <v>565104</v>
      </c>
      <c r="M31" s="60" t="n">
        <v>595951</v>
      </c>
      <c r="N31" s="60" t="n">
        <v>597724</v>
      </c>
      <c r="O31" s="60" t="n">
        <v>761427</v>
      </c>
      <c r="P31" s="60" t="n">
        <v>793244</v>
      </c>
      <c r="Q31" s="60" t="n">
        <v>712404</v>
      </c>
    </row>
    <row r="32" customFormat="false" ht="13.5" hidden="false" customHeight="false" outlineLevel="0" collapsed="false">
      <c r="B32" s="61" t="s">
        <v>67</v>
      </c>
      <c r="C32" s="51" t="n">
        <v>10626</v>
      </c>
      <c r="D32" s="51" t="n">
        <v>11689</v>
      </c>
      <c r="E32" s="51" t="n">
        <v>13052</v>
      </c>
      <c r="F32" s="51" t="n">
        <v>13770</v>
      </c>
      <c r="G32" s="51" t="n">
        <v>12620</v>
      </c>
      <c r="H32" s="51" t="n">
        <v>10970</v>
      </c>
      <c r="I32" s="51" t="n">
        <v>10752</v>
      </c>
      <c r="J32" s="51" t="n">
        <v>12265</v>
      </c>
      <c r="K32" s="51" t="n">
        <v>13743</v>
      </c>
      <c r="L32" s="51" t="n">
        <v>14735</v>
      </c>
      <c r="M32" s="51" t="n">
        <v>17094</v>
      </c>
      <c r="N32" s="51" t="n">
        <v>17987</v>
      </c>
      <c r="O32" s="51" t="n">
        <v>28920</v>
      </c>
      <c r="P32" s="51" t="n">
        <v>23197</v>
      </c>
      <c r="Q32" s="12" t="n">
        <v>25085</v>
      </c>
    </row>
    <row r="33" customFormat="false" ht="13.5" hidden="false" customHeight="false" outlineLevel="0" collapsed="false">
      <c r="B33" s="61" t="s">
        <v>68</v>
      </c>
      <c r="C33" s="51" t="n">
        <v>25836</v>
      </c>
      <c r="D33" s="51" t="n">
        <v>38239</v>
      </c>
      <c r="E33" s="51" t="n">
        <v>68904</v>
      </c>
      <c r="F33" s="51" t="n">
        <v>29940</v>
      </c>
      <c r="G33" s="51" t="n">
        <v>34325</v>
      </c>
      <c r="H33" s="51" t="n">
        <v>29739</v>
      </c>
      <c r="I33" s="51" t="n">
        <v>31979</v>
      </c>
      <c r="J33" s="51" t="n">
        <v>37402</v>
      </c>
      <c r="K33" s="51" t="n">
        <v>42196</v>
      </c>
      <c r="L33" s="51" t="n">
        <v>56112</v>
      </c>
      <c r="M33" s="51" t="n">
        <v>62963</v>
      </c>
      <c r="N33" s="51" t="n">
        <v>60496</v>
      </c>
      <c r="O33" s="51" t="n">
        <v>271199</v>
      </c>
      <c r="P33" s="51" t="n">
        <v>257872</v>
      </c>
      <c r="Q33" s="12" t="n">
        <v>249985</v>
      </c>
    </row>
    <row r="34" customFormat="false" ht="13.5" hidden="false" customHeight="false" outlineLevel="0" collapsed="false">
      <c r="B34" s="61" t="s">
        <v>69</v>
      </c>
      <c r="C34" s="51" t="n">
        <v>499036</v>
      </c>
      <c r="D34" s="51" t="n">
        <v>594577</v>
      </c>
      <c r="E34" s="51" t="n">
        <v>707191</v>
      </c>
      <c r="F34" s="51" t="n">
        <v>722265</v>
      </c>
      <c r="G34" s="51" t="n">
        <v>725640</v>
      </c>
      <c r="H34" s="51" t="n">
        <v>637572</v>
      </c>
      <c r="I34" s="51" t="n">
        <v>637475</v>
      </c>
      <c r="J34" s="51" t="n">
        <v>712841</v>
      </c>
      <c r="K34" s="51" t="n">
        <v>777796</v>
      </c>
      <c r="L34" s="51" t="n">
        <v>929369</v>
      </c>
      <c r="M34" s="51" t="n">
        <v>943838</v>
      </c>
      <c r="N34" s="51" t="n">
        <v>939015</v>
      </c>
      <c r="O34" s="51" t="n">
        <v>1056368</v>
      </c>
      <c r="P34" s="51" t="n">
        <v>1075127</v>
      </c>
      <c r="Q34" s="12" t="n">
        <v>943758</v>
      </c>
    </row>
    <row r="35" customFormat="false" ht="13.5" hidden="false" customHeight="false" outlineLevel="0" collapsed="false">
      <c r="B35" s="61" t="s">
        <v>70</v>
      </c>
      <c r="C35" s="51" t="n">
        <v>57701</v>
      </c>
      <c r="D35" s="51" t="n">
        <v>90146</v>
      </c>
      <c r="E35" s="51" t="n">
        <v>96360</v>
      </c>
      <c r="F35" s="51" t="n">
        <v>109780</v>
      </c>
      <c r="G35" s="51" t="n">
        <v>112251</v>
      </c>
      <c r="H35" s="51" t="n">
        <v>113996</v>
      </c>
      <c r="I35" s="51" t="n">
        <v>101412</v>
      </c>
      <c r="J35" s="51" t="n">
        <v>112407</v>
      </c>
      <c r="K35" s="51" t="n">
        <v>123441</v>
      </c>
      <c r="L35" s="51" t="n">
        <v>151843</v>
      </c>
      <c r="M35" s="51" t="n">
        <v>157319</v>
      </c>
      <c r="N35" s="51" t="n">
        <v>146940</v>
      </c>
      <c r="O35" s="51" t="n">
        <v>141711</v>
      </c>
      <c r="P35" s="51" t="n">
        <v>119751</v>
      </c>
      <c r="Q35" s="12" t="n">
        <v>130132</v>
      </c>
    </row>
    <row r="36" customFormat="false" ht="13.5" hidden="false" customHeight="false" outlineLevel="0" collapsed="false">
      <c r="B36" s="61" t="s">
        <v>71</v>
      </c>
      <c r="C36" s="51" t="n">
        <v>2171</v>
      </c>
      <c r="D36" s="51" t="n">
        <v>4205</v>
      </c>
      <c r="E36" s="51" t="n">
        <v>4475</v>
      </c>
      <c r="F36" s="51" t="n">
        <v>4624</v>
      </c>
      <c r="G36" s="51" t="n">
        <v>4678</v>
      </c>
      <c r="H36" s="51" t="n">
        <v>5338</v>
      </c>
      <c r="I36" s="51" t="n">
        <v>5691</v>
      </c>
      <c r="J36" s="51" t="n">
        <v>6653</v>
      </c>
      <c r="K36" s="51" t="n">
        <v>7366</v>
      </c>
      <c r="L36" s="51" t="n">
        <v>7922</v>
      </c>
      <c r="M36" s="51" t="n">
        <v>7839</v>
      </c>
      <c r="N36" s="51" t="n">
        <v>8165</v>
      </c>
      <c r="O36" s="51" t="n">
        <v>9740</v>
      </c>
      <c r="P36" s="51" t="n">
        <v>11366</v>
      </c>
      <c r="Q36" s="12" t="n">
        <v>6399</v>
      </c>
    </row>
    <row r="37" customFormat="false" ht="13.5" hidden="false" customHeight="false" outlineLevel="0" collapsed="false">
      <c r="B37" s="61" t="s">
        <v>72</v>
      </c>
      <c r="C37" s="51" t="n">
        <v>3566</v>
      </c>
      <c r="D37" s="51" t="n">
        <v>4851</v>
      </c>
      <c r="E37" s="51" t="n">
        <v>6127</v>
      </c>
      <c r="F37" s="51" t="n">
        <v>5887</v>
      </c>
      <c r="G37" s="51" t="n">
        <v>6012</v>
      </c>
      <c r="H37" s="51" t="n">
        <v>5775</v>
      </c>
      <c r="I37" s="51" t="n">
        <v>5936</v>
      </c>
      <c r="J37" s="51" t="n">
        <v>8047</v>
      </c>
      <c r="K37" s="51" t="n">
        <v>9028</v>
      </c>
      <c r="L37" s="51" t="n">
        <v>11025</v>
      </c>
      <c r="M37" s="51" t="n">
        <v>12513</v>
      </c>
      <c r="N37" s="51" t="n">
        <v>6524</v>
      </c>
      <c r="O37" s="51" t="n">
        <v>6498</v>
      </c>
      <c r="P37" s="51" t="n">
        <v>7983</v>
      </c>
      <c r="Q37" s="12" t="n">
        <v>9119</v>
      </c>
    </row>
    <row r="38" customFormat="false" ht="13.5" hidden="false" customHeight="false" outlineLevel="0" collapsed="false">
      <c r="A38" s="49" t="s">
        <v>10</v>
      </c>
      <c r="B38" s="61"/>
      <c r="C38" s="62" t="n">
        <v>598936</v>
      </c>
      <c r="D38" s="62" t="n">
        <v>743707</v>
      </c>
      <c r="E38" s="62" t="n">
        <v>896109</v>
      </c>
      <c r="F38" s="62" t="n">
        <v>886266</v>
      </c>
      <c r="G38" s="62" t="n">
        <v>895526</v>
      </c>
      <c r="H38" s="62" t="n">
        <v>803390</v>
      </c>
      <c r="I38" s="62" t="n">
        <v>793245</v>
      </c>
      <c r="J38" s="62" t="n">
        <v>889615</v>
      </c>
      <c r="K38" s="62" t="n">
        <v>973570</v>
      </c>
      <c r="L38" s="62" t="n">
        <v>1171006</v>
      </c>
      <c r="M38" s="62" t="n">
        <v>1201566</v>
      </c>
      <c r="N38" s="62" t="n">
        <v>1179127</v>
      </c>
      <c r="O38" s="62" t="n">
        <v>1514436</v>
      </c>
      <c r="P38" s="62" t="n">
        <v>1495296</v>
      </c>
      <c r="Q38" s="62" t="n">
        <v>1364478</v>
      </c>
    </row>
    <row r="39" customFormat="false" ht="13.5" hidden="false" customHeight="false" outlineLevel="0" collapsed="false">
      <c r="B39" s="53" t="s">
        <v>73</v>
      </c>
      <c r="C39" s="51" t="n">
        <v>4396</v>
      </c>
      <c r="D39" s="51" t="n">
        <v>4015</v>
      </c>
      <c r="E39" s="51" t="n">
        <v>5901</v>
      </c>
      <c r="F39" s="51" t="n">
        <v>6256</v>
      </c>
      <c r="G39" s="51" t="n">
        <v>7622</v>
      </c>
      <c r="H39" s="51" t="n">
        <v>6100</v>
      </c>
      <c r="I39" s="51" t="n">
        <v>6652</v>
      </c>
      <c r="J39" s="51" t="n">
        <v>6970</v>
      </c>
      <c r="K39" s="51" t="n">
        <v>9461</v>
      </c>
      <c r="L39" s="51" t="n">
        <v>12641</v>
      </c>
      <c r="M39" s="51" t="n">
        <v>11439</v>
      </c>
      <c r="N39" s="51" t="n">
        <v>12216</v>
      </c>
      <c r="O39" s="51" t="n">
        <v>14128</v>
      </c>
      <c r="P39" s="51" t="n">
        <v>11898</v>
      </c>
      <c r="Q39" s="12" t="n">
        <v>12528</v>
      </c>
    </row>
    <row r="40" customFormat="false" ht="13.5" hidden="false" customHeight="false" outlineLevel="0" collapsed="false">
      <c r="B40" s="53" t="s">
        <v>74</v>
      </c>
      <c r="C40" s="51" t="n">
        <v>3348</v>
      </c>
      <c r="D40" s="51" t="n">
        <v>3822</v>
      </c>
      <c r="E40" s="51" t="n">
        <v>4425</v>
      </c>
      <c r="F40" s="51" t="n">
        <v>4725</v>
      </c>
      <c r="G40" s="51" t="n">
        <v>4854</v>
      </c>
      <c r="H40" s="51" t="n">
        <v>5096</v>
      </c>
      <c r="I40" s="51" t="n">
        <v>5564</v>
      </c>
      <c r="J40" s="51" t="n">
        <v>5718</v>
      </c>
      <c r="K40" s="51" t="n">
        <v>5985</v>
      </c>
      <c r="L40" s="51" t="n">
        <v>7513</v>
      </c>
      <c r="M40" s="51" t="n">
        <v>8363</v>
      </c>
      <c r="N40" s="51" t="n">
        <v>9470</v>
      </c>
      <c r="O40" s="51" t="n">
        <v>8784</v>
      </c>
      <c r="P40" s="51" t="n">
        <v>9770</v>
      </c>
      <c r="Q40" s="12" t="n">
        <v>9557</v>
      </c>
    </row>
    <row r="41" customFormat="false" ht="13.5" hidden="false" customHeight="false" outlineLevel="0" collapsed="false">
      <c r="B41" s="53" t="s">
        <v>75</v>
      </c>
      <c r="C41" s="51" t="n">
        <v>25783</v>
      </c>
      <c r="D41" s="51" t="n">
        <v>43211</v>
      </c>
      <c r="E41" s="51" t="n">
        <v>47164</v>
      </c>
      <c r="F41" s="51" t="n">
        <v>51119</v>
      </c>
      <c r="G41" s="51" t="n">
        <v>47357</v>
      </c>
      <c r="H41" s="51" t="n">
        <v>43192</v>
      </c>
      <c r="I41" s="51" t="n">
        <v>42235</v>
      </c>
      <c r="J41" s="51" t="n">
        <v>48313</v>
      </c>
      <c r="K41" s="51" t="n">
        <v>52447</v>
      </c>
      <c r="L41" s="51" t="n">
        <v>68293</v>
      </c>
      <c r="M41" s="51" t="n">
        <v>70039</v>
      </c>
      <c r="N41" s="51" t="n">
        <v>82870</v>
      </c>
      <c r="O41" s="51" t="n">
        <v>88012</v>
      </c>
      <c r="P41" s="51" t="n">
        <v>89504</v>
      </c>
      <c r="Q41" s="12" t="n">
        <v>87369</v>
      </c>
    </row>
    <row r="42" customFormat="false" ht="13.5" hidden="false" customHeight="false" outlineLevel="0" collapsed="false">
      <c r="B42" s="53" t="s">
        <v>76</v>
      </c>
      <c r="C42" s="51" t="n">
        <v>63188</v>
      </c>
      <c r="D42" s="51" t="n">
        <v>89339</v>
      </c>
      <c r="E42" s="51" t="n">
        <v>100599</v>
      </c>
      <c r="F42" s="51" t="n">
        <v>110406</v>
      </c>
      <c r="G42" s="51" t="n">
        <v>102109</v>
      </c>
      <c r="H42" s="51" t="n">
        <v>103172</v>
      </c>
      <c r="I42" s="51" t="n">
        <v>104134</v>
      </c>
      <c r="J42" s="51" t="n">
        <v>109515</v>
      </c>
      <c r="K42" s="51" t="n">
        <v>124729</v>
      </c>
      <c r="L42" s="51" t="n">
        <v>143181</v>
      </c>
      <c r="M42" s="51" t="n">
        <v>145991</v>
      </c>
      <c r="N42" s="51" t="n">
        <v>150029</v>
      </c>
      <c r="O42" s="51" t="n">
        <v>135413</v>
      </c>
      <c r="P42" s="51" t="n">
        <v>138137</v>
      </c>
      <c r="Q42" s="12" t="n">
        <v>148154</v>
      </c>
    </row>
    <row r="43" customFormat="false" ht="13.5" hidden="false" customHeight="false" outlineLevel="0" collapsed="false">
      <c r="B43" s="53" t="s">
        <v>77</v>
      </c>
      <c r="C43" s="51" t="n">
        <v>6820</v>
      </c>
      <c r="D43" s="51" t="n">
        <v>9010</v>
      </c>
      <c r="E43" s="51" t="n">
        <v>9663</v>
      </c>
      <c r="F43" s="51" t="n">
        <v>11387</v>
      </c>
      <c r="G43" s="51" t="n">
        <v>11147</v>
      </c>
      <c r="H43" s="51" t="n">
        <v>11136</v>
      </c>
      <c r="I43" s="51" t="n">
        <v>11053</v>
      </c>
      <c r="J43" s="51" t="n">
        <v>13524</v>
      </c>
      <c r="K43" s="51" t="n">
        <v>9980</v>
      </c>
      <c r="L43" s="51" t="n">
        <v>13312</v>
      </c>
      <c r="M43" s="51" t="n">
        <v>12711</v>
      </c>
      <c r="N43" s="51" t="n">
        <v>14079</v>
      </c>
      <c r="O43" s="51" t="n">
        <v>17006</v>
      </c>
      <c r="P43" s="51" t="n">
        <v>18241</v>
      </c>
      <c r="Q43" s="12" t="n">
        <v>18873</v>
      </c>
    </row>
    <row r="44" customFormat="false" ht="13.5" hidden="false" customHeight="false" outlineLevel="0" collapsed="false">
      <c r="A44" s="49" t="s">
        <v>78</v>
      </c>
      <c r="B44" s="53"/>
      <c r="C44" s="54" t="n">
        <v>103535</v>
      </c>
      <c r="D44" s="54" t="n">
        <v>149397</v>
      </c>
      <c r="E44" s="54" t="n">
        <v>167752</v>
      </c>
      <c r="F44" s="54" t="n">
        <v>183893</v>
      </c>
      <c r="G44" s="54" t="n">
        <v>173089</v>
      </c>
      <c r="H44" s="54" t="n">
        <v>168696</v>
      </c>
      <c r="I44" s="54" t="n">
        <v>169638</v>
      </c>
      <c r="J44" s="54" t="n">
        <v>184040</v>
      </c>
      <c r="K44" s="54" t="n">
        <v>202602</v>
      </c>
      <c r="L44" s="54" t="n">
        <v>244940</v>
      </c>
      <c r="M44" s="54" t="n">
        <v>248543</v>
      </c>
      <c r="N44" s="54" t="n">
        <v>268664</v>
      </c>
      <c r="O44" s="54" t="n">
        <v>263343</v>
      </c>
      <c r="P44" s="54" t="n">
        <v>267550</v>
      </c>
      <c r="Q44" s="54" t="n">
        <v>276481</v>
      </c>
    </row>
    <row r="45" customFormat="false" ht="13.5" hidden="false" customHeight="false" outlineLevel="0" collapsed="false">
      <c r="B45" s="63" t="s">
        <v>79</v>
      </c>
      <c r="C45" s="51" t="n">
        <v>10562</v>
      </c>
      <c r="D45" s="51" t="n">
        <v>15554</v>
      </c>
      <c r="E45" s="51" t="n">
        <v>17089</v>
      </c>
      <c r="F45" s="51" t="n">
        <v>17613</v>
      </c>
      <c r="G45" s="51" t="n">
        <v>18778</v>
      </c>
      <c r="H45" s="51" t="n">
        <v>19114</v>
      </c>
      <c r="I45" s="51" t="n">
        <v>24092</v>
      </c>
      <c r="J45" s="51" t="n">
        <v>37314</v>
      </c>
      <c r="K45" s="51" t="n">
        <v>42169</v>
      </c>
      <c r="L45" s="51" t="n">
        <v>34235</v>
      </c>
      <c r="M45" s="51" t="n">
        <v>21740</v>
      </c>
      <c r="N45" s="51" t="n">
        <v>29570</v>
      </c>
      <c r="O45" s="51" t="n">
        <v>22246</v>
      </c>
      <c r="P45" s="51" t="n">
        <v>21527</v>
      </c>
      <c r="Q45" s="12" t="n">
        <v>21111</v>
      </c>
    </row>
    <row r="46" customFormat="false" ht="13.5" hidden="false" customHeight="false" outlineLevel="0" collapsed="false">
      <c r="B46" s="63" t="s">
        <v>80</v>
      </c>
      <c r="C46" s="51" t="n">
        <v>12098</v>
      </c>
      <c r="D46" s="51" t="n">
        <v>17827</v>
      </c>
      <c r="E46" s="51" t="n">
        <v>18803</v>
      </c>
      <c r="F46" s="51" t="n">
        <v>24093</v>
      </c>
      <c r="G46" s="51" t="n">
        <v>24134</v>
      </c>
      <c r="H46" s="51" t="n">
        <v>22272</v>
      </c>
      <c r="I46" s="51" t="n">
        <v>25434</v>
      </c>
      <c r="J46" s="51" t="n">
        <v>24317</v>
      </c>
      <c r="K46" s="51" t="n">
        <v>26794</v>
      </c>
      <c r="L46" s="51" t="n">
        <v>25814</v>
      </c>
      <c r="M46" s="51" t="n">
        <v>29463</v>
      </c>
      <c r="N46" s="51" t="n">
        <v>28398</v>
      </c>
      <c r="O46" s="51" t="n">
        <v>29644</v>
      </c>
      <c r="P46" s="51" t="n">
        <v>26982</v>
      </c>
      <c r="Q46" s="12" t="n">
        <v>26358</v>
      </c>
    </row>
    <row r="47" customFormat="false" ht="13.5" hidden="false" customHeight="false" outlineLevel="0" collapsed="false">
      <c r="B47" s="63" t="s">
        <v>81</v>
      </c>
      <c r="C47" s="51" t="n">
        <v>15319</v>
      </c>
      <c r="D47" s="51" t="n">
        <v>22229</v>
      </c>
      <c r="E47" s="51" t="n">
        <v>27298</v>
      </c>
      <c r="F47" s="51" t="n">
        <v>29299</v>
      </c>
      <c r="G47" s="51" t="n">
        <v>30484</v>
      </c>
      <c r="H47" s="51" t="n">
        <v>27118</v>
      </c>
      <c r="I47" s="51" t="n">
        <v>34840</v>
      </c>
      <c r="J47" s="51" t="n">
        <v>37594</v>
      </c>
      <c r="K47" s="51" t="n">
        <v>36205</v>
      </c>
      <c r="L47" s="51" t="n">
        <v>33076</v>
      </c>
      <c r="M47" s="51" t="n">
        <v>42454</v>
      </c>
      <c r="N47" s="51" t="n">
        <v>40483</v>
      </c>
      <c r="O47" s="51" t="n">
        <v>45631</v>
      </c>
      <c r="P47" s="51" t="n">
        <v>31362</v>
      </c>
      <c r="Q47" s="12" t="n">
        <v>40613</v>
      </c>
    </row>
    <row r="48" customFormat="false" ht="13.5" hidden="false" customHeight="false" outlineLevel="0" collapsed="false">
      <c r="B48" s="63" t="s">
        <v>82</v>
      </c>
      <c r="C48" s="51" t="n">
        <v>4536</v>
      </c>
      <c r="D48" s="51" t="n">
        <v>5207</v>
      </c>
      <c r="E48" s="51" t="n">
        <v>5926</v>
      </c>
      <c r="F48" s="51" t="n">
        <v>7923</v>
      </c>
      <c r="G48" s="51" t="n">
        <v>7802</v>
      </c>
      <c r="H48" s="51" t="n">
        <v>7915</v>
      </c>
      <c r="I48" s="51" t="n">
        <v>8231</v>
      </c>
      <c r="J48" s="51" t="n">
        <v>8403</v>
      </c>
      <c r="K48" s="51" t="n">
        <v>9800</v>
      </c>
      <c r="L48" s="51" t="n">
        <v>12631</v>
      </c>
      <c r="M48" s="51" t="n">
        <v>13588</v>
      </c>
      <c r="N48" s="51" t="n">
        <v>14226</v>
      </c>
      <c r="O48" s="51" t="n">
        <v>13093</v>
      </c>
      <c r="P48" s="51" t="n">
        <v>13978</v>
      </c>
      <c r="Q48" s="12" t="n">
        <v>13605</v>
      </c>
    </row>
    <row r="49" customFormat="false" ht="13.5" hidden="false" customHeight="false" outlineLevel="0" collapsed="false">
      <c r="A49" s="49" t="s">
        <v>83</v>
      </c>
      <c r="B49" s="63"/>
      <c r="C49" s="64" t="n">
        <v>42515</v>
      </c>
      <c r="D49" s="64" t="n">
        <v>60817</v>
      </c>
      <c r="E49" s="64" t="n">
        <v>69116</v>
      </c>
      <c r="F49" s="64" t="n">
        <v>78928</v>
      </c>
      <c r="G49" s="64" t="n">
        <v>81198</v>
      </c>
      <c r="H49" s="64" t="n">
        <v>76419</v>
      </c>
      <c r="I49" s="64" t="n">
        <v>92597</v>
      </c>
      <c r="J49" s="64" t="n">
        <v>107628</v>
      </c>
      <c r="K49" s="64" t="n">
        <v>114968</v>
      </c>
      <c r="L49" s="64" t="n">
        <v>105756</v>
      </c>
      <c r="M49" s="64" t="n">
        <v>107245</v>
      </c>
      <c r="N49" s="64" t="n">
        <v>112677</v>
      </c>
      <c r="O49" s="64" t="n">
        <v>110614</v>
      </c>
      <c r="P49" s="64" t="n">
        <v>93849</v>
      </c>
      <c r="Q49" s="64" t="n">
        <v>101687</v>
      </c>
    </row>
    <row r="50" customFormat="false" ht="13.5" hidden="false" customHeight="false" outlineLevel="0" collapsed="false">
      <c r="B50" s="65" t="s">
        <v>84</v>
      </c>
      <c r="C50" s="51" t="n">
        <v>107008</v>
      </c>
      <c r="D50" s="51" t="n">
        <v>138642</v>
      </c>
      <c r="E50" s="51" t="n">
        <v>188536</v>
      </c>
      <c r="F50" s="51" t="n">
        <v>200833</v>
      </c>
      <c r="G50" s="51" t="n">
        <v>179324</v>
      </c>
      <c r="H50" s="51" t="n">
        <v>174927</v>
      </c>
      <c r="I50" s="51" t="n">
        <v>188608</v>
      </c>
      <c r="J50" s="51" t="n">
        <v>180973</v>
      </c>
      <c r="K50" s="51" t="n">
        <v>184096</v>
      </c>
      <c r="L50" s="51" t="n">
        <v>267647</v>
      </c>
      <c r="M50" s="51" t="n">
        <v>283144</v>
      </c>
      <c r="N50" s="51" t="n">
        <v>316083</v>
      </c>
      <c r="O50" s="51" t="n">
        <v>344144</v>
      </c>
      <c r="P50" s="51" t="n">
        <v>354569</v>
      </c>
      <c r="Q50" s="12" t="n">
        <v>305283</v>
      </c>
    </row>
    <row r="51" customFormat="false" ht="13.5" hidden="false" customHeight="false" outlineLevel="0" collapsed="false">
      <c r="B51" s="65" t="s">
        <v>85</v>
      </c>
      <c r="C51" s="51" t="n">
        <v>2367</v>
      </c>
      <c r="D51" s="51" t="n">
        <v>4534</v>
      </c>
      <c r="E51" s="51" t="n">
        <v>5810</v>
      </c>
      <c r="F51" s="51" t="n">
        <v>5948</v>
      </c>
      <c r="G51" s="51" t="n">
        <v>4914</v>
      </c>
      <c r="H51" s="51" t="n">
        <v>5612</v>
      </c>
      <c r="I51" s="51" t="n">
        <v>5384</v>
      </c>
      <c r="J51" s="51" t="n">
        <v>4452</v>
      </c>
      <c r="K51" s="51" t="n">
        <v>4941</v>
      </c>
      <c r="L51" s="51" t="n">
        <v>6399</v>
      </c>
      <c r="M51" s="51" t="n">
        <v>8005</v>
      </c>
      <c r="N51" s="51" t="n">
        <v>8182</v>
      </c>
      <c r="O51" s="51" t="n">
        <v>7038</v>
      </c>
      <c r="P51" s="51" t="n">
        <v>7056</v>
      </c>
      <c r="Q51" s="12" t="n">
        <v>5992</v>
      </c>
    </row>
    <row r="52" customFormat="false" ht="13.5" hidden="false" customHeight="false" outlineLevel="0" collapsed="false">
      <c r="B52" s="65" t="s">
        <v>86</v>
      </c>
      <c r="C52" s="51" t="n">
        <v>5712</v>
      </c>
      <c r="D52" s="51" t="n">
        <v>6890</v>
      </c>
      <c r="E52" s="51" t="n">
        <v>10544</v>
      </c>
      <c r="F52" s="51" t="n">
        <v>12114</v>
      </c>
      <c r="G52" s="51" t="n">
        <v>11498</v>
      </c>
      <c r="H52" s="51" t="n">
        <v>10206</v>
      </c>
      <c r="I52" s="51" t="n">
        <v>11843</v>
      </c>
      <c r="J52" s="51" t="n">
        <v>11612</v>
      </c>
      <c r="K52" s="51" t="n">
        <v>10538</v>
      </c>
      <c r="L52" s="51" t="n">
        <v>15617</v>
      </c>
      <c r="M52" s="51" t="n">
        <v>13643</v>
      </c>
      <c r="N52" s="51" t="n">
        <v>14600</v>
      </c>
      <c r="O52" s="51" t="n">
        <v>14345</v>
      </c>
      <c r="P52" s="51" t="n">
        <v>18598</v>
      </c>
      <c r="Q52" s="12" t="n">
        <v>17454</v>
      </c>
    </row>
    <row r="53" customFormat="false" ht="13.5" hidden="false" customHeight="false" outlineLevel="0" collapsed="false">
      <c r="B53" s="65" t="s">
        <v>87</v>
      </c>
      <c r="C53" s="51" t="n">
        <v>11031</v>
      </c>
      <c r="D53" s="51" t="n">
        <v>13002</v>
      </c>
      <c r="E53" s="51" t="n">
        <v>14924</v>
      </c>
      <c r="F53" s="51" t="n">
        <v>15829</v>
      </c>
      <c r="G53" s="51" t="n">
        <v>12887</v>
      </c>
      <c r="H53" s="51" t="n">
        <v>13655</v>
      </c>
      <c r="I53" s="51" t="n">
        <v>14605</v>
      </c>
      <c r="J53" s="51" t="n">
        <v>16335</v>
      </c>
      <c r="K53" s="51" t="n">
        <v>16358</v>
      </c>
      <c r="L53" s="51" t="n">
        <v>26295</v>
      </c>
      <c r="M53" s="51" t="n">
        <v>25192</v>
      </c>
      <c r="N53" s="51" t="n">
        <v>22660</v>
      </c>
      <c r="O53" s="51" t="n">
        <v>39027</v>
      </c>
      <c r="P53" s="51" t="n">
        <v>40119</v>
      </c>
      <c r="Q53" s="12" t="n">
        <v>38468</v>
      </c>
    </row>
    <row r="54" customFormat="false" ht="13.5" hidden="false" customHeight="false" outlineLevel="0" collapsed="false">
      <c r="B54" s="65" t="s">
        <v>88</v>
      </c>
      <c r="C54" s="51" t="n">
        <v>8658</v>
      </c>
      <c r="D54" s="51" t="n">
        <v>14176</v>
      </c>
      <c r="E54" s="51" t="n">
        <v>16227</v>
      </c>
      <c r="F54" s="51" t="n">
        <v>17274</v>
      </c>
      <c r="G54" s="51" t="n">
        <v>18795</v>
      </c>
      <c r="H54" s="51" t="n">
        <v>19079</v>
      </c>
      <c r="I54" s="51" t="n">
        <v>18198</v>
      </c>
      <c r="J54" s="51" t="n">
        <v>21169</v>
      </c>
      <c r="K54" s="51" t="n">
        <v>21718</v>
      </c>
      <c r="L54" s="51" t="n">
        <v>24901</v>
      </c>
      <c r="M54" s="51" t="n">
        <v>26884</v>
      </c>
      <c r="N54" s="51" t="n">
        <v>27270</v>
      </c>
      <c r="O54" s="51" t="n">
        <v>28062</v>
      </c>
      <c r="P54" s="51" t="n">
        <v>28325</v>
      </c>
      <c r="Q54" s="12" t="n">
        <v>25969</v>
      </c>
    </row>
    <row r="55" customFormat="false" ht="13.5" hidden="false" customHeight="false" outlineLevel="0" collapsed="false">
      <c r="B55" s="65" t="s">
        <v>89</v>
      </c>
      <c r="C55" s="51" t="n">
        <v>6266</v>
      </c>
      <c r="D55" s="51" t="n">
        <v>7493</v>
      </c>
      <c r="E55" s="51" t="n">
        <v>10369</v>
      </c>
      <c r="F55" s="51" t="n">
        <v>11012</v>
      </c>
      <c r="G55" s="51" t="n">
        <v>8578</v>
      </c>
      <c r="H55" s="51" t="n">
        <v>11067</v>
      </c>
      <c r="I55" s="51" t="n">
        <v>11439</v>
      </c>
      <c r="J55" s="51" t="n">
        <v>12210</v>
      </c>
      <c r="K55" s="51" t="n">
        <v>18464</v>
      </c>
      <c r="L55" s="51" t="n">
        <v>15275</v>
      </c>
      <c r="M55" s="51" t="n">
        <v>16697</v>
      </c>
      <c r="N55" s="51" t="n">
        <v>17942</v>
      </c>
      <c r="O55" s="51" t="n">
        <v>19800</v>
      </c>
      <c r="P55" s="51" t="n">
        <v>18371</v>
      </c>
      <c r="Q55" s="12" t="n">
        <v>17865</v>
      </c>
    </row>
    <row r="56" customFormat="false" ht="13.5" hidden="false" customHeight="false" outlineLevel="0" collapsed="false">
      <c r="B56" s="65" t="s">
        <v>90</v>
      </c>
      <c r="C56" s="51" t="n">
        <v>6649</v>
      </c>
      <c r="D56" s="51" t="n">
        <v>8350</v>
      </c>
      <c r="E56" s="51" t="n">
        <v>10686</v>
      </c>
      <c r="F56" s="51" t="n">
        <v>9990</v>
      </c>
      <c r="G56" s="51" t="n">
        <v>9384</v>
      </c>
      <c r="H56" s="51" t="n">
        <v>9618</v>
      </c>
      <c r="I56" s="51" t="n">
        <v>9946</v>
      </c>
      <c r="J56" s="51" t="n">
        <v>13358</v>
      </c>
      <c r="K56" s="51" t="n">
        <v>12712</v>
      </c>
      <c r="L56" s="51" t="n">
        <v>18809</v>
      </c>
      <c r="M56" s="51" t="n">
        <v>22114</v>
      </c>
      <c r="N56" s="51" t="n">
        <v>20571</v>
      </c>
      <c r="O56" s="51" t="n">
        <v>22410</v>
      </c>
      <c r="P56" s="51" t="n">
        <v>24894</v>
      </c>
      <c r="Q56" s="12" t="n">
        <v>19460</v>
      </c>
    </row>
    <row r="57" customFormat="false" ht="13.5" hidden="false" customHeight="false" outlineLevel="0" collapsed="false">
      <c r="A57" s="49" t="s">
        <v>91</v>
      </c>
      <c r="B57" s="66"/>
      <c r="C57" s="67" t="n">
        <v>147691</v>
      </c>
      <c r="D57" s="67" t="n">
        <v>193087</v>
      </c>
      <c r="E57" s="67" t="n">
        <v>257096</v>
      </c>
      <c r="F57" s="67" t="n">
        <v>273000</v>
      </c>
      <c r="G57" s="67" t="n">
        <v>245380</v>
      </c>
      <c r="H57" s="67" t="n">
        <v>244164</v>
      </c>
      <c r="I57" s="67" t="n">
        <v>260023</v>
      </c>
      <c r="J57" s="67" t="n">
        <v>260109</v>
      </c>
      <c r="K57" s="67" t="n">
        <v>268827</v>
      </c>
      <c r="L57" s="67" t="n">
        <v>374943</v>
      </c>
      <c r="M57" s="67" t="n">
        <v>395679</v>
      </c>
      <c r="N57" s="67" t="n">
        <v>427308</v>
      </c>
      <c r="O57" s="67" t="n">
        <v>474826</v>
      </c>
      <c r="P57" s="67" t="n">
        <v>491932</v>
      </c>
      <c r="Q57" s="67" t="n">
        <v>430491</v>
      </c>
    </row>
    <row r="58" customFormat="false" ht="13.5" hidden="false" customHeight="false" outlineLevel="0" collapsed="false">
      <c r="A58" s="49" t="s">
        <v>92</v>
      </c>
      <c r="B58" s="68" t="s">
        <v>92</v>
      </c>
      <c r="C58" s="69" t="n">
        <v>7591</v>
      </c>
      <c r="D58" s="69" t="n">
        <v>11224</v>
      </c>
      <c r="E58" s="69" t="n">
        <v>13870</v>
      </c>
      <c r="F58" s="69" t="n">
        <v>16259</v>
      </c>
      <c r="G58" s="69" t="n">
        <v>14886</v>
      </c>
      <c r="H58" s="69" t="n">
        <v>14801</v>
      </c>
      <c r="I58" s="69" t="n">
        <v>15150</v>
      </c>
      <c r="J58" s="69" t="n">
        <v>14323</v>
      </c>
      <c r="K58" s="69" t="n">
        <v>11240</v>
      </c>
      <c r="L58" s="69" t="n">
        <v>22072</v>
      </c>
      <c r="M58" s="69" t="n">
        <v>23826</v>
      </c>
      <c r="N58" s="69" t="n">
        <v>27597</v>
      </c>
      <c r="O58" s="69" t="n">
        <v>25410</v>
      </c>
      <c r="P58" s="69" t="n">
        <v>26547</v>
      </c>
      <c r="Q58" s="20" t="n">
        <v>26582</v>
      </c>
    </row>
    <row r="59" customFormat="false" ht="13.5" hidden="false" customHeight="false" outlineLevel="0" collapsed="false">
      <c r="B59" s="70" t="s">
        <v>47</v>
      </c>
      <c r="C59" s="71" t="n">
        <v>4351430</v>
      </c>
      <c r="D59" s="71" t="n">
        <v>5872678</v>
      </c>
      <c r="E59" s="71" t="n">
        <v>6875247</v>
      </c>
      <c r="F59" s="71" t="n">
        <v>7127618</v>
      </c>
      <c r="G59" s="71" t="n">
        <v>6514358</v>
      </c>
      <c r="H59" s="71" t="n">
        <v>6177007</v>
      </c>
      <c r="I59" s="71" t="n">
        <v>6362183</v>
      </c>
      <c r="J59" s="71" t="n">
        <v>7143543</v>
      </c>
      <c r="K59" s="71" t="n">
        <v>7587959</v>
      </c>
      <c r="L59" s="71" t="n">
        <v>9800606</v>
      </c>
      <c r="M59" s="71" t="n">
        <v>10151890</v>
      </c>
      <c r="N59" s="71" t="n">
        <v>10722844</v>
      </c>
      <c r="O59" s="71" t="n">
        <v>13703868</v>
      </c>
      <c r="P59" s="71" t="n">
        <v>13973141</v>
      </c>
      <c r="Q59" s="26" t="n">
        <v>14170633</v>
      </c>
    </row>
    <row r="60" customFormat="false" ht="13.5" hidden="false" customHeight="false" outlineLevel="0" collapsed="false">
      <c r="Q60" s="72"/>
    </row>
    <row r="61" customFormat="false" ht="13.5" hidden="false" customHeight="false" outlineLevel="0" collapsed="false">
      <c r="D61" s="47"/>
      <c r="I61" s="8"/>
      <c r="J61" s="8"/>
      <c r="K61" s="8"/>
      <c r="L61" s="8"/>
      <c r="M61" s="8"/>
      <c r="N61" s="8"/>
      <c r="O61" s="8"/>
      <c r="Q61" s="48" t="s">
        <v>48</v>
      </c>
    </row>
    <row r="62" customFormat="false" ht="13.5" hidden="false" customHeight="false" outlineLevel="0" collapsed="false">
      <c r="D62" s="47"/>
      <c r="I62" s="8"/>
      <c r="J62" s="8"/>
      <c r="K62" s="8"/>
      <c r="L62" s="8"/>
      <c r="M62" s="8"/>
      <c r="N62" s="8"/>
      <c r="O62" s="8"/>
      <c r="Q62" s="8" t="s">
        <v>49</v>
      </c>
    </row>
    <row r="63" customFormat="false" ht="13.5" hidden="false" customHeight="false" outlineLevel="0" collapsed="false">
      <c r="D63" s="8"/>
      <c r="I63" s="3"/>
      <c r="J63" s="3"/>
      <c r="K63" s="3"/>
      <c r="L63" s="3"/>
      <c r="M63" s="3"/>
      <c r="N63" s="3"/>
      <c r="O63" s="3"/>
      <c r="P63" s="3"/>
    </row>
    <row r="64" customFormat="false" ht="13.5" hidden="false" customHeight="false" outlineLevel="0" collapsed="false">
      <c r="D64" s="8"/>
      <c r="I64" s="3"/>
      <c r="J64" s="3"/>
      <c r="K64" s="3"/>
      <c r="L64" s="3"/>
      <c r="M64" s="3"/>
      <c r="N64" s="3"/>
      <c r="O64" s="3"/>
      <c r="P64" s="3"/>
    </row>
    <row r="65" customFormat="false" ht="13.5" hidden="false" customHeight="false" outlineLevel="0" collapsed="false">
      <c r="I65" s="3"/>
      <c r="J65" s="3"/>
      <c r="K65" s="3"/>
      <c r="L65" s="3"/>
      <c r="M65" s="3"/>
      <c r="N65" s="3"/>
      <c r="O65" s="3"/>
      <c r="P65" s="3"/>
    </row>
    <row r="66" customFormat="false" ht="13.5" hidden="false" customHeight="false" outlineLevel="0" collapsed="false">
      <c r="I66" s="3"/>
      <c r="J66" s="3"/>
      <c r="K66" s="3"/>
      <c r="L66" s="3"/>
      <c r="M66" s="3"/>
      <c r="N66" s="3"/>
      <c r="O66" s="3"/>
      <c r="P66" s="3"/>
    </row>
    <row r="67" customFormat="false" ht="13.5" hidden="false" customHeight="false" outlineLevel="0" collapsed="false">
      <c r="I67" s="3"/>
      <c r="J67" s="3"/>
      <c r="K67" s="3"/>
      <c r="L67" s="3"/>
      <c r="M67" s="3"/>
      <c r="N67" s="3"/>
      <c r="O67" s="3"/>
      <c r="P67" s="3"/>
    </row>
    <row r="68" customFormat="false" ht="13.5" hidden="false" customHeight="false" outlineLevel="0" collapsed="false">
      <c r="I68" s="3"/>
      <c r="J68" s="3"/>
      <c r="K68" s="3"/>
      <c r="L68" s="3"/>
      <c r="M68" s="3"/>
      <c r="N68" s="3"/>
      <c r="O68" s="3"/>
      <c r="P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5:10:47Z</dcterms:modified>
  <cp:revision>0</cp:revision>
  <dc:subject/>
  <dc:title/>
</cp:coreProperties>
</file>