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情報サービス業従業者数</t>
  </si>
  <si>
    <t xml:space="preserve">単位：（人）資料：通商産業省「特定サービス産業実態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</t>
  </si>
  <si>
    <t xml:space="preserve">地域別情報サービス業従業者数の割合</t>
  </si>
  <si>
    <t xml:space="preserve">北陸の県別情報サービス業従業者数の割合</t>
  </si>
  <si>
    <t xml:space="preserve">平成１年</t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情報サービス業従業者数の推移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情報サービス業従業者数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49367653623"/>
          <c:y val="0.119682307832755"/>
          <c:w val="0.73181074244904"/>
          <c:h val="0.85220010954902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C$4:$C$8</c:f>
              <c:numCache>
                <c:formatCode>General</c:formatCode>
                <c:ptCount val="5"/>
                <c:pt idx="0">
                  <c:v>15532</c:v>
                </c:pt>
                <c:pt idx="1">
                  <c:v>352260</c:v>
                </c:pt>
                <c:pt idx="2">
                  <c:v>13149</c:v>
                </c:pt>
                <c:pt idx="3">
                  <c:v>60024</c:v>
                </c:pt>
                <c:pt idx="4">
                  <c:v>949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740740740741"/>
          <c:y val="0.091712204007286"/>
          <c:w val="0.834148148148148"/>
          <c:h val="0.85510018214936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E$4:$E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F$4:$F$7</c:f>
              <c:numCache>
                <c:formatCode>General</c:formatCode>
                <c:ptCount val="4"/>
                <c:pt idx="0">
                  <c:v>4355</c:v>
                </c:pt>
                <c:pt idx="1">
                  <c:v>2913</c:v>
                </c:pt>
                <c:pt idx="2">
                  <c:v>3934</c:v>
                </c:pt>
                <c:pt idx="3">
                  <c:v>19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677282693523"/>
          <c:y val="0.0209960527420845"/>
          <c:w val="0.868259690066521"/>
          <c:h val="0.959351641891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856</c:v>
                </c:pt>
                <c:pt idx="1">
                  <c:v>1194</c:v>
                </c:pt>
                <c:pt idx="2">
                  <c:v>1695</c:v>
                </c:pt>
                <c:pt idx="3">
                  <c:v>963</c:v>
                </c:pt>
                <c:pt idx="4">
                  <c:v>636</c:v>
                </c:pt>
                <c:pt idx="5">
                  <c:v>1693</c:v>
                </c:pt>
                <c:pt idx="6">
                  <c:v>3498</c:v>
                </c:pt>
                <c:pt idx="7">
                  <c:v>90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3703</c:v>
                </c:pt>
                <c:pt idx="1">
                  <c:v>2064</c:v>
                </c:pt>
                <c:pt idx="2">
                  <c:v>2468</c:v>
                </c:pt>
                <c:pt idx="3">
                  <c:v>906</c:v>
                </c:pt>
                <c:pt idx="4">
                  <c:v>889</c:v>
                </c:pt>
                <c:pt idx="5">
                  <c:v>1556</c:v>
                </c:pt>
                <c:pt idx="6">
                  <c:v>4671</c:v>
                </c:pt>
                <c:pt idx="7">
                  <c:v>165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4355</c:v>
                </c:pt>
                <c:pt idx="1">
                  <c:v>2913</c:v>
                </c:pt>
                <c:pt idx="2">
                  <c:v>3934</c:v>
                </c:pt>
                <c:pt idx="3">
                  <c:v>1947</c:v>
                </c:pt>
                <c:pt idx="4">
                  <c:v>959</c:v>
                </c:pt>
                <c:pt idx="5">
                  <c:v>2161</c:v>
                </c:pt>
                <c:pt idx="6">
                  <c:v>4852</c:v>
                </c:pt>
                <c:pt idx="7">
                  <c:v>2879</c:v>
                </c:pt>
              </c:numCache>
            </c:numRef>
          </c:val>
        </c:ser>
        <c:gapWidth val="150"/>
        <c:overlap val="0"/>
        <c:axId val="53300829"/>
        <c:axId val="26116356"/>
      </c:barChart>
      <c:catAx>
        <c:axId val="53300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6356"/>
        <c:crossesAt val="0"/>
        <c:auto val="1"/>
        <c:lblAlgn val="ctr"/>
        <c:lblOffset val="100"/>
        <c:noMultiLvlLbl val="0"/>
      </c:catAx>
      <c:valAx>
        <c:axId val="2611635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08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087517187558"/>
          <c:y val="0.748635256571765"/>
          <c:w val="0.072094838158237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2303808746"/>
          <c:y val="0.0406449445750756"/>
          <c:w val="0.90656321924419"/>
          <c:h val="0.90930466912999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Q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C$4:$Q$4</c:f>
              <c:numCache>
                <c:formatCode>General</c:formatCode>
                <c:ptCount val="15"/>
                <c:pt idx="0">
                  <c:v>1</c:v>
                </c:pt>
                <c:pt idx="1">
                  <c:v>1.33005366726297</c:v>
                </c:pt>
                <c:pt idx="2">
                  <c:v>1.66010733452594</c:v>
                </c:pt>
                <c:pt idx="3">
                  <c:v>1.80530709600477</c:v>
                </c:pt>
                <c:pt idx="4">
                  <c:v>1.67740011926058</c:v>
                </c:pt>
                <c:pt idx="5">
                  <c:v>1.50029815146094</c:v>
                </c:pt>
                <c:pt idx="6">
                  <c:v>1.36270125223614</c:v>
                </c:pt>
                <c:pt idx="7">
                  <c:v>1.40250447227191</c:v>
                </c:pt>
                <c:pt idx="8">
                  <c:v>1.4448419797257</c:v>
                </c:pt>
                <c:pt idx="9">
                  <c:v>1.86553369111509</c:v>
                </c:pt>
                <c:pt idx="10">
                  <c:v>1.83840190816935</c:v>
                </c:pt>
                <c:pt idx="11">
                  <c:v>1.71571258199165</c:v>
                </c:pt>
                <c:pt idx="12">
                  <c:v>2.00342874180084</c:v>
                </c:pt>
                <c:pt idx="13">
                  <c:v>1.99016100178891</c:v>
                </c:pt>
                <c:pt idx="14">
                  <c:v>1.96019677996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Q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C$5:$Q$5</c:f>
              <c:numCache>
                <c:formatCode>General</c:formatCode>
                <c:ptCount val="15"/>
                <c:pt idx="0">
                  <c:v>1</c:v>
                </c:pt>
                <c:pt idx="1">
                  <c:v>1.30225721784777</c:v>
                </c:pt>
                <c:pt idx="2">
                  <c:v>1.47695538057743</c:v>
                </c:pt>
                <c:pt idx="3">
                  <c:v>1.50540682414698</c:v>
                </c:pt>
                <c:pt idx="4">
                  <c:v>1.44293963254593</c:v>
                </c:pt>
                <c:pt idx="5">
                  <c:v>1.3249343832021</c:v>
                </c:pt>
                <c:pt idx="6">
                  <c:v>1.27391076115486</c:v>
                </c:pt>
                <c:pt idx="7">
                  <c:v>1.3194750656168</c:v>
                </c:pt>
                <c:pt idx="8">
                  <c:v>1.32955380577428</c:v>
                </c:pt>
                <c:pt idx="9">
                  <c:v>1.80262467191601</c:v>
                </c:pt>
                <c:pt idx="10">
                  <c:v>1.72262467191601</c:v>
                </c:pt>
                <c:pt idx="11">
                  <c:v>1.61217847769029</c:v>
                </c:pt>
                <c:pt idx="12">
                  <c:v>1.58446194225722</c:v>
                </c:pt>
                <c:pt idx="13">
                  <c:v>1.58719160104987</c:v>
                </c:pt>
                <c:pt idx="14">
                  <c:v>1.630656167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Q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C$6:$Q$6</c:f>
              <c:numCache>
                <c:formatCode>General</c:formatCode>
                <c:ptCount val="15"/>
                <c:pt idx="0">
                  <c:v>1</c:v>
                </c:pt>
                <c:pt idx="1">
                  <c:v>1.22851463800829</c:v>
                </c:pt>
                <c:pt idx="2">
                  <c:v>1.3045640602365</c:v>
                </c:pt>
                <c:pt idx="3">
                  <c:v>1.25742428325978</c:v>
                </c:pt>
                <c:pt idx="4">
                  <c:v>1.13514890678166</c:v>
                </c:pt>
                <c:pt idx="5">
                  <c:v>1.10133325472493</c:v>
                </c:pt>
                <c:pt idx="6">
                  <c:v>1.04799464339858</c:v>
                </c:pt>
                <c:pt idx="7">
                  <c:v>1.09124751541286</c:v>
                </c:pt>
                <c:pt idx="8">
                  <c:v>1.10880807196038</c:v>
                </c:pt>
                <c:pt idx="9">
                  <c:v>1.39157514402183</c:v>
                </c:pt>
                <c:pt idx="10">
                  <c:v>1.38602061786208</c:v>
                </c:pt>
                <c:pt idx="11">
                  <c:v>1.40198514301115</c:v>
                </c:pt>
                <c:pt idx="12">
                  <c:v>1.43236869588653</c:v>
                </c:pt>
                <c:pt idx="13">
                  <c:v>1.47474564565576</c:v>
                </c:pt>
                <c:pt idx="14">
                  <c:v>1.48342485597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Q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C$7:$Q$7</c:f>
              <c:numCache>
                <c:formatCode>General</c:formatCode>
                <c:ptCount val="15"/>
                <c:pt idx="0">
                  <c:v>1</c:v>
                </c:pt>
                <c:pt idx="1">
                  <c:v>1.15066766105547</c:v>
                </c:pt>
                <c:pt idx="2">
                  <c:v>1.19957028198025</c:v>
                </c:pt>
                <c:pt idx="3">
                  <c:v>1.21924497478514</c:v>
                </c:pt>
                <c:pt idx="4">
                  <c:v>1.16632928475034</c:v>
                </c:pt>
                <c:pt idx="5">
                  <c:v>1.07324738972938</c:v>
                </c:pt>
                <c:pt idx="6">
                  <c:v>1.02184103984658</c:v>
                </c:pt>
                <c:pt idx="7">
                  <c:v>1.01132892961148</c:v>
                </c:pt>
                <c:pt idx="8">
                  <c:v>1.05705305774558</c:v>
                </c:pt>
                <c:pt idx="9">
                  <c:v>1.25722707578663</c:v>
                </c:pt>
                <c:pt idx="10">
                  <c:v>1.27951203920733</c:v>
                </c:pt>
                <c:pt idx="11">
                  <c:v>1.06190070317494</c:v>
                </c:pt>
                <c:pt idx="12">
                  <c:v>1.09127068683855</c:v>
                </c:pt>
                <c:pt idx="13">
                  <c:v>1.08626322892251</c:v>
                </c:pt>
                <c:pt idx="14">
                  <c:v>1.0658427445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Q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C$8:$Q$8</c:f>
              <c:numCache>
                <c:formatCode>General</c:formatCode>
                <c:ptCount val="15"/>
                <c:pt idx="0">
                  <c:v>1</c:v>
                </c:pt>
                <c:pt idx="1">
                  <c:v>1.21571518351263</c:v>
                </c:pt>
                <c:pt idx="2">
                  <c:v>1.30803764388923</c:v>
                </c:pt>
                <c:pt idx="3">
                  <c:v>1.29528549798071</c:v>
                </c:pt>
                <c:pt idx="4">
                  <c:v>1.18177310249183</c:v>
                </c:pt>
                <c:pt idx="5">
                  <c:v>1.12663047945841</c:v>
                </c:pt>
                <c:pt idx="6">
                  <c:v>1.08030219059009</c:v>
                </c:pt>
                <c:pt idx="7">
                  <c:v>1.10600005833795</c:v>
                </c:pt>
                <c:pt idx="8">
                  <c:v>1.13211424692334</c:v>
                </c:pt>
                <c:pt idx="9">
                  <c:v>1.42089241155834</c:v>
                </c:pt>
                <c:pt idx="10">
                  <c:v>1.41801263812173</c:v>
                </c:pt>
                <c:pt idx="11">
                  <c:v>1.36686351305842</c:v>
                </c:pt>
                <c:pt idx="12">
                  <c:v>1.39565064052419</c:v>
                </c:pt>
                <c:pt idx="13">
                  <c:v>1.41795960362014</c:v>
                </c:pt>
                <c:pt idx="14">
                  <c:v>1.4210382564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7941"/>
        <c:axId val="88277634"/>
      </c:lineChart>
      <c:catAx>
        <c:axId val="66267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7634"/>
        <c:crossesAt val="0"/>
        <c:auto val="1"/>
        <c:lblAlgn val="ctr"/>
        <c:lblOffset val="100"/>
        <c:noMultiLvlLbl val="0"/>
      </c:catAx>
      <c:valAx>
        <c:axId val="882776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94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4173286806741"/>
          <c:y val="0.660984212294256"/>
          <c:w val="0.0746529066745861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0</xdr:row>
      <xdr:rowOff>0</xdr:rowOff>
    </xdr:from>
    <xdr:to>
      <xdr:col>7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449360" y="1714680"/>
        <a:ext cx="483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3</xdr:col>
      <xdr:colOff>11520</xdr:colOff>
      <xdr:row>33</xdr:row>
      <xdr:rowOff>9360</xdr:rowOff>
    </xdr:to>
    <xdr:graphicFrame>
      <xdr:nvGraphicFramePr>
        <xdr:cNvPr id="2" name="Chart 2"/>
        <xdr:cNvGraphicFramePr/>
      </xdr:nvGraphicFramePr>
      <xdr:xfrm>
        <a:off x="7256880" y="1714680"/>
        <a:ext cx="48596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8821603928</cdr:x>
      <cdr:y>0.473982106992879</cdr:y>
    </cdr:from>
    <cdr:to>
      <cdr:x>0.660764767147746</cdr:x>
      <cdr:y>0.590012780719372</cdr:y>
    </cdr:to>
    <cdr:sp>
      <cdr:nvSpPr>
        <cdr:cNvPr id="1" name="Text 2"/>
        <cdr:cNvSpPr/>
      </cdr:nvSpPr>
      <cdr:spPr>
        <a:xfrm>
          <a:off x="1710720" y="1869120"/>
          <a:ext cx="148680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35,89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518518518519</cdr:x>
      <cdr:y>0.433242258652095</cdr:y>
    </cdr:from>
    <cdr:to>
      <cdr:x>0.656</cdr:x>
      <cdr:y>0.554007285974499</cdr:y>
    </cdr:to>
    <cdr:sp>
      <cdr:nvSpPr>
        <cdr:cNvPr id="3" name="Text 1"/>
        <cdr:cNvSpPr/>
      </cdr:nvSpPr>
      <cdr:spPr>
        <a:xfrm>
          <a:off x="1975680" y="1712520"/>
          <a:ext cx="121248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3,14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4" name="Chart 5"/>
        <xdr:cNvGraphicFramePr/>
      </xdr:nvGraphicFramePr>
      <xdr:xfrm>
        <a:off x="1449360" y="2057400"/>
        <a:ext cx="968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16667286038</cdr:x>
      <cdr:y>0.00747459477618208</cdr:y>
    </cdr:from>
    <cdr:to>
      <cdr:x>0.955516741610614</cdr:x>
      <cdr:y>0.0503065423700344</cdr:y>
    </cdr:to>
    <cdr:sp>
      <cdr:nvSpPr>
        <cdr:cNvPr id="5" name="Text 1"/>
        <cdr:cNvSpPr/>
      </cdr:nvSpPr>
      <cdr:spPr>
        <a:xfrm>
          <a:off x="9043200" y="32040"/>
          <a:ext cx="213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9697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D2" s="2"/>
    </row>
    <row r="3" customFormat="false" ht="13.5" hidden="false" customHeight="false" outlineLevel="0" collapsed="false">
      <c r="B3" s="6" t="s">
        <v>2</v>
      </c>
      <c r="C3" s="7" t="s">
        <v>3</v>
      </c>
      <c r="E3" s="6" t="s">
        <v>2</v>
      </c>
      <c r="F3" s="7" t="s">
        <v>3</v>
      </c>
    </row>
    <row r="4" customFormat="false" ht="13.5" hidden="false" customHeight="false" outlineLevel="0" collapsed="false">
      <c r="B4" s="8" t="s">
        <v>4</v>
      </c>
      <c r="C4" s="9" t="n">
        <v>15532</v>
      </c>
      <c r="E4" s="10" t="s">
        <v>5</v>
      </c>
      <c r="F4" s="11" t="n">
        <v>4355</v>
      </c>
    </row>
    <row r="5" customFormat="false" ht="13.5" hidden="false" customHeight="false" outlineLevel="0" collapsed="false">
      <c r="B5" s="8" t="s">
        <v>6</v>
      </c>
      <c r="C5" s="9" t="n">
        <v>352260</v>
      </c>
      <c r="E5" s="12" t="s">
        <v>7</v>
      </c>
      <c r="F5" s="11" t="n">
        <v>2913</v>
      </c>
    </row>
    <row r="6" customFormat="false" ht="13.5" hidden="false" customHeight="false" outlineLevel="0" collapsed="false">
      <c r="B6" s="13" t="s">
        <v>8</v>
      </c>
      <c r="C6" s="14" t="n">
        <v>13149</v>
      </c>
      <c r="E6" s="15" t="s">
        <v>9</v>
      </c>
      <c r="F6" s="16" t="n">
        <v>3934</v>
      </c>
    </row>
    <row r="7" customFormat="false" ht="13.5" hidden="false" customHeight="false" outlineLevel="0" collapsed="false">
      <c r="B7" s="8" t="s">
        <v>10</v>
      </c>
      <c r="C7" s="9" t="n">
        <v>60024</v>
      </c>
      <c r="E7" s="17" t="s">
        <v>11</v>
      </c>
      <c r="F7" s="18" t="n">
        <v>1947</v>
      </c>
    </row>
    <row r="8" customFormat="false" ht="13.5" hidden="false" customHeight="false" outlineLevel="0" collapsed="false">
      <c r="B8" s="8" t="s">
        <v>12</v>
      </c>
      <c r="C8" s="9" t="n">
        <v>94927</v>
      </c>
      <c r="E8" s="19" t="s">
        <v>8</v>
      </c>
      <c r="F8" s="20" t="n">
        <v>13149</v>
      </c>
    </row>
    <row r="9" customFormat="false" ht="13.5" hidden="false" customHeight="false" outlineLevel="0" collapsed="false">
      <c r="B9" s="8" t="s">
        <v>13</v>
      </c>
      <c r="C9" s="21" t="n">
        <v>535892</v>
      </c>
      <c r="D9" s="22"/>
    </row>
    <row r="10" customFormat="false" ht="13.5" hidden="false" customHeight="false" outlineLevel="0" collapsed="false">
      <c r="C10" s="22"/>
    </row>
    <row r="11" customFormat="false" ht="13.5" hidden="false" customHeight="false" outlineLevel="0" collapsed="false">
      <c r="D11" s="0"/>
      <c r="G11" s="0"/>
    </row>
    <row r="12" customFormat="false" ht="13.5" hidden="false" customHeight="false" outlineLevel="0" collapsed="false">
      <c r="D12" s="0"/>
      <c r="G12" s="0"/>
    </row>
    <row r="13" customFormat="false" ht="13.5" hidden="false" customHeight="false" outlineLevel="0" collapsed="false">
      <c r="D13" s="0"/>
      <c r="G13" s="0"/>
    </row>
    <row r="14" customFormat="false" ht="13.5" hidden="false" customHeight="false" outlineLevel="0" collapsed="false">
      <c r="D14" s="0"/>
      <c r="G14" s="0"/>
    </row>
    <row r="15" customFormat="false" ht="13.5" hidden="false" customHeight="false" outlineLevel="0" collapsed="false">
      <c r="D15" s="0"/>
      <c r="G15" s="0"/>
    </row>
    <row r="16" customFormat="false" ht="13.5" hidden="false" customHeight="false" outlineLevel="0" collapsed="false">
      <c r="D16" s="0"/>
      <c r="G16" s="0"/>
    </row>
    <row r="17" customFormat="false" ht="13.5" hidden="false" customHeight="false" outlineLevel="0" collapsed="false">
      <c r="D17" s="0"/>
      <c r="G17" s="0"/>
    </row>
    <row r="18" customFormat="false" ht="13.5" hidden="false" customHeight="false" outlineLevel="0" collapsed="false">
      <c r="D18" s="0"/>
      <c r="G18" s="0"/>
    </row>
    <row r="34" customFormat="false" ht="13.5" hidden="false" customHeight="false" outlineLevel="0" collapsed="false">
      <c r="C34" s="23" t="s">
        <v>14</v>
      </c>
      <c r="I34" s="2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D2" s="2"/>
    </row>
    <row r="3" customFormat="false" ht="13.5" hidden="false" customHeight="false" outlineLevel="0" collapsed="false">
      <c r="B3" s="24" t="s">
        <v>2</v>
      </c>
      <c r="C3" s="7" t="s">
        <v>16</v>
      </c>
      <c r="D3" s="7" t="s">
        <v>17</v>
      </c>
      <c r="E3" s="7" t="s">
        <v>3</v>
      </c>
      <c r="G3" s="25"/>
      <c r="H3" s="25"/>
      <c r="I3" s="26"/>
      <c r="J3" s="26"/>
      <c r="K3" s="26"/>
      <c r="L3" s="25"/>
      <c r="M3" s="25"/>
      <c r="N3" s="25"/>
      <c r="O3" s="25"/>
      <c r="P3" s="25"/>
    </row>
    <row r="4" customFormat="false" ht="13.5" hidden="false" customHeight="false" outlineLevel="0" collapsed="false">
      <c r="A4" s="27"/>
      <c r="B4" s="28" t="s">
        <v>5</v>
      </c>
      <c r="C4" s="29" t="n">
        <v>2856</v>
      </c>
      <c r="D4" s="29" t="n">
        <v>3703</v>
      </c>
      <c r="E4" s="29" t="n">
        <v>4355</v>
      </c>
      <c r="G4" s="30"/>
      <c r="H4" s="30"/>
      <c r="I4" s="26"/>
      <c r="J4" s="26"/>
      <c r="K4" s="26"/>
      <c r="L4" s="30"/>
      <c r="M4" s="30"/>
      <c r="N4" s="30"/>
      <c r="O4" s="30"/>
      <c r="P4" s="30"/>
    </row>
    <row r="5" customFormat="false" ht="13.5" hidden="false" customHeight="false" outlineLevel="0" collapsed="false">
      <c r="A5" s="27"/>
      <c r="B5" s="12" t="s">
        <v>7</v>
      </c>
      <c r="C5" s="31" t="n">
        <v>1194</v>
      </c>
      <c r="D5" s="31" t="n">
        <v>2064</v>
      </c>
      <c r="E5" s="31" t="n">
        <v>2913</v>
      </c>
      <c r="G5" s="30"/>
      <c r="H5" s="30"/>
      <c r="I5" s="26"/>
      <c r="J5" s="26"/>
      <c r="K5" s="26"/>
      <c r="L5" s="30"/>
      <c r="M5" s="30"/>
      <c r="N5" s="30"/>
      <c r="O5" s="30"/>
      <c r="P5" s="30"/>
    </row>
    <row r="6" customFormat="false" ht="13.5" hidden="false" customHeight="false" outlineLevel="0" collapsed="false">
      <c r="A6" s="27"/>
      <c r="B6" s="12" t="s">
        <v>9</v>
      </c>
      <c r="C6" s="31" t="n">
        <v>1695</v>
      </c>
      <c r="D6" s="31" t="n">
        <v>2468</v>
      </c>
      <c r="E6" s="31" t="n">
        <v>3934</v>
      </c>
      <c r="G6" s="30"/>
      <c r="H6" s="30"/>
      <c r="I6" s="26"/>
      <c r="J6" s="26"/>
      <c r="K6" s="26"/>
      <c r="L6" s="30"/>
      <c r="M6" s="30"/>
      <c r="N6" s="30"/>
      <c r="O6" s="30"/>
      <c r="P6" s="30"/>
    </row>
    <row r="7" customFormat="false" ht="13.5" hidden="false" customHeight="false" outlineLevel="0" collapsed="false">
      <c r="A7" s="27"/>
      <c r="B7" s="12" t="s">
        <v>11</v>
      </c>
      <c r="C7" s="31" t="n">
        <v>963</v>
      </c>
      <c r="D7" s="31" t="n">
        <v>906</v>
      </c>
      <c r="E7" s="31" t="n">
        <v>1947</v>
      </c>
      <c r="G7" s="30"/>
      <c r="H7" s="30"/>
      <c r="I7" s="26"/>
      <c r="J7" s="26"/>
      <c r="K7" s="26"/>
      <c r="L7" s="30"/>
      <c r="M7" s="30"/>
      <c r="N7" s="30"/>
      <c r="O7" s="30"/>
      <c r="P7" s="30"/>
    </row>
    <row r="8" customFormat="false" ht="13.5" hidden="false" customHeight="false" outlineLevel="0" collapsed="false">
      <c r="A8" s="27"/>
      <c r="B8" s="12" t="s">
        <v>18</v>
      </c>
      <c r="C8" s="31" t="n">
        <v>636</v>
      </c>
      <c r="D8" s="31" t="n">
        <v>889</v>
      </c>
      <c r="E8" s="31" t="n">
        <v>959</v>
      </c>
      <c r="G8" s="30"/>
      <c r="H8" s="30"/>
      <c r="I8" s="26"/>
      <c r="J8" s="26"/>
      <c r="K8" s="26"/>
      <c r="L8" s="30"/>
      <c r="M8" s="30"/>
      <c r="N8" s="30"/>
      <c r="O8" s="30"/>
      <c r="P8" s="30"/>
    </row>
    <row r="9" customFormat="false" ht="13.5" hidden="false" customHeight="false" outlineLevel="0" collapsed="false">
      <c r="A9" s="27"/>
      <c r="B9" s="12" t="s">
        <v>19</v>
      </c>
      <c r="C9" s="31" t="n">
        <v>1693</v>
      </c>
      <c r="D9" s="31" t="n">
        <v>1556</v>
      </c>
      <c r="E9" s="31" t="n">
        <v>2161</v>
      </c>
      <c r="G9" s="30"/>
      <c r="H9" s="30"/>
      <c r="I9" s="26"/>
      <c r="J9" s="26"/>
      <c r="K9" s="26"/>
      <c r="L9" s="30"/>
      <c r="M9" s="30"/>
      <c r="N9" s="30"/>
      <c r="O9" s="30"/>
      <c r="P9" s="30"/>
    </row>
    <row r="10" customFormat="false" ht="13.5" hidden="false" customHeight="false" outlineLevel="0" collapsed="false">
      <c r="A10" s="27"/>
      <c r="B10" s="12" t="s">
        <v>20</v>
      </c>
      <c r="C10" s="31" t="n">
        <v>3498</v>
      </c>
      <c r="D10" s="31" t="n">
        <v>4671</v>
      </c>
      <c r="E10" s="31" t="n">
        <v>4852</v>
      </c>
      <c r="G10" s="30"/>
      <c r="H10" s="30"/>
      <c r="I10" s="26"/>
      <c r="J10" s="26"/>
      <c r="K10" s="26"/>
      <c r="L10" s="30"/>
      <c r="M10" s="30"/>
      <c r="N10" s="30"/>
      <c r="O10" s="30"/>
      <c r="P10" s="30"/>
    </row>
    <row r="11" customFormat="false" ht="13.5" hidden="false" customHeight="false" outlineLevel="0" collapsed="false">
      <c r="A11" s="27"/>
      <c r="B11" s="17" t="s">
        <v>21</v>
      </c>
      <c r="C11" s="18" t="n">
        <v>908</v>
      </c>
      <c r="D11" s="18" t="n">
        <v>1657</v>
      </c>
      <c r="E11" s="18" t="n">
        <v>2879</v>
      </c>
      <c r="G11" s="30"/>
      <c r="H11" s="30"/>
      <c r="I11" s="26"/>
      <c r="J11" s="26"/>
      <c r="K11" s="26"/>
      <c r="L11" s="30"/>
      <c r="M11" s="30"/>
      <c r="N11" s="30"/>
      <c r="O11" s="30"/>
      <c r="P11" s="30"/>
    </row>
    <row r="26" customFormat="false" ht="13.5" hidden="false" customHeight="false" outlineLevel="0" collapsed="false">
      <c r="G26" s="0"/>
    </row>
    <row r="27" customFormat="false" ht="13.5" hidden="false" customHeight="false" outlineLevel="0" collapsed="false">
      <c r="A27" s="27"/>
    </row>
    <row r="32" customFormat="false" ht="13.5" hidden="false" customHeight="false" outlineLevel="0" collapsed="false">
      <c r="A32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C38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D2" s="2"/>
    </row>
    <row r="3" customFormat="false" ht="13.5" hidden="false" customHeight="true" outlineLevel="0" collapsed="false">
      <c r="B3" s="32" t="s">
        <v>2</v>
      </c>
      <c r="C3" s="7" t="s">
        <v>16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1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7" t="s">
        <v>3</v>
      </c>
    </row>
    <row r="4" customFormat="false" ht="13.5" hidden="false" customHeight="false" outlineLevel="0" collapsed="false">
      <c r="B4" s="33" t="s">
        <v>8</v>
      </c>
      <c r="C4" s="34" t="n">
        <v>1</v>
      </c>
      <c r="D4" s="34" t="n">
        <v>1.33005366726297</v>
      </c>
      <c r="E4" s="34" t="n">
        <v>1.66010733452594</v>
      </c>
      <c r="F4" s="34" t="n">
        <v>1.80530709600477</v>
      </c>
      <c r="G4" s="34" t="n">
        <v>1.67740011926058</v>
      </c>
      <c r="H4" s="34" t="n">
        <v>1.50029815146094</v>
      </c>
      <c r="I4" s="34" t="n">
        <v>1.36270125223614</v>
      </c>
      <c r="J4" s="34" t="n">
        <v>1.40250447227191</v>
      </c>
      <c r="K4" s="34" t="n">
        <v>1.4448419797257</v>
      </c>
      <c r="L4" s="34" t="n">
        <v>1.86553369111509</v>
      </c>
      <c r="M4" s="34" t="n">
        <v>1.83840190816935</v>
      </c>
      <c r="N4" s="34" t="n">
        <v>1.71571258199165</v>
      </c>
      <c r="O4" s="34" t="n">
        <v>2.00342874180084</v>
      </c>
      <c r="P4" s="34" t="n">
        <v>1.99016100178891</v>
      </c>
      <c r="Q4" s="34" t="n">
        <v>1.96019677996422</v>
      </c>
    </row>
    <row r="5" customFormat="false" ht="13.5" hidden="false" customHeight="false" outlineLevel="0" collapsed="false">
      <c r="B5" s="33" t="s">
        <v>4</v>
      </c>
      <c r="C5" s="34" t="n">
        <v>1</v>
      </c>
      <c r="D5" s="34" t="n">
        <v>1.30225721784777</v>
      </c>
      <c r="E5" s="34" t="n">
        <v>1.47695538057743</v>
      </c>
      <c r="F5" s="34" t="n">
        <v>1.50540682414698</v>
      </c>
      <c r="G5" s="34" t="n">
        <v>1.44293963254593</v>
      </c>
      <c r="H5" s="34" t="n">
        <v>1.3249343832021</v>
      </c>
      <c r="I5" s="34" t="n">
        <v>1.27391076115486</v>
      </c>
      <c r="J5" s="34" t="n">
        <v>1.3194750656168</v>
      </c>
      <c r="K5" s="34" t="n">
        <v>1.32955380577428</v>
      </c>
      <c r="L5" s="34" t="n">
        <v>1.80262467191601</v>
      </c>
      <c r="M5" s="34" t="n">
        <v>1.72262467191601</v>
      </c>
      <c r="N5" s="34" t="n">
        <v>1.61217847769029</v>
      </c>
      <c r="O5" s="34" t="n">
        <v>1.58446194225722</v>
      </c>
      <c r="P5" s="34" t="n">
        <v>1.58719160104987</v>
      </c>
      <c r="Q5" s="34" t="n">
        <v>1.630656167979</v>
      </c>
    </row>
    <row r="6" customFormat="false" ht="13.5" hidden="false" customHeight="false" outlineLevel="0" collapsed="false">
      <c r="B6" s="33" t="s">
        <v>6</v>
      </c>
      <c r="C6" s="34" t="n">
        <v>1</v>
      </c>
      <c r="D6" s="34" t="n">
        <v>1.22851463800829</v>
      </c>
      <c r="E6" s="34" t="n">
        <v>1.3045640602365</v>
      </c>
      <c r="F6" s="34" t="n">
        <v>1.25742428325978</v>
      </c>
      <c r="G6" s="34" t="n">
        <v>1.13514890678166</v>
      </c>
      <c r="H6" s="34" t="n">
        <v>1.10133325472493</v>
      </c>
      <c r="I6" s="34" t="n">
        <v>1.04799464339858</v>
      </c>
      <c r="J6" s="34" t="n">
        <v>1.09124751541286</v>
      </c>
      <c r="K6" s="34" t="n">
        <v>1.10880807196038</v>
      </c>
      <c r="L6" s="34" t="n">
        <v>1.39157514402183</v>
      </c>
      <c r="M6" s="34" t="n">
        <v>1.38602061786208</v>
      </c>
      <c r="N6" s="34" t="n">
        <v>1.40198514301115</v>
      </c>
      <c r="O6" s="34" t="n">
        <v>1.43236869588653</v>
      </c>
      <c r="P6" s="34" t="n">
        <v>1.47474564565576</v>
      </c>
      <c r="Q6" s="34" t="n">
        <v>1.48342485597817</v>
      </c>
    </row>
    <row r="7" customFormat="false" ht="13.5" hidden="false" customHeight="false" outlineLevel="0" collapsed="false">
      <c r="B7" s="33" t="s">
        <v>10</v>
      </c>
      <c r="C7" s="34" t="n">
        <v>1</v>
      </c>
      <c r="D7" s="34" t="n">
        <v>1.15066766105547</v>
      </c>
      <c r="E7" s="34" t="n">
        <v>1.19957028198025</v>
      </c>
      <c r="F7" s="34" t="n">
        <v>1.21924497478514</v>
      </c>
      <c r="G7" s="34" t="n">
        <v>1.16632928475034</v>
      </c>
      <c r="H7" s="34" t="n">
        <v>1.07324738972938</v>
      </c>
      <c r="I7" s="34" t="n">
        <v>1.02184103984658</v>
      </c>
      <c r="J7" s="34" t="n">
        <v>1.01132892961148</v>
      </c>
      <c r="K7" s="34" t="n">
        <v>1.05705305774558</v>
      </c>
      <c r="L7" s="34" t="n">
        <v>1.25722707578663</v>
      </c>
      <c r="M7" s="34" t="n">
        <v>1.27951203920733</v>
      </c>
      <c r="N7" s="34" t="n">
        <v>1.06190070317494</v>
      </c>
      <c r="O7" s="34" t="n">
        <v>1.09127068683855</v>
      </c>
      <c r="P7" s="34" t="n">
        <v>1.08626322892251</v>
      </c>
      <c r="Q7" s="34" t="n">
        <v>1.0658427445131</v>
      </c>
    </row>
    <row r="8" customFormat="false" ht="13.5" hidden="false" customHeight="false" outlineLevel="0" collapsed="false">
      <c r="B8" s="33" t="s">
        <v>13</v>
      </c>
      <c r="C8" s="34" t="n">
        <v>1</v>
      </c>
      <c r="D8" s="34" t="n">
        <v>1.21571518351263</v>
      </c>
      <c r="E8" s="34" t="n">
        <v>1.30803764388923</v>
      </c>
      <c r="F8" s="34" t="n">
        <v>1.29528549798071</v>
      </c>
      <c r="G8" s="34" t="n">
        <v>1.18177310249183</v>
      </c>
      <c r="H8" s="34" t="n">
        <v>1.12663047945841</v>
      </c>
      <c r="I8" s="34" t="n">
        <v>1.08030219059009</v>
      </c>
      <c r="J8" s="34" t="n">
        <v>1.10600005833795</v>
      </c>
      <c r="K8" s="34" t="n">
        <v>1.13211424692334</v>
      </c>
      <c r="L8" s="34" t="n">
        <v>1.42089241155834</v>
      </c>
      <c r="M8" s="34" t="n">
        <v>1.41801263812173</v>
      </c>
      <c r="N8" s="34" t="n">
        <v>1.36686351305842</v>
      </c>
      <c r="O8" s="34" t="n">
        <v>1.39565064052419</v>
      </c>
      <c r="P8" s="34" t="n">
        <v>1.41795960362014</v>
      </c>
      <c r="Q8" s="34" t="n">
        <v>1.42103825643773</v>
      </c>
    </row>
    <row r="10" customFormat="false" ht="13.5" hidden="false" customHeight="false" outlineLevel="0" collapsed="false">
      <c r="E10" s="0"/>
    </row>
    <row r="35" customFormat="false" ht="13.5" hidden="false" customHeight="false" outlineLevel="0" collapsed="false">
      <c r="C35" s="2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8" min="6" style="2" width="10.6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2</v>
      </c>
      <c r="C3" s="35"/>
      <c r="D3" s="7" t="s">
        <v>16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1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4</v>
      </c>
      <c r="R3" s="7" t="s">
        <v>3</v>
      </c>
    </row>
    <row r="4" customFormat="false" ht="13.5" hidden="false" customHeight="false" outlineLevel="0" collapsed="false">
      <c r="B4" s="13"/>
      <c r="C4" s="10" t="s">
        <v>36</v>
      </c>
      <c r="D4" s="11" t="n">
        <v>2856</v>
      </c>
      <c r="E4" s="11" t="n">
        <v>3755</v>
      </c>
      <c r="F4" s="11" t="n">
        <v>5105</v>
      </c>
      <c r="G4" s="11" t="n">
        <v>4867</v>
      </c>
      <c r="H4" s="11" t="n">
        <v>5431</v>
      </c>
      <c r="I4" s="11" t="n">
        <v>3936</v>
      </c>
      <c r="J4" s="11" t="n">
        <v>3703</v>
      </c>
      <c r="K4" s="11" t="n">
        <v>4050</v>
      </c>
      <c r="L4" s="11" t="n">
        <v>4196</v>
      </c>
      <c r="M4" s="11" t="n">
        <v>4965</v>
      </c>
      <c r="N4" s="11" t="n">
        <v>4917</v>
      </c>
      <c r="O4" s="11" t="n">
        <v>4198</v>
      </c>
      <c r="P4" s="11" t="n">
        <v>4559</v>
      </c>
      <c r="Q4" s="11" t="n">
        <v>4324</v>
      </c>
      <c r="R4" s="11" t="n">
        <v>4355</v>
      </c>
    </row>
    <row r="5" customFormat="false" ht="13.5" hidden="false" customHeight="false" outlineLevel="0" collapsed="false">
      <c r="B5" s="13"/>
      <c r="C5" s="12" t="s">
        <v>37</v>
      </c>
      <c r="D5" s="11" t="n">
        <v>1194</v>
      </c>
      <c r="E5" s="11" t="n">
        <v>1890</v>
      </c>
      <c r="F5" s="11" t="n">
        <v>2129</v>
      </c>
      <c r="G5" s="11" t="n">
        <v>2160</v>
      </c>
      <c r="H5" s="11" t="n">
        <v>1840</v>
      </c>
      <c r="I5" s="11" t="n">
        <v>2046</v>
      </c>
      <c r="J5" s="11" t="n">
        <v>2064</v>
      </c>
      <c r="K5" s="11" t="n">
        <v>2075</v>
      </c>
      <c r="L5" s="11" t="n">
        <v>1774</v>
      </c>
      <c r="M5" s="11" t="n">
        <v>2350</v>
      </c>
      <c r="N5" s="11" t="n">
        <v>2360</v>
      </c>
      <c r="O5" s="11" t="n">
        <v>2148</v>
      </c>
      <c r="P5" s="11" t="n">
        <v>2666</v>
      </c>
      <c r="Q5" s="11" t="n">
        <v>2832</v>
      </c>
      <c r="R5" s="11" t="n">
        <v>2913</v>
      </c>
    </row>
    <row r="6" customFormat="false" ht="13.5" hidden="false" customHeight="false" outlineLevel="0" collapsed="false">
      <c r="B6" s="13"/>
      <c r="C6" s="15" t="s">
        <v>38</v>
      </c>
      <c r="D6" s="16" t="n">
        <v>1695</v>
      </c>
      <c r="E6" s="16" t="n">
        <v>2187</v>
      </c>
      <c r="F6" s="16" t="n">
        <v>2683</v>
      </c>
      <c r="G6" s="16" t="n">
        <v>3132</v>
      </c>
      <c r="H6" s="16" t="n">
        <v>2795</v>
      </c>
      <c r="I6" s="16" t="n">
        <v>3054</v>
      </c>
      <c r="J6" s="16" t="n">
        <v>2468</v>
      </c>
      <c r="K6" s="16" t="n">
        <v>2284</v>
      </c>
      <c r="L6" s="16" t="n">
        <v>2728</v>
      </c>
      <c r="M6" s="16" t="n">
        <v>3881</v>
      </c>
      <c r="N6" s="16" t="n">
        <v>3664</v>
      </c>
      <c r="O6" s="16" t="n">
        <v>3900</v>
      </c>
      <c r="P6" s="16" t="n">
        <v>4225</v>
      </c>
      <c r="Q6" s="16" t="n">
        <v>4190</v>
      </c>
      <c r="R6" s="16" t="n">
        <v>3934</v>
      </c>
    </row>
    <row r="7" customFormat="false" ht="13.5" hidden="false" customHeight="false" outlineLevel="0" collapsed="false">
      <c r="B7" s="36"/>
      <c r="C7" s="17" t="s">
        <v>39</v>
      </c>
      <c r="D7" s="18" t="n">
        <v>963</v>
      </c>
      <c r="E7" s="18" t="n">
        <v>1090</v>
      </c>
      <c r="F7" s="18" t="n">
        <v>1219</v>
      </c>
      <c r="G7" s="18" t="n">
        <v>1951</v>
      </c>
      <c r="H7" s="18" t="n">
        <v>1186</v>
      </c>
      <c r="I7" s="18" t="n">
        <v>1028</v>
      </c>
      <c r="J7" s="18" t="n">
        <v>906</v>
      </c>
      <c r="K7" s="18" t="n">
        <v>999</v>
      </c>
      <c r="L7" s="18" t="n">
        <v>994</v>
      </c>
      <c r="M7" s="18" t="n">
        <v>1318</v>
      </c>
      <c r="N7" s="18" t="n">
        <v>1391</v>
      </c>
      <c r="O7" s="18" t="n">
        <v>1263</v>
      </c>
      <c r="P7" s="18" t="n">
        <v>1989</v>
      </c>
      <c r="Q7" s="18" t="n">
        <v>2004</v>
      </c>
      <c r="R7" s="18" t="n">
        <v>1947</v>
      </c>
    </row>
    <row r="8" customFormat="false" ht="13.5" hidden="false" customHeight="false" outlineLevel="0" collapsed="false">
      <c r="B8" s="37" t="s">
        <v>8</v>
      </c>
      <c r="C8" s="37"/>
      <c r="D8" s="14" t="n">
        <v>6708</v>
      </c>
      <c r="E8" s="14" t="n">
        <v>8922</v>
      </c>
      <c r="F8" s="14" t="n">
        <v>11136</v>
      </c>
      <c r="G8" s="14" t="n">
        <v>12110</v>
      </c>
      <c r="H8" s="14" t="n">
        <v>11252</v>
      </c>
      <c r="I8" s="14" t="n">
        <v>10064</v>
      </c>
      <c r="J8" s="14" t="n">
        <v>9141</v>
      </c>
      <c r="K8" s="14" t="n">
        <v>9408</v>
      </c>
      <c r="L8" s="14" t="n">
        <v>9692</v>
      </c>
      <c r="M8" s="14" t="n">
        <v>12514</v>
      </c>
      <c r="N8" s="14" t="n">
        <v>12332</v>
      </c>
      <c r="O8" s="14" t="n">
        <v>11509</v>
      </c>
      <c r="P8" s="14" t="n">
        <v>13439</v>
      </c>
      <c r="Q8" s="14" t="n">
        <v>13350</v>
      </c>
      <c r="R8" s="14" t="n">
        <v>13149</v>
      </c>
    </row>
    <row r="9" customFormat="false" ht="13.5" hidden="false" customHeight="false" outlineLevel="0" collapsed="false">
      <c r="B9" s="38"/>
      <c r="C9" s="28" t="s">
        <v>40</v>
      </c>
      <c r="D9" s="29" t="n">
        <v>636</v>
      </c>
      <c r="E9" s="29" t="n">
        <v>883</v>
      </c>
      <c r="F9" s="29" t="n">
        <v>1005</v>
      </c>
      <c r="G9" s="29" t="n">
        <v>936</v>
      </c>
      <c r="H9" s="29" t="n">
        <v>961</v>
      </c>
      <c r="I9" s="29" t="n">
        <v>949</v>
      </c>
      <c r="J9" s="29" t="n">
        <v>889</v>
      </c>
      <c r="K9" s="29" t="n">
        <v>830</v>
      </c>
      <c r="L9" s="29" t="n">
        <v>815</v>
      </c>
      <c r="M9" s="29" t="n">
        <v>1168</v>
      </c>
      <c r="N9" s="29" t="n">
        <v>1109</v>
      </c>
      <c r="O9" s="29" t="n">
        <v>891</v>
      </c>
      <c r="P9" s="29" t="n">
        <v>897</v>
      </c>
      <c r="Q9" s="29" t="n">
        <v>971</v>
      </c>
      <c r="R9" s="29" t="n">
        <v>959</v>
      </c>
    </row>
    <row r="10" customFormat="false" ht="13.5" hidden="false" customHeight="false" outlineLevel="0" collapsed="false">
      <c r="B10" s="36"/>
      <c r="C10" s="10" t="s">
        <v>41</v>
      </c>
      <c r="D10" s="11" t="n">
        <v>1693</v>
      </c>
      <c r="E10" s="11" t="n">
        <v>2029</v>
      </c>
      <c r="F10" s="11" t="n">
        <v>2262</v>
      </c>
      <c r="G10" s="11" t="n">
        <v>2089</v>
      </c>
      <c r="H10" s="11" t="n">
        <v>1860</v>
      </c>
      <c r="I10" s="11" t="n">
        <v>1680</v>
      </c>
      <c r="J10" s="11" t="n">
        <v>1556</v>
      </c>
      <c r="K10" s="11" t="n">
        <v>1716</v>
      </c>
      <c r="L10" s="11" t="n">
        <v>1809</v>
      </c>
      <c r="M10" s="11" t="n">
        <v>2455</v>
      </c>
      <c r="N10" s="11" t="n">
        <v>2384</v>
      </c>
      <c r="O10" s="11" t="n">
        <v>2031</v>
      </c>
      <c r="P10" s="11" t="n">
        <v>2239</v>
      </c>
      <c r="Q10" s="11" t="n">
        <v>2116</v>
      </c>
      <c r="R10" s="11" t="n">
        <v>2161</v>
      </c>
    </row>
    <row r="11" customFormat="false" ht="13.5" hidden="false" customHeight="false" outlineLevel="0" collapsed="false">
      <c r="B11" s="36"/>
      <c r="C11" s="12" t="s">
        <v>42</v>
      </c>
      <c r="D11" s="11" t="n">
        <v>3498</v>
      </c>
      <c r="E11" s="11" t="n">
        <v>4357</v>
      </c>
      <c r="F11" s="11" t="n">
        <v>4624</v>
      </c>
      <c r="G11" s="11" t="n">
        <v>4597</v>
      </c>
      <c r="H11" s="11" t="n">
        <v>4800</v>
      </c>
      <c r="I11" s="11" t="n">
        <v>4754</v>
      </c>
      <c r="J11" s="11" t="n">
        <v>4671</v>
      </c>
      <c r="K11" s="11" t="n">
        <v>4620</v>
      </c>
      <c r="L11" s="11" t="n">
        <v>4924</v>
      </c>
      <c r="M11" s="11" t="n">
        <v>5976</v>
      </c>
      <c r="N11" s="11" t="n">
        <v>5849</v>
      </c>
      <c r="O11" s="11" t="n">
        <v>5608</v>
      </c>
      <c r="P11" s="11" t="n">
        <v>5482</v>
      </c>
      <c r="Q11" s="11" t="n">
        <v>5192</v>
      </c>
      <c r="R11" s="11" t="n">
        <v>4852</v>
      </c>
    </row>
    <row r="12" customFormat="false" ht="13.5" hidden="false" customHeight="false" outlineLevel="0" collapsed="false">
      <c r="B12" s="36"/>
      <c r="C12" s="15" t="s">
        <v>43</v>
      </c>
      <c r="D12" s="16" t="n">
        <v>908</v>
      </c>
      <c r="E12" s="16" t="n">
        <v>890</v>
      </c>
      <c r="F12" s="16" t="n">
        <v>1823</v>
      </c>
      <c r="G12" s="16" t="n">
        <v>2083</v>
      </c>
      <c r="H12" s="16" t="n">
        <v>1754</v>
      </c>
      <c r="I12" s="16" t="n">
        <v>1729</v>
      </c>
      <c r="J12" s="16" t="n">
        <v>1657</v>
      </c>
      <c r="K12" s="16" t="n">
        <v>1659</v>
      </c>
      <c r="L12" s="16" t="n">
        <v>1746</v>
      </c>
      <c r="M12" s="16" t="n">
        <v>2129</v>
      </c>
      <c r="N12" s="16" t="n">
        <v>2168</v>
      </c>
      <c r="O12" s="16" t="n">
        <v>2046</v>
      </c>
      <c r="P12" s="16" t="n">
        <v>2135</v>
      </c>
      <c r="Q12" s="16" t="n">
        <v>2824</v>
      </c>
      <c r="R12" s="16" t="n">
        <v>2879</v>
      </c>
    </row>
    <row r="13" customFormat="false" ht="13.5" hidden="false" customHeight="false" outlineLevel="0" collapsed="false">
      <c r="B13" s="39" t="s">
        <v>44</v>
      </c>
      <c r="C13" s="39"/>
      <c r="D13" s="9" t="n">
        <v>6735</v>
      </c>
      <c r="E13" s="9" t="n">
        <v>8159</v>
      </c>
      <c r="F13" s="9" t="n">
        <v>9714</v>
      </c>
      <c r="G13" s="9" t="n">
        <v>9705</v>
      </c>
      <c r="H13" s="9" t="n">
        <v>9375</v>
      </c>
      <c r="I13" s="9" t="n">
        <v>9112</v>
      </c>
      <c r="J13" s="9" t="n">
        <v>8773</v>
      </c>
      <c r="K13" s="9" t="n">
        <v>8825</v>
      </c>
      <c r="L13" s="9" t="n">
        <v>9294</v>
      </c>
      <c r="M13" s="9" t="n">
        <v>11728</v>
      </c>
      <c r="N13" s="9" t="n">
        <v>11510</v>
      </c>
      <c r="O13" s="9" t="n">
        <v>10576</v>
      </c>
      <c r="P13" s="9" t="n">
        <v>10753</v>
      </c>
      <c r="Q13" s="9" t="n">
        <v>11103</v>
      </c>
      <c r="R13" s="9" t="n">
        <v>10851</v>
      </c>
    </row>
    <row r="14" customFormat="false" ht="13.5" hidden="false" customHeight="false" outlineLevel="0" collapsed="false">
      <c r="B14" s="40" t="s">
        <v>4</v>
      </c>
      <c r="C14" s="40"/>
      <c r="D14" s="9" t="n">
        <v>9525</v>
      </c>
      <c r="E14" s="9" t="n">
        <v>12404</v>
      </c>
      <c r="F14" s="9" t="n">
        <v>14068</v>
      </c>
      <c r="G14" s="9" t="n">
        <v>14339</v>
      </c>
      <c r="H14" s="9" t="n">
        <v>13744</v>
      </c>
      <c r="I14" s="9" t="n">
        <v>12620</v>
      </c>
      <c r="J14" s="9" t="n">
        <v>12134</v>
      </c>
      <c r="K14" s="9" t="n">
        <v>12568</v>
      </c>
      <c r="L14" s="9" t="n">
        <v>12664</v>
      </c>
      <c r="M14" s="9" t="n">
        <v>17170</v>
      </c>
      <c r="N14" s="9" t="n">
        <v>16408</v>
      </c>
      <c r="O14" s="9" t="n">
        <v>15356</v>
      </c>
      <c r="P14" s="9" t="n">
        <v>15092</v>
      </c>
      <c r="Q14" s="9" t="n">
        <v>15118</v>
      </c>
      <c r="R14" s="9" t="n">
        <v>15532</v>
      </c>
    </row>
    <row r="15" customFormat="false" ht="13.5" hidden="false" customHeight="false" outlineLevel="0" collapsed="false">
      <c r="B15" s="40" t="s">
        <v>6</v>
      </c>
      <c r="C15" s="40"/>
      <c r="D15" s="9" t="n">
        <v>237464</v>
      </c>
      <c r="E15" s="9" t="n">
        <v>291728</v>
      </c>
      <c r="F15" s="9" t="n">
        <v>309787</v>
      </c>
      <c r="G15" s="9" t="n">
        <v>298593</v>
      </c>
      <c r="H15" s="9" t="n">
        <v>269557</v>
      </c>
      <c r="I15" s="9" t="n">
        <v>261527</v>
      </c>
      <c r="J15" s="9" t="n">
        <v>248861</v>
      </c>
      <c r="K15" s="9" t="n">
        <v>259132</v>
      </c>
      <c r="L15" s="9" t="n">
        <v>263302</v>
      </c>
      <c r="M15" s="9" t="n">
        <v>330449</v>
      </c>
      <c r="N15" s="9" t="n">
        <v>329130</v>
      </c>
      <c r="O15" s="9" t="n">
        <v>332921</v>
      </c>
      <c r="P15" s="9" t="n">
        <v>340136</v>
      </c>
      <c r="Q15" s="9" t="n">
        <v>350199</v>
      </c>
      <c r="R15" s="9" t="n">
        <v>352260</v>
      </c>
    </row>
    <row r="16" customFormat="false" ht="13.5" hidden="false" customHeight="false" outlineLevel="0" collapsed="false">
      <c r="B16" s="40" t="s">
        <v>10</v>
      </c>
      <c r="C16" s="40"/>
      <c r="D16" s="9" t="n">
        <v>56316</v>
      </c>
      <c r="E16" s="9" t="n">
        <v>64801</v>
      </c>
      <c r="F16" s="9" t="n">
        <v>67555</v>
      </c>
      <c r="G16" s="9" t="n">
        <v>68663</v>
      </c>
      <c r="H16" s="9" t="n">
        <v>65683</v>
      </c>
      <c r="I16" s="9" t="n">
        <v>60441</v>
      </c>
      <c r="J16" s="9" t="n">
        <v>57546</v>
      </c>
      <c r="K16" s="9" t="n">
        <v>56954</v>
      </c>
      <c r="L16" s="9" t="n">
        <v>59529</v>
      </c>
      <c r="M16" s="9" t="n">
        <v>70802</v>
      </c>
      <c r="N16" s="9" t="n">
        <v>72057</v>
      </c>
      <c r="O16" s="9" t="n">
        <v>59802</v>
      </c>
      <c r="P16" s="9" t="n">
        <v>61456</v>
      </c>
      <c r="Q16" s="9" t="n">
        <v>61174</v>
      </c>
      <c r="R16" s="9" t="n">
        <v>60024</v>
      </c>
    </row>
    <row r="17" customFormat="false" ht="13.5" hidden="false" customHeight="false" outlineLevel="0" collapsed="false">
      <c r="B17" s="40" t="s">
        <v>45</v>
      </c>
      <c r="C17" s="40"/>
      <c r="D17" s="21" t="n">
        <v>377113</v>
      </c>
      <c r="E17" s="21" t="n">
        <v>458462</v>
      </c>
      <c r="F17" s="21" t="n">
        <v>493278</v>
      </c>
      <c r="G17" s="21" t="n">
        <v>488469</v>
      </c>
      <c r="H17" s="21" t="n">
        <v>445662</v>
      </c>
      <c r="I17" s="21" t="n">
        <v>424867</v>
      </c>
      <c r="J17" s="21" t="n">
        <v>407396</v>
      </c>
      <c r="K17" s="21" t="n">
        <v>417087</v>
      </c>
      <c r="L17" s="21" t="n">
        <v>426935</v>
      </c>
      <c r="M17" s="21" t="n">
        <v>535837</v>
      </c>
      <c r="N17" s="21" t="n">
        <v>534751</v>
      </c>
      <c r="O17" s="21" t="n">
        <v>515462</v>
      </c>
      <c r="P17" s="21" t="n">
        <v>526318</v>
      </c>
      <c r="Q17" s="21" t="n">
        <v>534731</v>
      </c>
      <c r="R17" s="21" t="n">
        <v>53589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J19" s="42"/>
      <c r="K19" s="42"/>
      <c r="L19" s="42"/>
      <c r="M19" s="42"/>
      <c r="N19" s="42"/>
      <c r="O19" s="42"/>
      <c r="P19" s="42"/>
      <c r="Q19" s="42"/>
      <c r="R19" s="43" t="s">
        <v>46</v>
      </c>
    </row>
    <row r="20" customFormat="false" ht="13.5" hidden="false" customHeight="false" outlineLevel="0" collapsed="false">
      <c r="E20" s="42"/>
      <c r="J20" s="42"/>
      <c r="K20" s="42"/>
      <c r="L20" s="42"/>
      <c r="M20" s="42"/>
      <c r="N20" s="42"/>
      <c r="O20" s="42"/>
      <c r="P20" s="42"/>
      <c r="Q20" s="42"/>
      <c r="R20" s="42" t="s">
        <v>47</v>
      </c>
    </row>
    <row r="21" customFormat="false" ht="13.5" hidden="false" customHeight="false" outlineLevel="0" collapsed="false">
      <c r="E21" s="42"/>
    </row>
    <row r="22" customFormat="false" ht="13.5" hidden="false" customHeight="false" outlineLevel="0" collapsed="false"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3.5" hidden="false" customHeight="false" outlineLevel="0" collapsed="false">
      <c r="E23" s="4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2" t="s">
        <v>2</v>
      </c>
      <c r="C3" s="7" t="s">
        <v>16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1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7" t="s">
        <v>3</v>
      </c>
    </row>
    <row r="4" customFormat="false" ht="13.5" hidden="false" customHeight="false" outlineLevel="0" collapsed="false">
      <c r="A4" s="44" t="s">
        <v>48</v>
      </c>
      <c r="B4" s="45" t="s">
        <v>48</v>
      </c>
      <c r="C4" s="46" t="n">
        <v>7884</v>
      </c>
      <c r="D4" s="46" t="n">
        <v>8785</v>
      </c>
      <c r="E4" s="46" t="n">
        <v>8994</v>
      </c>
      <c r="F4" s="46" t="n">
        <v>9677</v>
      </c>
      <c r="G4" s="46" t="n">
        <v>8112</v>
      </c>
      <c r="H4" s="46" t="n">
        <v>7885</v>
      </c>
      <c r="I4" s="46" t="n">
        <v>7893</v>
      </c>
      <c r="J4" s="46" t="n">
        <v>7903</v>
      </c>
      <c r="K4" s="46" t="n">
        <v>8455</v>
      </c>
      <c r="L4" s="46" t="n">
        <v>12356</v>
      </c>
      <c r="M4" s="46" t="n">
        <v>12135</v>
      </c>
      <c r="N4" s="46" t="n">
        <v>11653</v>
      </c>
      <c r="O4" s="46" t="n">
        <v>12255</v>
      </c>
      <c r="P4" s="46" t="n">
        <v>11284</v>
      </c>
      <c r="Q4" s="46" t="n">
        <v>11871</v>
      </c>
    </row>
    <row r="5" customFormat="false" ht="13.5" hidden="false" customHeight="false" outlineLevel="0" collapsed="false">
      <c r="B5" s="47" t="s">
        <v>49</v>
      </c>
      <c r="C5" s="46" t="n">
        <v>746</v>
      </c>
      <c r="D5" s="46" t="n">
        <v>879</v>
      </c>
      <c r="E5" s="46" t="n">
        <v>1532</v>
      </c>
      <c r="F5" s="46" t="n">
        <v>1553</v>
      </c>
      <c r="G5" s="46" t="n">
        <v>1485</v>
      </c>
      <c r="H5" s="46" t="n">
        <v>1479</v>
      </c>
      <c r="I5" s="46" t="n">
        <v>1487</v>
      </c>
      <c r="J5" s="46" t="n">
        <v>1381</v>
      </c>
      <c r="K5" s="46" t="n">
        <v>1474</v>
      </c>
      <c r="L5" s="46" t="n">
        <v>1610</v>
      </c>
      <c r="M5" s="46" t="n">
        <v>1604</v>
      </c>
      <c r="N5" s="46" t="n">
        <v>1527</v>
      </c>
      <c r="O5" s="46" t="n">
        <v>1534</v>
      </c>
      <c r="P5" s="46" t="n">
        <v>1489</v>
      </c>
      <c r="Q5" s="46" t="n">
        <v>1459</v>
      </c>
    </row>
    <row r="6" customFormat="false" ht="13.5" hidden="false" customHeight="false" outlineLevel="0" collapsed="false">
      <c r="B6" s="47" t="s">
        <v>50</v>
      </c>
      <c r="C6" s="46" t="n">
        <v>926</v>
      </c>
      <c r="D6" s="46" t="n">
        <v>1601</v>
      </c>
      <c r="E6" s="46" t="n">
        <v>1466</v>
      </c>
      <c r="F6" s="46" t="n">
        <v>1530</v>
      </c>
      <c r="G6" s="46" t="n">
        <v>1398</v>
      </c>
      <c r="H6" s="46" t="n">
        <v>1271</v>
      </c>
      <c r="I6" s="46" t="n">
        <v>1436</v>
      </c>
      <c r="J6" s="46" t="n">
        <v>1591</v>
      </c>
      <c r="K6" s="46" t="n">
        <v>1608</v>
      </c>
      <c r="L6" s="46" t="n">
        <v>1808</v>
      </c>
      <c r="M6" s="46" t="n">
        <v>1748</v>
      </c>
      <c r="N6" s="46" t="n">
        <v>2068</v>
      </c>
      <c r="O6" s="46" t="n">
        <v>1763</v>
      </c>
      <c r="P6" s="46" t="n">
        <v>1718</v>
      </c>
      <c r="Q6" s="46" t="n">
        <v>1662</v>
      </c>
    </row>
    <row r="7" customFormat="false" ht="13.5" hidden="false" customHeight="false" outlineLevel="0" collapsed="false">
      <c r="B7" s="47" t="s">
        <v>51</v>
      </c>
      <c r="C7" s="46" t="n">
        <v>4602</v>
      </c>
      <c r="D7" s="46" t="n">
        <v>5965</v>
      </c>
      <c r="E7" s="46" t="n">
        <v>6727</v>
      </c>
      <c r="F7" s="46" t="n">
        <v>7124</v>
      </c>
      <c r="G7" s="46" t="n">
        <v>7018</v>
      </c>
      <c r="H7" s="46" t="n">
        <v>6247</v>
      </c>
      <c r="I7" s="46" t="n">
        <v>5803</v>
      </c>
      <c r="J7" s="46" t="n">
        <v>5936</v>
      </c>
      <c r="K7" s="46" t="n">
        <v>5789</v>
      </c>
      <c r="L7" s="46" t="n">
        <v>8825</v>
      </c>
      <c r="M7" s="46" t="n">
        <v>8170</v>
      </c>
      <c r="N7" s="46" t="n">
        <v>7608</v>
      </c>
      <c r="O7" s="46" t="n">
        <v>7291</v>
      </c>
      <c r="P7" s="46" t="n">
        <v>7534</v>
      </c>
      <c r="Q7" s="46" t="n">
        <v>7999</v>
      </c>
    </row>
    <row r="8" customFormat="false" ht="13.5" hidden="false" customHeight="false" outlineLevel="0" collapsed="false">
      <c r="B8" s="47" t="s">
        <v>52</v>
      </c>
      <c r="C8" s="46" t="n">
        <v>922</v>
      </c>
      <c r="D8" s="46" t="n">
        <v>1047</v>
      </c>
      <c r="E8" s="46" t="n">
        <v>1076</v>
      </c>
      <c r="F8" s="46" t="n">
        <v>1107</v>
      </c>
      <c r="G8" s="46" t="n">
        <v>1022</v>
      </c>
      <c r="H8" s="46" t="n">
        <v>994</v>
      </c>
      <c r="I8" s="46" t="n">
        <v>963</v>
      </c>
      <c r="J8" s="46" t="n">
        <v>1114</v>
      </c>
      <c r="K8" s="46" t="n">
        <v>1169</v>
      </c>
      <c r="L8" s="46" t="n">
        <v>1304</v>
      </c>
      <c r="M8" s="46" t="n">
        <v>1393</v>
      </c>
      <c r="N8" s="46" t="n">
        <v>1231</v>
      </c>
      <c r="O8" s="46" t="n">
        <v>1368</v>
      </c>
      <c r="P8" s="46" t="n">
        <v>1290</v>
      </c>
      <c r="Q8" s="46" t="n">
        <v>1292</v>
      </c>
    </row>
    <row r="9" customFormat="false" ht="13.5" hidden="false" customHeight="false" outlineLevel="0" collapsed="false">
      <c r="B9" s="47" t="s">
        <v>40</v>
      </c>
      <c r="C9" s="46" t="n">
        <v>636</v>
      </c>
      <c r="D9" s="46" t="n">
        <v>883</v>
      </c>
      <c r="E9" s="46" t="n">
        <v>1005</v>
      </c>
      <c r="F9" s="46" t="n">
        <v>936</v>
      </c>
      <c r="G9" s="46" t="n">
        <v>961</v>
      </c>
      <c r="H9" s="46" t="n">
        <v>949</v>
      </c>
      <c r="I9" s="46" t="n">
        <v>889</v>
      </c>
      <c r="J9" s="46" t="n">
        <v>830</v>
      </c>
      <c r="K9" s="46" t="n">
        <v>815</v>
      </c>
      <c r="L9" s="46" t="n">
        <v>1168</v>
      </c>
      <c r="M9" s="46" t="n">
        <v>1109</v>
      </c>
      <c r="N9" s="46" t="n">
        <v>891</v>
      </c>
      <c r="O9" s="46" t="n">
        <v>897</v>
      </c>
      <c r="P9" s="46" t="n">
        <v>971</v>
      </c>
      <c r="Q9" s="46" t="n">
        <v>959</v>
      </c>
    </row>
    <row r="10" customFormat="false" ht="13.5" hidden="false" customHeight="false" outlineLevel="0" collapsed="false">
      <c r="B10" s="47" t="s">
        <v>41</v>
      </c>
      <c r="C10" s="46" t="n">
        <v>1693</v>
      </c>
      <c r="D10" s="46" t="n">
        <v>2029</v>
      </c>
      <c r="E10" s="46" t="n">
        <v>2262</v>
      </c>
      <c r="F10" s="46" t="n">
        <v>2089</v>
      </c>
      <c r="G10" s="46" t="n">
        <v>1860</v>
      </c>
      <c r="H10" s="46" t="n">
        <v>1680</v>
      </c>
      <c r="I10" s="46" t="n">
        <v>1556</v>
      </c>
      <c r="J10" s="46" t="n">
        <v>1716</v>
      </c>
      <c r="K10" s="46" t="n">
        <v>1809</v>
      </c>
      <c r="L10" s="46" t="n">
        <v>2455</v>
      </c>
      <c r="M10" s="46" t="n">
        <v>2384</v>
      </c>
      <c r="N10" s="46" t="n">
        <v>2031</v>
      </c>
      <c r="O10" s="46" t="n">
        <v>2239</v>
      </c>
      <c r="P10" s="46" t="n">
        <v>2116</v>
      </c>
      <c r="Q10" s="46" t="n">
        <v>2161</v>
      </c>
    </row>
    <row r="11" customFormat="false" ht="13.5" hidden="false" customHeight="false" outlineLevel="0" collapsed="false">
      <c r="A11" s="44" t="s">
        <v>4</v>
      </c>
      <c r="B11" s="47"/>
      <c r="C11" s="48" t="n">
        <v>9525</v>
      </c>
      <c r="D11" s="48" t="n">
        <v>12404</v>
      </c>
      <c r="E11" s="48" t="n">
        <v>14068</v>
      </c>
      <c r="F11" s="48" t="n">
        <v>14339</v>
      </c>
      <c r="G11" s="48" t="n">
        <v>13744</v>
      </c>
      <c r="H11" s="48" t="n">
        <v>12620</v>
      </c>
      <c r="I11" s="48" t="n">
        <v>12134</v>
      </c>
      <c r="J11" s="48" t="n">
        <v>12568</v>
      </c>
      <c r="K11" s="48" t="n">
        <v>12664</v>
      </c>
      <c r="L11" s="48" t="n">
        <v>17170</v>
      </c>
      <c r="M11" s="48" t="n">
        <v>16408</v>
      </c>
      <c r="N11" s="48" t="n">
        <v>15356</v>
      </c>
      <c r="O11" s="48" t="n">
        <v>15092</v>
      </c>
      <c r="P11" s="48" t="n">
        <v>15118</v>
      </c>
      <c r="Q11" s="48" t="n">
        <v>15532</v>
      </c>
    </row>
    <row r="12" customFormat="false" ht="13.5" hidden="false" customHeight="false" outlineLevel="0" collapsed="false">
      <c r="B12" s="49" t="s">
        <v>53</v>
      </c>
      <c r="C12" s="46" t="n">
        <v>4514</v>
      </c>
      <c r="D12" s="46" t="n">
        <v>6010</v>
      </c>
      <c r="E12" s="46" t="n">
        <v>5733</v>
      </c>
      <c r="F12" s="46" t="n">
        <v>7018</v>
      </c>
      <c r="G12" s="46" t="n">
        <v>6984</v>
      </c>
      <c r="H12" s="46" t="n">
        <v>6644</v>
      </c>
      <c r="I12" s="46" t="n">
        <v>6232</v>
      </c>
      <c r="J12" s="46" t="n">
        <v>6901</v>
      </c>
      <c r="K12" s="46" t="n">
        <v>6257</v>
      </c>
      <c r="L12" s="46" t="n">
        <v>6811</v>
      </c>
      <c r="M12" s="46" t="n">
        <v>7664</v>
      </c>
      <c r="N12" s="46" t="n">
        <v>6892</v>
      </c>
      <c r="O12" s="46" t="n">
        <v>7141</v>
      </c>
      <c r="P12" s="46" t="n">
        <v>6664</v>
      </c>
      <c r="Q12" s="46" t="n">
        <v>7347</v>
      </c>
    </row>
    <row r="13" customFormat="false" ht="13.5" hidden="false" customHeight="false" outlineLevel="0" collapsed="false">
      <c r="B13" s="49" t="s">
        <v>54</v>
      </c>
      <c r="C13" s="46" t="n">
        <v>1335</v>
      </c>
      <c r="D13" s="46" t="n">
        <v>1900</v>
      </c>
      <c r="E13" s="46" t="n">
        <v>2462</v>
      </c>
      <c r="F13" s="46" t="n">
        <v>2901</v>
      </c>
      <c r="G13" s="46" t="n">
        <v>2541</v>
      </c>
      <c r="H13" s="46" t="n">
        <v>2152</v>
      </c>
      <c r="I13" s="46" t="n">
        <v>2088</v>
      </c>
      <c r="J13" s="46" t="n">
        <v>2228</v>
      </c>
      <c r="K13" s="46" t="n">
        <v>2278</v>
      </c>
      <c r="L13" s="46" t="n">
        <v>2669</v>
      </c>
      <c r="M13" s="46" t="n">
        <v>2331</v>
      </c>
      <c r="N13" s="46" t="n">
        <v>1899</v>
      </c>
      <c r="O13" s="46" t="n">
        <v>2402</v>
      </c>
      <c r="P13" s="46" t="n">
        <v>2347</v>
      </c>
      <c r="Q13" s="46" t="n">
        <v>2407</v>
      </c>
    </row>
    <row r="14" customFormat="false" ht="13.5" hidden="false" customHeight="false" outlineLevel="0" collapsed="false">
      <c r="B14" s="49" t="s">
        <v>55</v>
      </c>
      <c r="C14" s="46" t="n">
        <v>3231</v>
      </c>
      <c r="D14" s="46" t="n">
        <v>4193</v>
      </c>
      <c r="E14" s="46" t="n">
        <v>4338</v>
      </c>
      <c r="F14" s="46" t="n">
        <v>4733</v>
      </c>
      <c r="G14" s="46" t="n">
        <v>4541</v>
      </c>
      <c r="H14" s="46" t="n">
        <v>4144</v>
      </c>
      <c r="I14" s="46" t="n">
        <v>4079</v>
      </c>
      <c r="J14" s="46" t="n">
        <v>4185</v>
      </c>
      <c r="K14" s="46" t="n">
        <v>4113</v>
      </c>
      <c r="L14" s="46" t="n">
        <v>4329</v>
      </c>
      <c r="M14" s="46" t="n">
        <v>5058</v>
      </c>
      <c r="N14" s="46" t="n">
        <v>4524</v>
      </c>
      <c r="O14" s="46" t="n">
        <v>4471</v>
      </c>
      <c r="P14" s="46" t="n">
        <v>4680</v>
      </c>
      <c r="Q14" s="46" t="n">
        <v>4878</v>
      </c>
    </row>
    <row r="15" customFormat="false" ht="13.5" hidden="false" customHeight="false" outlineLevel="0" collapsed="false">
      <c r="B15" s="49" t="s">
        <v>56</v>
      </c>
      <c r="C15" s="46" t="n">
        <v>3506</v>
      </c>
      <c r="D15" s="46" t="n">
        <v>5717</v>
      </c>
      <c r="E15" s="46" t="n">
        <v>4770</v>
      </c>
      <c r="F15" s="46" t="n">
        <v>4653</v>
      </c>
      <c r="G15" s="46" t="n">
        <v>4297</v>
      </c>
      <c r="H15" s="46" t="n">
        <v>3900</v>
      </c>
      <c r="I15" s="46" t="n">
        <v>3583</v>
      </c>
      <c r="J15" s="46" t="n">
        <v>3681</v>
      </c>
      <c r="K15" s="46" t="n">
        <v>3601</v>
      </c>
      <c r="L15" s="46" t="n">
        <v>6600</v>
      </c>
      <c r="M15" s="46" t="n">
        <v>5433</v>
      </c>
      <c r="N15" s="46" t="n">
        <v>5506</v>
      </c>
      <c r="O15" s="46" t="n">
        <v>6085</v>
      </c>
      <c r="P15" s="46" t="n">
        <v>5334</v>
      </c>
      <c r="Q15" s="46" t="n">
        <v>5404</v>
      </c>
    </row>
    <row r="16" customFormat="false" ht="13.5" hidden="false" customHeight="false" outlineLevel="0" collapsed="false">
      <c r="B16" s="49" t="s">
        <v>57</v>
      </c>
      <c r="C16" s="46" t="n">
        <v>4442</v>
      </c>
      <c r="D16" s="46" t="n">
        <v>6232</v>
      </c>
      <c r="E16" s="46" t="n">
        <v>6128</v>
      </c>
      <c r="F16" s="46" t="n">
        <v>6612</v>
      </c>
      <c r="G16" s="46" t="n">
        <v>5639</v>
      </c>
      <c r="H16" s="46" t="n">
        <v>5910</v>
      </c>
      <c r="I16" s="46" t="n">
        <v>5821</v>
      </c>
      <c r="J16" s="46" t="n">
        <v>8448</v>
      </c>
      <c r="K16" s="46" t="n">
        <v>8658</v>
      </c>
      <c r="L16" s="46" t="n">
        <v>11679</v>
      </c>
      <c r="M16" s="46" t="n">
        <v>11874</v>
      </c>
      <c r="N16" s="46" t="n">
        <v>10782</v>
      </c>
      <c r="O16" s="46" t="n">
        <v>9576</v>
      </c>
      <c r="P16" s="46" t="n">
        <v>9076</v>
      </c>
      <c r="Q16" s="46" t="n">
        <v>10610</v>
      </c>
    </row>
    <row r="17" customFormat="false" ht="13.5" hidden="false" customHeight="false" outlineLevel="0" collapsed="false">
      <c r="B17" s="49" t="s">
        <v>58</v>
      </c>
      <c r="C17" s="46" t="n">
        <v>188686</v>
      </c>
      <c r="D17" s="46" t="n">
        <v>222573</v>
      </c>
      <c r="E17" s="46" t="n">
        <v>239748</v>
      </c>
      <c r="F17" s="46" t="n">
        <v>224258</v>
      </c>
      <c r="G17" s="46" t="n">
        <v>202840</v>
      </c>
      <c r="H17" s="46" t="n">
        <v>198562</v>
      </c>
      <c r="I17" s="46" t="n">
        <v>187490</v>
      </c>
      <c r="J17" s="46" t="n">
        <v>191655</v>
      </c>
      <c r="K17" s="46" t="n">
        <v>196754</v>
      </c>
      <c r="L17" s="46" t="n">
        <v>245581</v>
      </c>
      <c r="M17" s="46" t="n">
        <v>244917</v>
      </c>
      <c r="N17" s="46" t="n">
        <v>249026</v>
      </c>
      <c r="O17" s="46" t="n">
        <v>249821</v>
      </c>
      <c r="P17" s="46" t="n">
        <v>260576</v>
      </c>
      <c r="Q17" s="46" t="n">
        <v>260445</v>
      </c>
    </row>
    <row r="18" customFormat="false" ht="13.5" hidden="false" customHeight="false" outlineLevel="0" collapsed="false">
      <c r="B18" s="49" t="s">
        <v>59</v>
      </c>
      <c r="C18" s="46" t="n">
        <v>27689</v>
      </c>
      <c r="D18" s="46" t="n">
        <v>40125</v>
      </c>
      <c r="E18" s="46" t="n">
        <v>41361</v>
      </c>
      <c r="F18" s="46" t="n">
        <v>42754</v>
      </c>
      <c r="G18" s="46" t="n">
        <v>36827</v>
      </c>
      <c r="H18" s="46" t="n">
        <v>34515</v>
      </c>
      <c r="I18" s="46" t="n">
        <v>33976</v>
      </c>
      <c r="J18" s="46" t="n">
        <v>36594</v>
      </c>
      <c r="K18" s="46" t="n">
        <v>35842</v>
      </c>
      <c r="L18" s="46" t="n">
        <v>45992</v>
      </c>
      <c r="M18" s="46" t="n">
        <v>45205</v>
      </c>
      <c r="N18" s="46" t="n">
        <v>47980</v>
      </c>
      <c r="O18" s="46" t="n">
        <v>53956</v>
      </c>
      <c r="P18" s="46" t="n">
        <v>55146</v>
      </c>
      <c r="Q18" s="46" t="n">
        <v>55237</v>
      </c>
    </row>
    <row r="19" customFormat="false" ht="13.5" hidden="false" customHeight="false" outlineLevel="0" collapsed="false">
      <c r="B19" s="49" t="s">
        <v>60</v>
      </c>
      <c r="C19" s="46" t="n">
        <v>563</v>
      </c>
      <c r="D19" s="46" t="n">
        <v>621</v>
      </c>
      <c r="E19" s="46" t="n">
        <v>623</v>
      </c>
      <c r="F19" s="46" t="n">
        <v>1067</v>
      </c>
      <c r="G19" s="46" t="n">
        <v>1088</v>
      </c>
      <c r="H19" s="46" t="n">
        <v>946</v>
      </c>
      <c r="I19" s="46" t="n">
        <v>921</v>
      </c>
      <c r="J19" s="46" t="n">
        <v>820</v>
      </c>
      <c r="K19" s="46" t="n">
        <v>875</v>
      </c>
      <c r="L19" s="46" t="n">
        <v>812</v>
      </c>
      <c r="M19" s="46" t="n">
        <v>799</v>
      </c>
      <c r="N19" s="46" t="n">
        <v>704</v>
      </c>
      <c r="O19" s="46" t="n">
        <v>1202</v>
      </c>
      <c r="P19" s="46" t="n">
        <v>1184</v>
      </c>
      <c r="Q19" s="46" t="n">
        <v>1080</v>
      </c>
    </row>
    <row r="20" customFormat="false" ht="13.5" hidden="false" customHeight="false" outlineLevel="0" collapsed="false">
      <c r="B20" s="49" t="s">
        <v>42</v>
      </c>
      <c r="C20" s="46" t="n">
        <v>3498</v>
      </c>
      <c r="D20" s="46" t="n">
        <v>4357</v>
      </c>
      <c r="E20" s="46" t="n">
        <v>4624</v>
      </c>
      <c r="F20" s="46" t="n">
        <v>4597</v>
      </c>
      <c r="G20" s="46" t="n">
        <v>4800</v>
      </c>
      <c r="H20" s="46" t="n">
        <v>4754</v>
      </c>
      <c r="I20" s="46" t="n">
        <v>4671</v>
      </c>
      <c r="J20" s="46" t="n">
        <v>4620</v>
      </c>
      <c r="K20" s="46" t="n">
        <v>4924</v>
      </c>
      <c r="L20" s="46" t="n">
        <v>5976</v>
      </c>
      <c r="M20" s="46" t="n">
        <v>5849</v>
      </c>
      <c r="N20" s="46" t="n">
        <v>5608</v>
      </c>
      <c r="O20" s="46" t="n">
        <v>5482</v>
      </c>
      <c r="P20" s="46" t="n">
        <v>5192</v>
      </c>
      <c r="Q20" s="46" t="n">
        <v>4852</v>
      </c>
    </row>
    <row r="21" customFormat="false" ht="13.5" hidden="false" customHeight="false" outlineLevel="0" collapsed="false">
      <c r="A21" s="44" t="s">
        <v>6</v>
      </c>
      <c r="B21" s="49"/>
      <c r="C21" s="50" t="n">
        <v>237464</v>
      </c>
      <c r="D21" s="50" t="n">
        <v>291728</v>
      </c>
      <c r="E21" s="50" t="n">
        <v>309787</v>
      </c>
      <c r="F21" s="50" t="n">
        <v>298593</v>
      </c>
      <c r="G21" s="50" t="n">
        <v>269557</v>
      </c>
      <c r="H21" s="50" t="n">
        <v>261527</v>
      </c>
      <c r="I21" s="50" t="n">
        <v>248861</v>
      </c>
      <c r="J21" s="50" t="n">
        <v>259132</v>
      </c>
      <c r="K21" s="50" t="n">
        <v>263302</v>
      </c>
      <c r="L21" s="50" t="n">
        <v>330449</v>
      </c>
      <c r="M21" s="50" t="n">
        <v>329130</v>
      </c>
      <c r="N21" s="50" t="n">
        <v>332921</v>
      </c>
      <c r="O21" s="50" t="n">
        <v>340136</v>
      </c>
      <c r="P21" s="50" t="n">
        <v>350199</v>
      </c>
      <c r="Q21" s="50" t="n">
        <v>352260</v>
      </c>
    </row>
    <row r="22" customFormat="false" ht="13.5" hidden="false" customHeight="false" outlineLevel="0" collapsed="false">
      <c r="B22" s="51" t="s">
        <v>36</v>
      </c>
      <c r="C22" s="46" t="n">
        <v>2856</v>
      </c>
      <c r="D22" s="46" t="n">
        <v>3755</v>
      </c>
      <c r="E22" s="46" t="n">
        <v>5105</v>
      </c>
      <c r="F22" s="46" t="n">
        <v>4867</v>
      </c>
      <c r="G22" s="46" t="n">
        <v>5431</v>
      </c>
      <c r="H22" s="46" t="n">
        <v>3936</v>
      </c>
      <c r="I22" s="46" t="n">
        <v>3703</v>
      </c>
      <c r="J22" s="46" t="n">
        <v>4050</v>
      </c>
      <c r="K22" s="46" t="n">
        <v>4196</v>
      </c>
      <c r="L22" s="46" t="n">
        <v>4965</v>
      </c>
      <c r="M22" s="46" t="n">
        <v>4917</v>
      </c>
      <c r="N22" s="46" t="n">
        <v>4198</v>
      </c>
      <c r="O22" s="46" t="n">
        <v>4559</v>
      </c>
      <c r="P22" s="46" t="n">
        <v>4324</v>
      </c>
      <c r="Q22" s="46" t="n">
        <v>4355</v>
      </c>
    </row>
    <row r="23" customFormat="false" ht="13.5" hidden="false" customHeight="false" outlineLevel="0" collapsed="false">
      <c r="B23" s="51" t="s">
        <v>37</v>
      </c>
      <c r="C23" s="46" t="n">
        <v>1194</v>
      </c>
      <c r="D23" s="46" t="n">
        <v>1890</v>
      </c>
      <c r="E23" s="46" t="n">
        <v>2129</v>
      </c>
      <c r="F23" s="46" t="n">
        <v>2160</v>
      </c>
      <c r="G23" s="46" t="n">
        <v>1840</v>
      </c>
      <c r="H23" s="46" t="n">
        <v>2046</v>
      </c>
      <c r="I23" s="46" t="n">
        <v>2064</v>
      </c>
      <c r="J23" s="46" t="n">
        <v>2075</v>
      </c>
      <c r="K23" s="46" t="n">
        <v>1774</v>
      </c>
      <c r="L23" s="46" t="n">
        <v>2350</v>
      </c>
      <c r="M23" s="46" t="n">
        <v>2360</v>
      </c>
      <c r="N23" s="46" t="n">
        <v>2148</v>
      </c>
      <c r="O23" s="46" t="n">
        <v>2666</v>
      </c>
      <c r="P23" s="46" t="n">
        <v>2832</v>
      </c>
      <c r="Q23" s="46" t="n">
        <v>2913</v>
      </c>
    </row>
    <row r="24" customFormat="false" ht="13.5" hidden="false" customHeight="false" outlineLevel="0" collapsed="false">
      <c r="B24" s="51" t="s">
        <v>38</v>
      </c>
      <c r="C24" s="46" t="n">
        <v>1695</v>
      </c>
      <c r="D24" s="46" t="n">
        <v>2187</v>
      </c>
      <c r="E24" s="46" t="n">
        <v>2683</v>
      </c>
      <c r="F24" s="46" t="n">
        <v>3132</v>
      </c>
      <c r="G24" s="46" t="n">
        <v>2795</v>
      </c>
      <c r="H24" s="46" t="n">
        <v>3054</v>
      </c>
      <c r="I24" s="46" t="n">
        <v>2468</v>
      </c>
      <c r="J24" s="46" t="n">
        <v>2284</v>
      </c>
      <c r="K24" s="46" t="n">
        <v>2728</v>
      </c>
      <c r="L24" s="46" t="n">
        <v>3881</v>
      </c>
      <c r="M24" s="46" t="n">
        <v>3664</v>
      </c>
      <c r="N24" s="46" t="n">
        <v>3900</v>
      </c>
      <c r="O24" s="46" t="n">
        <v>4225</v>
      </c>
      <c r="P24" s="46" t="n">
        <v>4190</v>
      </c>
      <c r="Q24" s="46" t="n">
        <v>3934</v>
      </c>
    </row>
    <row r="25" customFormat="false" ht="13.5" hidden="false" customHeight="false" outlineLevel="0" collapsed="false">
      <c r="B25" s="51" t="s">
        <v>39</v>
      </c>
      <c r="C25" s="46" t="n">
        <v>963</v>
      </c>
      <c r="D25" s="46" t="n">
        <v>1090</v>
      </c>
      <c r="E25" s="46" t="n">
        <v>1219</v>
      </c>
      <c r="F25" s="46" t="n">
        <v>1951</v>
      </c>
      <c r="G25" s="46" t="n">
        <v>1186</v>
      </c>
      <c r="H25" s="46" t="n">
        <v>1028</v>
      </c>
      <c r="I25" s="46" t="n">
        <v>906</v>
      </c>
      <c r="J25" s="46" t="n">
        <v>999</v>
      </c>
      <c r="K25" s="46" t="n">
        <v>994</v>
      </c>
      <c r="L25" s="46" t="n">
        <v>1318</v>
      </c>
      <c r="M25" s="46" t="n">
        <v>1391</v>
      </c>
      <c r="N25" s="46" t="n">
        <v>1263</v>
      </c>
      <c r="O25" s="46" t="n">
        <v>1989</v>
      </c>
      <c r="P25" s="46" t="n">
        <v>2004</v>
      </c>
      <c r="Q25" s="46" t="n">
        <v>1947</v>
      </c>
    </row>
    <row r="26" customFormat="false" ht="13.5" hidden="false" customHeight="false" outlineLevel="0" collapsed="false">
      <c r="A26" s="44" t="s">
        <v>8</v>
      </c>
      <c r="B26" s="51"/>
      <c r="C26" s="52" t="n">
        <v>6708</v>
      </c>
      <c r="D26" s="52" t="n">
        <v>8922</v>
      </c>
      <c r="E26" s="52" t="n">
        <v>11136</v>
      </c>
      <c r="F26" s="52" t="n">
        <v>12110</v>
      </c>
      <c r="G26" s="52" t="n">
        <v>11252</v>
      </c>
      <c r="H26" s="52" t="n">
        <v>10064</v>
      </c>
      <c r="I26" s="52" t="n">
        <v>9141</v>
      </c>
      <c r="J26" s="52" t="n">
        <v>9408</v>
      </c>
      <c r="K26" s="52" t="n">
        <v>9692</v>
      </c>
      <c r="L26" s="52" t="n">
        <v>12514</v>
      </c>
      <c r="M26" s="52" t="n">
        <v>12332</v>
      </c>
      <c r="N26" s="52" t="n">
        <v>11509</v>
      </c>
      <c r="O26" s="52" t="n">
        <v>13439</v>
      </c>
      <c r="P26" s="52" t="n">
        <v>13350</v>
      </c>
      <c r="Q26" s="52" t="n">
        <v>13149</v>
      </c>
    </row>
    <row r="27" customFormat="false" ht="13.5" hidden="false" customHeight="false" outlineLevel="0" collapsed="false">
      <c r="B27" s="53" t="s">
        <v>43</v>
      </c>
      <c r="C27" s="46" t="n">
        <v>908</v>
      </c>
      <c r="D27" s="46" t="n">
        <v>890</v>
      </c>
      <c r="E27" s="46" t="n">
        <v>1823</v>
      </c>
      <c r="F27" s="46" t="n">
        <v>2083</v>
      </c>
      <c r="G27" s="46" t="n">
        <v>1754</v>
      </c>
      <c r="H27" s="46" t="n">
        <v>1729</v>
      </c>
      <c r="I27" s="46" t="n">
        <v>1657</v>
      </c>
      <c r="J27" s="46" t="n">
        <v>1659</v>
      </c>
      <c r="K27" s="46" t="n">
        <v>1746</v>
      </c>
      <c r="L27" s="46" t="n">
        <v>2129</v>
      </c>
      <c r="M27" s="46" t="n">
        <v>2168</v>
      </c>
      <c r="N27" s="46" t="n">
        <v>2046</v>
      </c>
      <c r="O27" s="46" t="n">
        <v>2135</v>
      </c>
      <c r="P27" s="46" t="n">
        <v>2824</v>
      </c>
      <c r="Q27" s="46" t="n">
        <v>2879</v>
      </c>
    </row>
    <row r="28" customFormat="false" ht="13.5" hidden="false" customHeight="false" outlineLevel="0" collapsed="false">
      <c r="B28" s="53" t="s">
        <v>61</v>
      </c>
      <c r="C28" s="46" t="n">
        <v>5706</v>
      </c>
      <c r="D28" s="46" t="n">
        <v>6488</v>
      </c>
      <c r="E28" s="46" t="n">
        <v>7201</v>
      </c>
      <c r="F28" s="46" t="n">
        <v>7524</v>
      </c>
      <c r="G28" s="46" t="n">
        <v>6644</v>
      </c>
      <c r="H28" s="46" t="n">
        <v>5808</v>
      </c>
      <c r="I28" s="46" t="n">
        <v>5692</v>
      </c>
      <c r="J28" s="46" t="n">
        <v>6227</v>
      </c>
      <c r="K28" s="46" t="n">
        <v>6565</v>
      </c>
      <c r="L28" s="46" t="n">
        <v>8472</v>
      </c>
      <c r="M28" s="46" t="n">
        <v>8525</v>
      </c>
      <c r="N28" s="46" t="n">
        <v>7532</v>
      </c>
      <c r="O28" s="46" t="n">
        <v>7392</v>
      </c>
      <c r="P28" s="46" t="n">
        <v>6919</v>
      </c>
      <c r="Q28" s="46" t="n">
        <v>7230</v>
      </c>
    </row>
    <row r="29" customFormat="false" ht="13.5" hidden="false" customHeight="false" outlineLevel="0" collapsed="false">
      <c r="B29" s="53" t="s">
        <v>62</v>
      </c>
      <c r="C29" s="46" t="n">
        <v>17392</v>
      </c>
      <c r="D29" s="46" t="n">
        <v>21359</v>
      </c>
      <c r="E29" s="46" t="n">
        <v>23261</v>
      </c>
      <c r="F29" s="46" t="n">
        <v>22743</v>
      </c>
      <c r="G29" s="46" t="n">
        <v>20890</v>
      </c>
      <c r="H29" s="46" t="n">
        <v>20185</v>
      </c>
      <c r="I29" s="46" t="n">
        <v>20515</v>
      </c>
      <c r="J29" s="46" t="n">
        <v>20496</v>
      </c>
      <c r="K29" s="46" t="n">
        <v>21911</v>
      </c>
      <c r="L29" s="46" t="n">
        <v>26115</v>
      </c>
      <c r="M29" s="46" t="n">
        <v>25890</v>
      </c>
      <c r="N29" s="46" t="n">
        <v>22959</v>
      </c>
      <c r="O29" s="46" t="n">
        <v>25017</v>
      </c>
      <c r="P29" s="46" t="n">
        <v>23562</v>
      </c>
      <c r="Q29" s="46" t="n">
        <v>22431</v>
      </c>
    </row>
    <row r="30" customFormat="false" ht="13.5" hidden="false" customHeight="false" outlineLevel="0" collapsed="false">
      <c r="B30" s="53" t="s">
        <v>63</v>
      </c>
      <c r="C30" s="46" t="n">
        <v>633</v>
      </c>
      <c r="D30" s="46" t="n">
        <v>841</v>
      </c>
      <c r="E30" s="46" t="n">
        <v>943</v>
      </c>
      <c r="F30" s="46" t="n">
        <v>923</v>
      </c>
      <c r="G30" s="46" t="n">
        <v>967</v>
      </c>
      <c r="H30" s="46" t="n">
        <v>926</v>
      </c>
      <c r="I30" s="46" t="n">
        <v>995</v>
      </c>
      <c r="J30" s="46" t="n">
        <v>1145</v>
      </c>
      <c r="K30" s="46" t="n">
        <v>1228</v>
      </c>
      <c r="L30" s="46" t="n">
        <v>1508</v>
      </c>
      <c r="M30" s="46" t="n">
        <v>1488</v>
      </c>
      <c r="N30" s="46" t="n">
        <v>1259</v>
      </c>
      <c r="O30" s="46" t="n">
        <v>1326</v>
      </c>
      <c r="P30" s="46" t="n">
        <v>1398</v>
      </c>
      <c r="Q30" s="46" t="n">
        <v>1392</v>
      </c>
    </row>
    <row r="31" customFormat="false" ht="13.5" hidden="false" customHeight="false" outlineLevel="0" collapsed="false">
      <c r="A31" s="44" t="s">
        <v>64</v>
      </c>
      <c r="B31" s="53"/>
      <c r="C31" s="54" t="n">
        <v>24639</v>
      </c>
      <c r="D31" s="54" t="n">
        <v>29578</v>
      </c>
      <c r="E31" s="54" t="n">
        <v>33228</v>
      </c>
      <c r="F31" s="54" t="n">
        <v>33273</v>
      </c>
      <c r="G31" s="54" t="n">
        <v>30255</v>
      </c>
      <c r="H31" s="54" t="n">
        <v>28648</v>
      </c>
      <c r="I31" s="54" t="n">
        <v>28859</v>
      </c>
      <c r="J31" s="54" t="n">
        <v>29527</v>
      </c>
      <c r="K31" s="54" t="n">
        <v>31450</v>
      </c>
      <c r="L31" s="54" t="n">
        <v>38224</v>
      </c>
      <c r="M31" s="54" t="n">
        <v>38071</v>
      </c>
      <c r="N31" s="54" t="n">
        <v>33796</v>
      </c>
      <c r="O31" s="54" t="n">
        <v>35870</v>
      </c>
      <c r="P31" s="54" t="n">
        <v>34703</v>
      </c>
      <c r="Q31" s="54" t="n">
        <v>33932</v>
      </c>
    </row>
    <row r="32" customFormat="false" ht="13.5" hidden="false" customHeight="false" outlineLevel="0" collapsed="false">
      <c r="B32" s="55" t="s">
        <v>65</v>
      </c>
      <c r="C32" s="46" t="n">
        <v>1024</v>
      </c>
      <c r="D32" s="46" t="n">
        <v>1122</v>
      </c>
      <c r="E32" s="46" t="n">
        <v>1236</v>
      </c>
      <c r="F32" s="46" t="n">
        <v>1296</v>
      </c>
      <c r="G32" s="46" t="n">
        <v>1146</v>
      </c>
      <c r="H32" s="46" t="n">
        <v>1098</v>
      </c>
      <c r="I32" s="46" t="n">
        <v>1102</v>
      </c>
      <c r="J32" s="46" t="n">
        <v>1172</v>
      </c>
      <c r="K32" s="46" t="n">
        <v>1276</v>
      </c>
      <c r="L32" s="46" t="n">
        <v>1279</v>
      </c>
      <c r="M32" s="46" t="n">
        <v>1319</v>
      </c>
      <c r="N32" s="46" t="n">
        <v>1033</v>
      </c>
      <c r="O32" s="46" t="n">
        <v>1633</v>
      </c>
      <c r="P32" s="46" t="n">
        <v>1502</v>
      </c>
      <c r="Q32" s="46" t="n">
        <v>1283</v>
      </c>
    </row>
    <row r="33" customFormat="false" ht="13.5" hidden="false" customHeight="false" outlineLevel="0" collapsed="false">
      <c r="B33" s="55" t="s">
        <v>66</v>
      </c>
      <c r="C33" s="46" t="n">
        <v>2550</v>
      </c>
      <c r="D33" s="46" t="n">
        <v>3154</v>
      </c>
      <c r="E33" s="46" t="n">
        <v>3549</v>
      </c>
      <c r="F33" s="46" t="n">
        <v>3029</v>
      </c>
      <c r="G33" s="46" t="n">
        <v>3149</v>
      </c>
      <c r="H33" s="46" t="n">
        <v>2730</v>
      </c>
      <c r="I33" s="46" t="n">
        <v>2970</v>
      </c>
      <c r="J33" s="46" t="n">
        <v>3151</v>
      </c>
      <c r="K33" s="46" t="n">
        <v>3252</v>
      </c>
      <c r="L33" s="46" t="n">
        <v>4284</v>
      </c>
      <c r="M33" s="46" t="n">
        <v>4558</v>
      </c>
      <c r="N33" s="46" t="n">
        <v>3931</v>
      </c>
      <c r="O33" s="46" t="n">
        <v>4960</v>
      </c>
      <c r="P33" s="46" t="n">
        <v>5475</v>
      </c>
      <c r="Q33" s="46" t="n">
        <v>6142</v>
      </c>
    </row>
    <row r="34" customFormat="false" ht="13.5" hidden="false" customHeight="false" outlineLevel="0" collapsed="false">
      <c r="B34" s="55" t="s">
        <v>67</v>
      </c>
      <c r="C34" s="46" t="n">
        <v>45860</v>
      </c>
      <c r="D34" s="46" t="n">
        <v>51491</v>
      </c>
      <c r="E34" s="46" t="n">
        <v>52830</v>
      </c>
      <c r="F34" s="46" t="n">
        <v>53850</v>
      </c>
      <c r="G34" s="46" t="n">
        <v>50812</v>
      </c>
      <c r="H34" s="46" t="n">
        <v>46379</v>
      </c>
      <c r="I34" s="46" t="n">
        <v>43881</v>
      </c>
      <c r="J34" s="46" t="n">
        <v>43301</v>
      </c>
      <c r="K34" s="46" t="n">
        <v>45057</v>
      </c>
      <c r="L34" s="46" t="n">
        <v>53542</v>
      </c>
      <c r="M34" s="46" t="n">
        <v>54372</v>
      </c>
      <c r="N34" s="46" t="n">
        <v>44926</v>
      </c>
      <c r="O34" s="46" t="n">
        <v>44757</v>
      </c>
      <c r="P34" s="46" t="n">
        <v>46152</v>
      </c>
      <c r="Q34" s="46" t="n">
        <v>43797</v>
      </c>
    </row>
    <row r="35" customFormat="false" ht="13.5" hidden="false" customHeight="false" outlineLevel="0" collapsed="false">
      <c r="B35" s="55" t="s">
        <v>68</v>
      </c>
      <c r="C35" s="46" t="n">
        <v>6148</v>
      </c>
      <c r="D35" s="46" t="n">
        <v>8067</v>
      </c>
      <c r="E35" s="46" t="n">
        <v>8890</v>
      </c>
      <c r="F35" s="46" t="n">
        <v>9455</v>
      </c>
      <c r="G35" s="46" t="n">
        <v>9477</v>
      </c>
      <c r="H35" s="46" t="n">
        <v>9131</v>
      </c>
      <c r="I35" s="46" t="n">
        <v>8518</v>
      </c>
      <c r="J35" s="46" t="n">
        <v>8246</v>
      </c>
      <c r="K35" s="46" t="n">
        <v>8656</v>
      </c>
      <c r="L35" s="46" t="n">
        <v>10332</v>
      </c>
      <c r="M35" s="46" t="n">
        <v>10446</v>
      </c>
      <c r="N35" s="46" t="n">
        <v>8859</v>
      </c>
      <c r="O35" s="46" t="n">
        <v>9267</v>
      </c>
      <c r="P35" s="46" t="n">
        <v>7171</v>
      </c>
      <c r="Q35" s="46" t="n">
        <v>7772</v>
      </c>
    </row>
    <row r="36" customFormat="false" ht="13.5" hidden="false" customHeight="false" outlineLevel="0" collapsed="false">
      <c r="B36" s="55" t="s">
        <v>69</v>
      </c>
      <c r="C36" s="46" t="n">
        <v>90</v>
      </c>
      <c r="D36" s="46" t="n">
        <v>111</v>
      </c>
      <c r="E36" s="46" t="n">
        <v>180</v>
      </c>
      <c r="F36" s="46" t="n">
        <v>234</v>
      </c>
      <c r="G36" s="46" t="n">
        <v>276</v>
      </c>
      <c r="H36" s="46" t="n">
        <v>315</v>
      </c>
      <c r="I36" s="46" t="n">
        <v>310</v>
      </c>
      <c r="J36" s="46" t="n">
        <v>286</v>
      </c>
      <c r="K36" s="46" t="n">
        <v>393</v>
      </c>
      <c r="L36" s="46" t="n">
        <v>356</v>
      </c>
      <c r="M36" s="46" t="n">
        <v>414</v>
      </c>
      <c r="N36" s="46" t="n">
        <v>434</v>
      </c>
      <c r="O36" s="46" t="n">
        <v>358</v>
      </c>
      <c r="P36" s="46" t="n">
        <v>319</v>
      </c>
      <c r="Q36" s="46" t="n">
        <v>331</v>
      </c>
    </row>
    <row r="37" customFormat="false" ht="13.5" hidden="false" customHeight="false" outlineLevel="0" collapsed="false">
      <c r="B37" s="55" t="s">
        <v>70</v>
      </c>
      <c r="C37" s="46" t="n">
        <v>644</v>
      </c>
      <c r="D37" s="46" t="n">
        <v>856</v>
      </c>
      <c r="E37" s="46" t="n">
        <v>870</v>
      </c>
      <c r="F37" s="46" t="n">
        <v>799</v>
      </c>
      <c r="G37" s="46" t="n">
        <v>823</v>
      </c>
      <c r="H37" s="46" t="n">
        <v>788</v>
      </c>
      <c r="I37" s="46" t="n">
        <v>765</v>
      </c>
      <c r="J37" s="46" t="n">
        <v>798</v>
      </c>
      <c r="K37" s="46" t="n">
        <v>895</v>
      </c>
      <c r="L37" s="46" t="n">
        <v>1009</v>
      </c>
      <c r="M37" s="46" t="n">
        <v>948</v>
      </c>
      <c r="N37" s="46" t="n">
        <v>619</v>
      </c>
      <c r="O37" s="46" t="n">
        <v>481</v>
      </c>
      <c r="P37" s="46" t="n">
        <v>555</v>
      </c>
      <c r="Q37" s="46" t="n">
        <v>699</v>
      </c>
    </row>
    <row r="38" customFormat="false" ht="13.5" hidden="false" customHeight="false" outlineLevel="0" collapsed="false">
      <c r="A38" s="44" t="s">
        <v>10</v>
      </c>
      <c r="B38" s="55"/>
      <c r="C38" s="56" t="n">
        <v>56316</v>
      </c>
      <c r="D38" s="56" t="n">
        <v>64801</v>
      </c>
      <c r="E38" s="56" t="n">
        <v>67555</v>
      </c>
      <c r="F38" s="56" t="n">
        <v>68663</v>
      </c>
      <c r="G38" s="56" t="n">
        <v>65683</v>
      </c>
      <c r="H38" s="56" t="n">
        <v>60441</v>
      </c>
      <c r="I38" s="56" t="n">
        <v>57546</v>
      </c>
      <c r="J38" s="56" t="n">
        <v>56954</v>
      </c>
      <c r="K38" s="56" t="n">
        <v>59529</v>
      </c>
      <c r="L38" s="56" t="n">
        <v>70802</v>
      </c>
      <c r="M38" s="56" t="n">
        <v>72057</v>
      </c>
      <c r="N38" s="56" t="n">
        <v>59802</v>
      </c>
      <c r="O38" s="56" t="n">
        <v>61456</v>
      </c>
      <c r="P38" s="56" t="n">
        <v>61174</v>
      </c>
      <c r="Q38" s="56" t="n">
        <v>60024</v>
      </c>
    </row>
    <row r="39" customFormat="false" ht="13.5" hidden="false" customHeight="false" outlineLevel="0" collapsed="false">
      <c r="B39" s="47" t="s">
        <v>71</v>
      </c>
      <c r="C39" s="46" t="n">
        <v>530</v>
      </c>
      <c r="D39" s="46" t="n">
        <v>546</v>
      </c>
      <c r="E39" s="46" t="n">
        <v>635</v>
      </c>
      <c r="F39" s="46" t="n">
        <v>710</v>
      </c>
      <c r="G39" s="46" t="n">
        <v>777</v>
      </c>
      <c r="H39" s="46" t="n">
        <v>640</v>
      </c>
      <c r="I39" s="46" t="n">
        <v>596</v>
      </c>
      <c r="J39" s="46" t="n">
        <v>664</v>
      </c>
      <c r="K39" s="46" t="n">
        <v>683</v>
      </c>
      <c r="L39" s="46" t="n">
        <v>669</v>
      </c>
      <c r="M39" s="46" t="n">
        <v>706</v>
      </c>
      <c r="N39" s="46" t="n">
        <v>684</v>
      </c>
      <c r="O39" s="46" t="n">
        <v>706</v>
      </c>
      <c r="P39" s="46" t="n">
        <v>652</v>
      </c>
      <c r="Q39" s="46" t="n">
        <v>673</v>
      </c>
    </row>
    <row r="40" customFormat="false" ht="13.5" hidden="false" customHeight="false" outlineLevel="0" collapsed="false">
      <c r="B40" s="47" t="s">
        <v>72</v>
      </c>
      <c r="C40" s="46" t="n">
        <v>353</v>
      </c>
      <c r="D40" s="46" t="n">
        <v>444</v>
      </c>
      <c r="E40" s="46" t="n">
        <v>479</v>
      </c>
      <c r="F40" s="46" t="n">
        <v>526</v>
      </c>
      <c r="G40" s="46" t="n">
        <v>516</v>
      </c>
      <c r="H40" s="46" t="n">
        <v>524</v>
      </c>
      <c r="I40" s="46" t="n">
        <v>576</v>
      </c>
      <c r="J40" s="46" t="n">
        <v>485</v>
      </c>
      <c r="K40" s="46" t="n">
        <v>529</v>
      </c>
      <c r="L40" s="46" t="n">
        <v>673</v>
      </c>
      <c r="M40" s="46" t="n">
        <v>672</v>
      </c>
      <c r="N40" s="46" t="n">
        <v>674</v>
      </c>
      <c r="O40" s="46" t="n">
        <v>632</v>
      </c>
      <c r="P40" s="46" t="n">
        <v>698</v>
      </c>
      <c r="Q40" s="46" t="n">
        <v>677</v>
      </c>
    </row>
    <row r="41" customFormat="false" ht="13.5" hidden="false" customHeight="false" outlineLevel="0" collapsed="false">
      <c r="B41" s="47" t="s">
        <v>73</v>
      </c>
      <c r="C41" s="46" t="n">
        <v>3458</v>
      </c>
      <c r="D41" s="46" t="n">
        <v>4564</v>
      </c>
      <c r="E41" s="46" t="n">
        <v>4994</v>
      </c>
      <c r="F41" s="46" t="n">
        <v>5700</v>
      </c>
      <c r="G41" s="46" t="n">
        <v>4865</v>
      </c>
      <c r="H41" s="46" t="n">
        <v>4088</v>
      </c>
      <c r="I41" s="46" t="n">
        <v>3850</v>
      </c>
      <c r="J41" s="46" t="n">
        <v>3947</v>
      </c>
      <c r="K41" s="46" t="n">
        <v>4095</v>
      </c>
      <c r="L41" s="46" t="n">
        <v>5059</v>
      </c>
      <c r="M41" s="46" t="n">
        <v>5184</v>
      </c>
      <c r="N41" s="46" t="n">
        <v>4993</v>
      </c>
      <c r="O41" s="46" t="n">
        <v>4983</v>
      </c>
      <c r="P41" s="46" t="n">
        <v>5144</v>
      </c>
      <c r="Q41" s="46" t="n">
        <v>5018</v>
      </c>
    </row>
    <row r="42" customFormat="false" ht="13.5" hidden="false" customHeight="false" outlineLevel="0" collapsed="false">
      <c r="B42" s="47" t="s">
        <v>74</v>
      </c>
      <c r="C42" s="46" t="n">
        <v>6932</v>
      </c>
      <c r="D42" s="46" t="n">
        <v>8134</v>
      </c>
      <c r="E42" s="46" t="n">
        <v>9137</v>
      </c>
      <c r="F42" s="46" t="n">
        <v>9860</v>
      </c>
      <c r="G42" s="46" t="n">
        <v>8758</v>
      </c>
      <c r="H42" s="46" t="n">
        <v>8104</v>
      </c>
      <c r="I42" s="46" t="n">
        <v>7765</v>
      </c>
      <c r="J42" s="46" t="n">
        <v>7451</v>
      </c>
      <c r="K42" s="46" t="n">
        <v>7707</v>
      </c>
      <c r="L42" s="46" t="n">
        <v>9539</v>
      </c>
      <c r="M42" s="46" t="n">
        <v>9085</v>
      </c>
      <c r="N42" s="46" t="n">
        <v>7885</v>
      </c>
      <c r="O42" s="46" t="n">
        <v>6990</v>
      </c>
      <c r="P42" s="46" t="n">
        <v>7462</v>
      </c>
      <c r="Q42" s="46" t="n">
        <v>7945</v>
      </c>
    </row>
    <row r="43" customFormat="false" ht="13.5" hidden="false" customHeight="false" outlineLevel="0" collapsed="false">
      <c r="B43" s="47" t="s">
        <v>75</v>
      </c>
      <c r="C43" s="46" t="n">
        <v>920</v>
      </c>
      <c r="D43" s="46" t="n">
        <v>1177</v>
      </c>
      <c r="E43" s="46" t="n">
        <v>1238</v>
      </c>
      <c r="F43" s="46" t="n">
        <v>1495</v>
      </c>
      <c r="G43" s="46" t="n">
        <v>1413</v>
      </c>
      <c r="H43" s="46" t="n">
        <v>1347</v>
      </c>
      <c r="I43" s="46" t="n">
        <v>1232</v>
      </c>
      <c r="J43" s="46" t="n">
        <v>1146</v>
      </c>
      <c r="K43" s="46" t="n">
        <v>1099</v>
      </c>
      <c r="L43" s="46" t="n">
        <v>1499</v>
      </c>
      <c r="M43" s="46" t="n">
        <v>1342</v>
      </c>
      <c r="N43" s="46" t="n">
        <v>1287</v>
      </c>
      <c r="O43" s="46" t="n">
        <v>1227</v>
      </c>
      <c r="P43" s="46" t="n">
        <v>1234</v>
      </c>
      <c r="Q43" s="46" t="n">
        <v>1353</v>
      </c>
    </row>
    <row r="44" customFormat="false" ht="13.5" hidden="false" customHeight="false" outlineLevel="0" collapsed="false">
      <c r="A44" s="44" t="s">
        <v>76</v>
      </c>
      <c r="B44" s="47"/>
      <c r="C44" s="48" t="n">
        <v>12193</v>
      </c>
      <c r="D44" s="48" t="n">
        <v>14865</v>
      </c>
      <c r="E44" s="48" t="n">
        <v>16483</v>
      </c>
      <c r="F44" s="48" t="n">
        <v>18291</v>
      </c>
      <c r="G44" s="48" t="n">
        <v>16329</v>
      </c>
      <c r="H44" s="48" t="n">
        <v>14703</v>
      </c>
      <c r="I44" s="48" t="n">
        <v>14019</v>
      </c>
      <c r="J44" s="48" t="n">
        <v>13693</v>
      </c>
      <c r="K44" s="48" t="n">
        <v>14113</v>
      </c>
      <c r="L44" s="48" t="n">
        <v>17439</v>
      </c>
      <c r="M44" s="48" t="n">
        <v>16989</v>
      </c>
      <c r="N44" s="48" t="n">
        <v>15523</v>
      </c>
      <c r="O44" s="48" t="n">
        <v>14538</v>
      </c>
      <c r="P44" s="48" t="n">
        <v>15190</v>
      </c>
      <c r="Q44" s="48" t="n">
        <v>15666</v>
      </c>
    </row>
    <row r="45" customFormat="false" ht="13.5" hidden="false" customHeight="false" outlineLevel="0" collapsed="false">
      <c r="B45" s="57" t="s">
        <v>77</v>
      </c>
      <c r="C45" s="46" t="n">
        <v>992</v>
      </c>
      <c r="D45" s="46" t="n">
        <v>1166</v>
      </c>
      <c r="E45" s="46" t="n">
        <v>1299</v>
      </c>
      <c r="F45" s="46" t="n">
        <v>1447</v>
      </c>
      <c r="G45" s="46" t="n">
        <v>1376</v>
      </c>
      <c r="H45" s="46" t="n">
        <v>1413</v>
      </c>
      <c r="I45" s="46" t="n">
        <v>1439</v>
      </c>
      <c r="J45" s="46" t="n">
        <v>1495</v>
      </c>
      <c r="K45" s="46" t="n">
        <v>1728</v>
      </c>
      <c r="L45" s="46" t="n">
        <v>1556</v>
      </c>
      <c r="M45" s="46" t="n">
        <v>1408</v>
      </c>
      <c r="N45" s="46" t="n">
        <v>1455</v>
      </c>
      <c r="O45" s="46" t="n">
        <v>1253</v>
      </c>
      <c r="P45" s="46" t="n">
        <v>1157</v>
      </c>
      <c r="Q45" s="46" t="n">
        <v>1112</v>
      </c>
    </row>
    <row r="46" customFormat="false" ht="13.5" hidden="false" customHeight="false" outlineLevel="0" collapsed="false">
      <c r="B46" s="57" t="s">
        <v>78</v>
      </c>
      <c r="C46" s="46" t="n">
        <v>1362</v>
      </c>
      <c r="D46" s="46" t="n">
        <v>1568</v>
      </c>
      <c r="E46" s="46" t="n">
        <v>1701</v>
      </c>
      <c r="F46" s="46" t="n">
        <v>1841</v>
      </c>
      <c r="G46" s="46" t="n">
        <v>1825</v>
      </c>
      <c r="H46" s="46" t="n">
        <v>1656</v>
      </c>
      <c r="I46" s="46" t="n">
        <v>1695</v>
      </c>
      <c r="J46" s="46" t="n">
        <v>1561</v>
      </c>
      <c r="K46" s="46" t="n">
        <v>1655</v>
      </c>
      <c r="L46" s="46" t="n">
        <v>1783</v>
      </c>
      <c r="M46" s="46" t="n">
        <v>1575</v>
      </c>
      <c r="N46" s="46" t="n">
        <v>1582</v>
      </c>
      <c r="O46" s="46" t="n">
        <v>1607</v>
      </c>
      <c r="P46" s="46" t="n">
        <v>1387</v>
      </c>
      <c r="Q46" s="46" t="n">
        <v>1319</v>
      </c>
    </row>
    <row r="47" customFormat="false" ht="13.5" hidden="false" customHeight="false" outlineLevel="0" collapsed="false">
      <c r="B47" s="57" t="s">
        <v>79</v>
      </c>
      <c r="C47" s="46" t="n">
        <v>1971</v>
      </c>
      <c r="D47" s="46" t="n">
        <v>2565</v>
      </c>
      <c r="E47" s="46" t="n">
        <v>2874</v>
      </c>
      <c r="F47" s="46" t="n">
        <v>3010</v>
      </c>
      <c r="G47" s="46" t="n">
        <v>2930</v>
      </c>
      <c r="H47" s="46" t="n">
        <v>2563</v>
      </c>
      <c r="I47" s="46" t="n">
        <v>2449</v>
      </c>
      <c r="J47" s="46" t="n">
        <v>2343</v>
      </c>
      <c r="K47" s="46" t="n">
        <v>2342</v>
      </c>
      <c r="L47" s="46" t="n">
        <v>3100</v>
      </c>
      <c r="M47" s="46" t="n">
        <v>4226</v>
      </c>
      <c r="N47" s="46" t="n">
        <v>3429</v>
      </c>
      <c r="O47" s="46" t="n">
        <v>2581</v>
      </c>
      <c r="P47" s="46" t="n">
        <v>2295</v>
      </c>
      <c r="Q47" s="46" t="n">
        <v>2465</v>
      </c>
    </row>
    <row r="48" customFormat="false" ht="13.5" hidden="false" customHeight="false" outlineLevel="0" collapsed="false">
      <c r="B48" s="57" t="s">
        <v>80</v>
      </c>
      <c r="C48" s="46" t="n">
        <v>598</v>
      </c>
      <c r="D48" s="46" t="n">
        <v>638</v>
      </c>
      <c r="E48" s="46" t="n">
        <v>753</v>
      </c>
      <c r="F48" s="46" t="n">
        <v>986</v>
      </c>
      <c r="G48" s="46" t="n">
        <v>874</v>
      </c>
      <c r="H48" s="46" t="n">
        <v>902</v>
      </c>
      <c r="I48" s="46" t="n">
        <v>857</v>
      </c>
      <c r="J48" s="46" t="n">
        <v>826</v>
      </c>
      <c r="K48" s="46" t="n">
        <v>809</v>
      </c>
      <c r="L48" s="46" t="n">
        <v>1190</v>
      </c>
      <c r="M48" s="46" t="n">
        <v>1265</v>
      </c>
      <c r="N48" s="46" t="n">
        <v>1161</v>
      </c>
      <c r="O48" s="46" t="n">
        <v>897</v>
      </c>
      <c r="P48" s="46" t="n">
        <v>1060</v>
      </c>
      <c r="Q48" s="46" t="n">
        <v>1022</v>
      </c>
    </row>
    <row r="49" customFormat="false" ht="13.5" hidden="false" customHeight="false" outlineLevel="0" collapsed="false">
      <c r="A49" s="44" t="s">
        <v>81</v>
      </c>
      <c r="B49" s="57"/>
      <c r="C49" s="58" t="n">
        <v>4923</v>
      </c>
      <c r="D49" s="58" t="n">
        <v>5937</v>
      </c>
      <c r="E49" s="58" t="n">
        <v>6627</v>
      </c>
      <c r="F49" s="58" t="n">
        <v>7284</v>
      </c>
      <c r="G49" s="58" t="n">
        <v>7005</v>
      </c>
      <c r="H49" s="58" t="n">
        <v>6534</v>
      </c>
      <c r="I49" s="58" t="n">
        <v>6440</v>
      </c>
      <c r="J49" s="58" t="n">
        <v>6225</v>
      </c>
      <c r="K49" s="58" t="n">
        <v>6534</v>
      </c>
      <c r="L49" s="58" t="n">
        <v>7629</v>
      </c>
      <c r="M49" s="58" t="n">
        <v>8474</v>
      </c>
      <c r="N49" s="58" t="n">
        <v>7627</v>
      </c>
      <c r="O49" s="58" t="n">
        <v>6338</v>
      </c>
      <c r="P49" s="58" t="n">
        <v>5899</v>
      </c>
      <c r="Q49" s="58" t="n">
        <v>5918</v>
      </c>
    </row>
    <row r="50" customFormat="false" ht="13.5" hidden="false" customHeight="false" outlineLevel="0" collapsed="false">
      <c r="B50" s="59" t="s">
        <v>82</v>
      </c>
      <c r="C50" s="46" t="n">
        <v>10793</v>
      </c>
      <c r="D50" s="46" t="n">
        <v>13346</v>
      </c>
      <c r="E50" s="46" t="n">
        <v>15899</v>
      </c>
      <c r="F50" s="46" t="n">
        <v>16730</v>
      </c>
      <c r="G50" s="46" t="n">
        <v>15383</v>
      </c>
      <c r="H50" s="46" t="n">
        <v>14217</v>
      </c>
      <c r="I50" s="46" t="n">
        <v>14261</v>
      </c>
      <c r="J50" s="46" t="n">
        <v>12774</v>
      </c>
      <c r="K50" s="46" t="n">
        <v>12506</v>
      </c>
      <c r="L50" s="46" t="n">
        <v>17345</v>
      </c>
      <c r="M50" s="46" t="n">
        <v>17509</v>
      </c>
      <c r="N50" s="46" t="n">
        <v>16430</v>
      </c>
      <c r="O50" s="46" t="n">
        <v>15590</v>
      </c>
      <c r="P50" s="46" t="n">
        <v>15603</v>
      </c>
      <c r="Q50" s="46" t="n">
        <v>16137</v>
      </c>
    </row>
    <row r="51" customFormat="false" ht="13.5" hidden="false" customHeight="false" outlineLevel="0" collapsed="false">
      <c r="B51" s="59" t="s">
        <v>83</v>
      </c>
      <c r="C51" s="46" t="n">
        <v>338</v>
      </c>
      <c r="D51" s="46" t="n">
        <v>484</v>
      </c>
      <c r="E51" s="46" t="n">
        <v>497</v>
      </c>
      <c r="F51" s="46" t="n">
        <v>536</v>
      </c>
      <c r="G51" s="46" t="n">
        <v>506</v>
      </c>
      <c r="H51" s="46" t="n">
        <v>503</v>
      </c>
      <c r="I51" s="46" t="n">
        <v>458</v>
      </c>
      <c r="J51" s="46" t="n">
        <v>495</v>
      </c>
      <c r="K51" s="46" t="n">
        <v>483</v>
      </c>
      <c r="L51" s="46" t="n">
        <v>696</v>
      </c>
      <c r="M51" s="46" t="n">
        <v>765</v>
      </c>
      <c r="N51" s="46" t="n">
        <v>683</v>
      </c>
      <c r="O51" s="46" t="n">
        <v>600</v>
      </c>
      <c r="P51" s="46" t="n">
        <v>645</v>
      </c>
      <c r="Q51" s="46" t="n">
        <v>563</v>
      </c>
    </row>
    <row r="52" customFormat="false" ht="13.5" hidden="false" customHeight="false" outlineLevel="0" collapsed="false">
      <c r="B52" s="59" t="s">
        <v>84</v>
      </c>
      <c r="C52" s="46" t="n">
        <v>872</v>
      </c>
      <c r="D52" s="46" t="n">
        <v>1050</v>
      </c>
      <c r="E52" s="46" t="n">
        <v>1272</v>
      </c>
      <c r="F52" s="46" t="n">
        <v>1392</v>
      </c>
      <c r="G52" s="46" t="n">
        <v>1310</v>
      </c>
      <c r="H52" s="46" t="n">
        <v>1167</v>
      </c>
      <c r="I52" s="46" t="n">
        <v>1378</v>
      </c>
      <c r="J52" s="46" t="n">
        <v>1337</v>
      </c>
      <c r="K52" s="46" t="n">
        <v>1378</v>
      </c>
      <c r="L52" s="46" t="n">
        <v>1683</v>
      </c>
      <c r="M52" s="46" t="n">
        <v>1664</v>
      </c>
      <c r="N52" s="46" t="n">
        <v>1465</v>
      </c>
      <c r="O52" s="46" t="n">
        <v>1435</v>
      </c>
      <c r="P52" s="46" t="n">
        <v>1866</v>
      </c>
      <c r="Q52" s="46" t="n">
        <v>1582</v>
      </c>
    </row>
    <row r="53" customFormat="false" ht="13.5" hidden="false" customHeight="false" outlineLevel="0" collapsed="false">
      <c r="B53" s="59" t="s">
        <v>85</v>
      </c>
      <c r="C53" s="46" t="n">
        <v>1283</v>
      </c>
      <c r="D53" s="46" t="n">
        <v>1481</v>
      </c>
      <c r="E53" s="46" t="n">
        <v>1512</v>
      </c>
      <c r="F53" s="46" t="n">
        <v>1538</v>
      </c>
      <c r="G53" s="46" t="n">
        <v>1209</v>
      </c>
      <c r="H53" s="46" t="n">
        <v>1227</v>
      </c>
      <c r="I53" s="46" t="n">
        <v>1350</v>
      </c>
      <c r="J53" s="46" t="n">
        <v>1521</v>
      </c>
      <c r="K53" s="46" t="n">
        <v>1595</v>
      </c>
      <c r="L53" s="46" t="n">
        <v>2230</v>
      </c>
      <c r="M53" s="46" t="n">
        <v>2131</v>
      </c>
      <c r="N53" s="46" t="n">
        <v>1850</v>
      </c>
      <c r="O53" s="46" t="n">
        <v>2759</v>
      </c>
      <c r="P53" s="46" t="n">
        <v>2800</v>
      </c>
      <c r="Q53" s="46" t="n">
        <v>2713</v>
      </c>
    </row>
    <row r="54" customFormat="false" ht="13.5" hidden="false" customHeight="false" outlineLevel="0" collapsed="false">
      <c r="B54" s="59" t="s">
        <v>86</v>
      </c>
      <c r="C54" s="46" t="n">
        <v>1201</v>
      </c>
      <c r="D54" s="46" t="n">
        <v>1677</v>
      </c>
      <c r="E54" s="46" t="n">
        <v>1794</v>
      </c>
      <c r="F54" s="46" t="n">
        <v>1902</v>
      </c>
      <c r="G54" s="46" t="n">
        <v>1862</v>
      </c>
      <c r="H54" s="46" t="n">
        <v>1878</v>
      </c>
      <c r="I54" s="46" t="n">
        <v>1760</v>
      </c>
      <c r="J54" s="46" t="n">
        <v>1816</v>
      </c>
      <c r="K54" s="46" t="n">
        <v>1708</v>
      </c>
      <c r="L54" s="46" t="n">
        <v>1891</v>
      </c>
      <c r="M54" s="46" t="n">
        <v>1927</v>
      </c>
      <c r="N54" s="46" t="n">
        <v>1846</v>
      </c>
      <c r="O54" s="46" t="n">
        <v>1728</v>
      </c>
      <c r="P54" s="46" t="n">
        <v>1703</v>
      </c>
      <c r="Q54" s="46" t="n">
        <v>1621</v>
      </c>
    </row>
    <row r="55" customFormat="false" ht="13.5" hidden="false" customHeight="false" outlineLevel="0" collapsed="false">
      <c r="B55" s="59" t="s">
        <v>87</v>
      </c>
      <c r="C55" s="46" t="n">
        <v>895</v>
      </c>
      <c r="D55" s="46" t="n">
        <v>979</v>
      </c>
      <c r="E55" s="46" t="n">
        <v>1500</v>
      </c>
      <c r="F55" s="46" t="n">
        <v>1486</v>
      </c>
      <c r="G55" s="46" t="n">
        <v>968</v>
      </c>
      <c r="H55" s="46" t="n">
        <v>1192</v>
      </c>
      <c r="I55" s="46" t="n">
        <v>1108</v>
      </c>
      <c r="J55" s="46" t="n">
        <v>1142</v>
      </c>
      <c r="K55" s="46" t="n">
        <v>1241</v>
      </c>
      <c r="L55" s="46" t="n">
        <v>1457</v>
      </c>
      <c r="M55" s="46" t="n">
        <v>1401</v>
      </c>
      <c r="N55" s="46" t="n">
        <v>1462</v>
      </c>
      <c r="O55" s="46" t="n">
        <v>1609</v>
      </c>
      <c r="P55" s="46" t="n">
        <v>1545</v>
      </c>
      <c r="Q55" s="46" t="n">
        <v>1617</v>
      </c>
    </row>
    <row r="56" customFormat="false" ht="13.5" hidden="false" customHeight="false" outlineLevel="0" collapsed="false">
      <c r="B56" s="59" t="s">
        <v>88</v>
      </c>
      <c r="C56" s="46" t="n">
        <v>902</v>
      </c>
      <c r="D56" s="46" t="n">
        <v>991</v>
      </c>
      <c r="E56" s="46" t="n">
        <v>1223</v>
      </c>
      <c r="F56" s="46" t="n">
        <v>1095</v>
      </c>
      <c r="G56" s="46" t="n">
        <v>1001</v>
      </c>
      <c r="H56" s="46" t="n">
        <v>938</v>
      </c>
      <c r="I56" s="46" t="n">
        <v>905</v>
      </c>
      <c r="J56" s="46" t="n">
        <v>1092</v>
      </c>
      <c r="K56" s="46" t="n">
        <v>1124</v>
      </c>
      <c r="L56" s="46" t="n">
        <v>1750</v>
      </c>
      <c r="M56" s="46" t="n">
        <v>1605</v>
      </c>
      <c r="N56" s="46" t="n">
        <v>1496</v>
      </c>
      <c r="O56" s="46" t="n">
        <v>1504</v>
      </c>
      <c r="P56" s="46" t="n">
        <v>1646</v>
      </c>
      <c r="Q56" s="46" t="n">
        <v>1326</v>
      </c>
    </row>
    <row r="57" customFormat="false" ht="13.5" hidden="false" customHeight="false" outlineLevel="0" collapsed="false">
      <c r="A57" s="44" t="s">
        <v>89</v>
      </c>
      <c r="B57" s="60"/>
      <c r="C57" s="61" t="n">
        <v>16284</v>
      </c>
      <c r="D57" s="61" t="n">
        <v>20008</v>
      </c>
      <c r="E57" s="61" t="n">
        <v>23697</v>
      </c>
      <c r="F57" s="61" t="n">
        <v>24679</v>
      </c>
      <c r="G57" s="61" t="n">
        <v>22239</v>
      </c>
      <c r="H57" s="61" t="n">
        <v>21122</v>
      </c>
      <c r="I57" s="61" t="n">
        <v>21220</v>
      </c>
      <c r="J57" s="61" t="n">
        <v>20177</v>
      </c>
      <c r="K57" s="61" t="n">
        <v>20035</v>
      </c>
      <c r="L57" s="61" t="n">
        <v>27052</v>
      </c>
      <c r="M57" s="61" t="n">
        <v>27002</v>
      </c>
      <c r="N57" s="61" t="n">
        <v>25232</v>
      </c>
      <c r="O57" s="61" t="n">
        <v>25225</v>
      </c>
      <c r="P57" s="61" t="n">
        <v>25808</v>
      </c>
      <c r="Q57" s="61" t="n">
        <v>25559</v>
      </c>
    </row>
    <row r="58" customFormat="false" ht="13.5" hidden="false" customHeight="false" outlineLevel="0" collapsed="false">
      <c r="A58" s="44" t="s">
        <v>90</v>
      </c>
      <c r="B58" s="62" t="s">
        <v>90</v>
      </c>
      <c r="C58" s="63" t="n">
        <v>1177</v>
      </c>
      <c r="D58" s="63" t="n">
        <v>1434</v>
      </c>
      <c r="E58" s="63" t="n">
        <v>1703</v>
      </c>
      <c r="F58" s="63" t="n">
        <v>1560</v>
      </c>
      <c r="G58" s="63" t="n">
        <v>1486</v>
      </c>
      <c r="H58" s="63" t="n">
        <v>1323</v>
      </c>
      <c r="I58" s="63" t="n">
        <v>1283</v>
      </c>
      <c r="J58" s="63" t="n">
        <v>1500</v>
      </c>
      <c r="K58" s="63" t="n">
        <v>1161</v>
      </c>
      <c r="L58" s="63" t="n">
        <v>2202</v>
      </c>
      <c r="M58" s="63" t="n">
        <v>2153</v>
      </c>
      <c r="N58" s="63" t="n">
        <v>2043</v>
      </c>
      <c r="O58" s="63" t="n">
        <v>1969</v>
      </c>
      <c r="P58" s="63" t="n">
        <v>2006</v>
      </c>
      <c r="Q58" s="63" t="n">
        <v>1981</v>
      </c>
    </row>
    <row r="59" customFormat="false" ht="13.5" hidden="false" customHeight="false" outlineLevel="0" collapsed="false">
      <c r="B59" s="64" t="s">
        <v>45</v>
      </c>
      <c r="C59" s="65" t="n">
        <v>377113</v>
      </c>
      <c r="D59" s="65" t="n">
        <v>458462</v>
      </c>
      <c r="E59" s="65" t="n">
        <v>493278</v>
      </c>
      <c r="F59" s="65" t="n">
        <v>488469</v>
      </c>
      <c r="G59" s="65" t="n">
        <v>445662</v>
      </c>
      <c r="H59" s="65" t="n">
        <v>424867</v>
      </c>
      <c r="I59" s="65" t="n">
        <v>407396</v>
      </c>
      <c r="J59" s="65" t="n">
        <v>417087</v>
      </c>
      <c r="K59" s="65" t="n">
        <v>426935</v>
      </c>
      <c r="L59" s="65" t="n">
        <v>535837</v>
      </c>
      <c r="M59" s="65" t="n">
        <v>534751</v>
      </c>
      <c r="N59" s="65" t="n">
        <v>515462</v>
      </c>
      <c r="O59" s="65" t="n">
        <v>526318</v>
      </c>
      <c r="P59" s="65" t="n">
        <v>534731</v>
      </c>
      <c r="Q59" s="65" t="n">
        <v>535892</v>
      </c>
    </row>
    <row r="61" customFormat="false" ht="13.5" hidden="false" customHeight="false" outlineLevel="0" collapsed="false">
      <c r="D61" s="41"/>
      <c r="I61" s="42"/>
      <c r="J61" s="42"/>
      <c r="K61" s="42"/>
      <c r="L61" s="42"/>
      <c r="M61" s="42"/>
      <c r="N61" s="42"/>
      <c r="O61" s="42"/>
      <c r="Q61" s="43" t="s">
        <v>46</v>
      </c>
    </row>
    <row r="62" customFormat="false" ht="13.5" hidden="false" customHeight="false" outlineLevel="0" collapsed="false">
      <c r="D62" s="41"/>
      <c r="I62" s="42"/>
      <c r="J62" s="42"/>
      <c r="K62" s="42"/>
      <c r="L62" s="42"/>
      <c r="M62" s="42"/>
      <c r="N62" s="42"/>
      <c r="O62" s="42"/>
      <c r="Q62" s="42" t="s">
        <v>47</v>
      </c>
    </row>
    <row r="63" customFormat="false" ht="13.5" hidden="false" customHeight="false" outlineLevel="0" collapsed="false">
      <c r="D63" s="42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D64" s="42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0:33Z</dcterms:modified>
  <cp:revision>0</cp:revision>
  <dc:subject/>
  <dc:title/>
</cp:coreProperties>
</file>