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9">
  <si>
    <t xml:space="preserve">情報サービス業事業所数</t>
  </si>
  <si>
    <t xml:space="preserve">単位：（事業所）資料：経済産業省経済産業政策局「特定サービス産業実態調査報告書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東北</t>
  </si>
  <si>
    <t xml:space="preserve">新潟県</t>
  </si>
  <si>
    <t xml:space="preserve">関東</t>
  </si>
  <si>
    <t xml:space="preserve">富山県</t>
  </si>
  <si>
    <t xml:space="preserve">北陸</t>
  </si>
  <si>
    <t xml:space="preserve">石川県</t>
  </si>
  <si>
    <t xml:space="preserve">近畿</t>
  </si>
  <si>
    <t xml:space="preserve">福井県</t>
  </si>
  <si>
    <t xml:space="preserve">その他</t>
  </si>
  <si>
    <t xml:space="preserve">北　陸</t>
  </si>
  <si>
    <t xml:space="preserve">全国合計</t>
  </si>
  <si>
    <t xml:space="preserve">地域別情報サービス業事業所数の割合</t>
  </si>
  <si>
    <t xml:space="preserve">北陸の県別情報サービス業事業所数の割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情報サービス業事業所数の推移</t>
  </si>
  <si>
    <t xml:space="preserve">全国</t>
  </si>
  <si>
    <r>
      <rPr>
        <sz val="11"/>
        <rFont val="Noto Sans"/>
        <family val="2"/>
      </rPr>
      <t xml:space="preserve">情報サービス業事業所数の伸び（平成１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事業所）資料：通商産業省「特定サービス産業実態調査報告書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9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ミュニティ・社会的活動時間と行動率" xfId="20"/>
    <cellStyle name="標準_スポーツ施設数" xfId="21"/>
    <cellStyle name="標準_公民館数" xfId="22"/>
    <cellStyle name="標準_総人口" xfId="23"/>
    <cellStyle name="標準_集計表 (5)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6865049843773"/>
          <c:y val="0.0937042459736457"/>
          <c:w val="0.713286713286713"/>
          <c:h val="0.83299780380673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F$4:$F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G$4:$G$7</c:f>
              <c:numCache>
                <c:formatCode>General</c:formatCode>
                <c:ptCount val="4"/>
                <c:pt idx="0">
                  <c:v>139</c:v>
                </c:pt>
                <c:pt idx="1">
                  <c:v>60</c:v>
                </c:pt>
                <c:pt idx="2">
                  <c:v>90</c:v>
                </c:pt>
                <c:pt idx="3">
                  <c:v>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454545454545"/>
          <c:y val="0.100602519627533"/>
          <c:w val="0.70197628458498"/>
          <c:h val="0.84526200474712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8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4:$D$8</c:f>
              <c:numCache>
                <c:formatCode>General</c:formatCode>
                <c:ptCount val="5"/>
                <c:pt idx="0">
                  <c:v>375</c:v>
                </c:pt>
                <c:pt idx="1">
                  <c:v>3434</c:v>
                </c:pt>
                <c:pt idx="2">
                  <c:v>332</c:v>
                </c:pt>
                <c:pt idx="3">
                  <c:v>929</c:v>
                </c:pt>
                <c:pt idx="4">
                  <c:v>257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95871784248"/>
          <c:y val="0.0653342290896876"/>
          <c:w val="0.91404572676937"/>
          <c:h val="0.90644944575075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R$3</c:f>
              <c:strCache>
                <c:ptCount val="15"/>
                <c:pt idx="0">
                  <c:v>平成1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</c:strCache>
            </c:strRef>
          </c:cat>
          <c:val>
            <c:numRef>
              <c:f>折れ線グラフ!$D$4:$R$4</c:f>
              <c:numCache>
                <c:formatCode>General</c:formatCode>
                <c:ptCount val="15"/>
                <c:pt idx="0">
                  <c:v>152</c:v>
                </c:pt>
                <c:pt idx="1">
                  <c:v>214</c:v>
                </c:pt>
                <c:pt idx="2">
                  <c:v>256</c:v>
                </c:pt>
                <c:pt idx="3">
                  <c:v>260</c:v>
                </c:pt>
                <c:pt idx="4">
                  <c:v>240</c:v>
                </c:pt>
                <c:pt idx="5">
                  <c:v>232</c:v>
                </c:pt>
                <c:pt idx="6">
                  <c:v>224</c:v>
                </c:pt>
                <c:pt idx="7">
                  <c:v>242</c:v>
                </c:pt>
                <c:pt idx="8">
                  <c:v>238</c:v>
                </c:pt>
                <c:pt idx="9">
                  <c:v>307</c:v>
                </c:pt>
                <c:pt idx="10">
                  <c:v>298</c:v>
                </c:pt>
                <c:pt idx="11">
                  <c:v>289</c:v>
                </c:pt>
                <c:pt idx="12">
                  <c:v>342</c:v>
                </c:pt>
                <c:pt idx="13">
                  <c:v>330</c:v>
                </c:pt>
                <c:pt idx="14">
                  <c:v>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R$3</c:f>
              <c:strCache>
                <c:ptCount val="15"/>
                <c:pt idx="0">
                  <c:v>平成1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</c:strCache>
            </c:strRef>
          </c:cat>
          <c:val>
            <c:numRef>
              <c:f>折れ線グラフ!$D$5:$R$5</c:f>
              <c:numCache>
                <c:formatCode>General</c:formatCode>
                <c:ptCount val="15"/>
                <c:pt idx="0">
                  <c:v>211</c:v>
                </c:pt>
                <c:pt idx="1">
                  <c:v>297</c:v>
                </c:pt>
                <c:pt idx="2">
                  <c:v>334</c:v>
                </c:pt>
                <c:pt idx="3">
                  <c:v>310</c:v>
                </c:pt>
                <c:pt idx="4">
                  <c:v>290</c:v>
                </c:pt>
                <c:pt idx="5">
                  <c:v>269</c:v>
                </c:pt>
                <c:pt idx="6">
                  <c:v>263</c:v>
                </c:pt>
                <c:pt idx="7">
                  <c:v>294</c:v>
                </c:pt>
                <c:pt idx="8">
                  <c:v>288</c:v>
                </c:pt>
                <c:pt idx="9">
                  <c:v>387</c:v>
                </c:pt>
                <c:pt idx="10">
                  <c:v>376</c:v>
                </c:pt>
                <c:pt idx="11">
                  <c:v>369</c:v>
                </c:pt>
                <c:pt idx="12">
                  <c:v>386</c:v>
                </c:pt>
                <c:pt idx="13">
                  <c:v>386</c:v>
                </c:pt>
                <c:pt idx="14">
                  <c:v>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R$3</c:f>
              <c:strCache>
                <c:ptCount val="15"/>
                <c:pt idx="0">
                  <c:v>平成1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</c:strCache>
            </c:strRef>
          </c:cat>
          <c:val>
            <c:numRef>
              <c:f>折れ線グラフ!$D$6:$R$6</c:f>
              <c:numCache>
                <c:formatCode>General</c:formatCode>
                <c:ptCount val="15"/>
                <c:pt idx="0">
                  <c:v>2767</c:v>
                </c:pt>
                <c:pt idx="1">
                  <c:v>3699</c:v>
                </c:pt>
                <c:pt idx="2">
                  <c:v>3600</c:v>
                </c:pt>
                <c:pt idx="3">
                  <c:v>3450</c:v>
                </c:pt>
                <c:pt idx="4">
                  <c:v>3153</c:v>
                </c:pt>
                <c:pt idx="5">
                  <c:v>2906</c:v>
                </c:pt>
                <c:pt idx="6">
                  <c:v>2780</c:v>
                </c:pt>
                <c:pt idx="7">
                  <c:v>3025</c:v>
                </c:pt>
                <c:pt idx="8">
                  <c:v>2937</c:v>
                </c:pt>
                <c:pt idx="9">
                  <c:v>4079</c:v>
                </c:pt>
                <c:pt idx="10">
                  <c:v>3941</c:v>
                </c:pt>
                <c:pt idx="11">
                  <c:v>3729</c:v>
                </c:pt>
                <c:pt idx="12">
                  <c:v>3768</c:v>
                </c:pt>
                <c:pt idx="13">
                  <c:v>3593</c:v>
                </c:pt>
                <c:pt idx="14">
                  <c:v>3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R$3</c:f>
              <c:strCache>
                <c:ptCount val="15"/>
                <c:pt idx="0">
                  <c:v>平成1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</c:strCache>
            </c:strRef>
          </c:cat>
          <c:val>
            <c:numRef>
              <c:f>折れ線グラフ!$D$7:$R$7</c:f>
              <c:numCache>
                <c:formatCode>General</c:formatCode>
                <c:ptCount val="15"/>
                <c:pt idx="0">
                  <c:v>907</c:v>
                </c:pt>
                <c:pt idx="1">
                  <c:v>1064</c:v>
                </c:pt>
                <c:pt idx="2">
                  <c:v>1085</c:v>
                </c:pt>
                <c:pt idx="3">
                  <c:v>1048</c:v>
                </c:pt>
                <c:pt idx="4">
                  <c:v>969</c:v>
                </c:pt>
                <c:pt idx="5">
                  <c:v>895</c:v>
                </c:pt>
                <c:pt idx="6">
                  <c:v>879</c:v>
                </c:pt>
                <c:pt idx="7">
                  <c:v>939</c:v>
                </c:pt>
                <c:pt idx="8">
                  <c:v>904</c:v>
                </c:pt>
                <c:pt idx="9">
                  <c:v>1167</c:v>
                </c:pt>
                <c:pt idx="10">
                  <c:v>1098</c:v>
                </c:pt>
                <c:pt idx="11">
                  <c:v>1003</c:v>
                </c:pt>
                <c:pt idx="12">
                  <c:v>1025</c:v>
                </c:pt>
                <c:pt idx="13">
                  <c:v>967</c:v>
                </c:pt>
                <c:pt idx="14">
                  <c:v>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33658"/>
        <c:axId val="31437957"/>
      </c:lineChart>
      <c:catAx>
        <c:axId val="964336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7957"/>
        <c:crossesAt val="0"/>
        <c:auto val="1"/>
        <c:lblAlgn val="ctr"/>
        <c:lblOffset val="100"/>
        <c:noMultiLvlLbl val="0"/>
      </c:catAx>
      <c:valAx>
        <c:axId val="31437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336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2191796301179"/>
          <c:y val="0.731105139402083"/>
          <c:w val="0.0664431805341068"/>
          <c:h val="0.189620423244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0627586725864"/>
          <c:y val="0.0653397161333669"/>
          <c:w val="0.929264805478215"/>
          <c:h val="0.93466028386663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8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R$37</c:f>
              <c:strCache>
                <c:ptCount val="15"/>
                <c:pt idx="0">
                  <c:v>平成1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</c:strCache>
            </c:strRef>
          </c:cat>
          <c:val>
            <c:numRef>
              <c:f>折れ線グラフ!$D$38:$R$38</c:f>
              <c:numCache>
                <c:formatCode>General</c:formatCode>
                <c:ptCount val="15"/>
                <c:pt idx="0">
                  <c:v>1</c:v>
                </c:pt>
                <c:pt idx="1">
                  <c:v>1.40789473684211</c:v>
                </c:pt>
                <c:pt idx="2">
                  <c:v>1.68421052631579</c:v>
                </c:pt>
                <c:pt idx="3">
                  <c:v>1.71052631578947</c:v>
                </c:pt>
                <c:pt idx="4">
                  <c:v>1.57894736842105</c:v>
                </c:pt>
                <c:pt idx="5">
                  <c:v>1.52631578947368</c:v>
                </c:pt>
                <c:pt idx="6">
                  <c:v>1.47368421052632</c:v>
                </c:pt>
                <c:pt idx="7">
                  <c:v>1.59210526315789</c:v>
                </c:pt>
                <c:pt idx="8">
                  <c:v>1.56578947368421</c:v>
                </c:pt>
                <c:pt idx="9">
                  <c:v>2.01973684210526</c:v>
                </c:pt>
                <c:pt idx="10">
                  <c:v>1.96052631578947</c:v>
                </c:pt>
                <c:pt idx="11">
                  <c:v>1.90131578947368</c:v>
                </c:pt>
                <c:pt idx="12">
                  <c:v>2.25</c:v>
                </c:pt>
                <c:pt idx="13">
                  <c:v>2.17105263157895</c:v>
                </c:pt>
                <c:pt idx="14">
                  <c:v>2.18421052631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39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R$37</c:f>
              <c:strCache>
                <c:ptCount val="15"/>
                <c:pt idx="0">
                  <c:v>平成1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</c:strCache>
            </c:strRef>
          </c:cat>
          <c:val>
            <c:numRef>
              <c:f>折れ線グラフ!$D$39:$R$39</c:f>
              <c:numCache>
                <c:formatCode>General</c:formatCode>
                <c:ptCount val="15"/>
                <c:pt idx="0">
                  <c:v>1</c:v>
                </c:pt>
                <c:pt idx="1">
                  <c:v>1.40758293838863</c:v>
                </c:pt>
                <c:pt idx="2">
                  <c:v>1.58293838862559</c:v>
                </c:pt>
                <c:pt idx="3">
                  <c:v>1.46919431279621</c:v>
                </c:pt>
                <c:pt idx="4">
                  <c:v>1.37440758293839</c:v>
                </c:pt>
                <c:pt idx="5">
                  <c:v>1.27488151658768</c:v>
                </c:pt>
                <c:pt idx="6">
                  <c:v>1.24644549763033</c:v>
                </c:pt>
                <c:pt idx="7">
                  <c:v>1.39336492890995</c:v>
                </c:pt>
                <c:pt idx="8">
                  <c:v>1.36492890995261</c:v>
                </c:pt>
                <c:pt idx="9">
                  <c:v>1.83412322274882</c:v>
                </c:pt>
                <c:pt idx="10">
                  <c:v>1.78199052132701</c:v>
                </c:pt>
                <c:pt idx="11">
                  <c:v>1.74881516587678</c:v>
                </c:pt>
                <c:pt idx="12">
                  <c:v>1.82938388625592</c:v>
                </c:pt>
                <c:pt idx="13">
                  <c:v>1.82938388625592</c:v>
                </c:pt>
                <c:pt idx="14">
                  <c:v>1.77725118483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40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R$37</c:f>
              <c:strCache>
                <c:ptCount val="15"/>
                <c:pt idx="0">
                  <c:v>平成1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</c:strCache>
            </c:strRef>
          </c:cat>
          <c:val>
            <c:numRef>
              <c:f>折れ線グラフ!$D$40:$R$40</c:f>
              <c:numCache>
                <c:formatCode>General</c:formatCode>
                <c:ptCount val="15"/>
                <c:pt idx="0">
                  <c:v>1</c:v>
                </c:pt>
                <c:pt idx="1">
                  <c:v>1.33682688832671</c:v>
                </c:pt>
                <c:pt idx="2">
                  <c:v>1.30104806649801</c:v>
                </c:pt>
                <c:pt idx="3">
                  <c:v>1.24683773039393</c:v>
                </c:pt>
                <c:pt idx="4">
                  <c:v>1.13950126490784</c:v>
                </c:pt>
                <c:pt idx="5">
                  <c:v>1.05023491145645</c:v>
                </c:pt>
                <c:pt idx="6">
                  <c:v>1.00469822912902</c:v>
                </c:pt>
                <c:pt idx="7">
                  <c:v>1.09324177809902</c:v>
                </c:pt>
                <c:pt idx="8">
                  <c:v>1.06143838091796</c:v>
                </c:pt>
                <c:pt idx="9">
                  <c:v>1.47415973979039</c:v>
                </c:pt>
                <c:pt idx="10">
                  <c:v>1.42428623057463</c:v>
                </c:pt>
                <c:pt idx="11">
                  <c:v>1.34766895554752</c:v>
                </c:pt>
                <c:pt idx="12">
                  <c:v>1.36176364293459</c:v>
                </c:pt>
                <c:pt idx="13">
                  <c:v>1.29851825081316</c:v>
                </c:pt>
                <c:pt idx="14">
                  <c:v>1.24105529454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41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R$37</c:f>
              <c:strCache>
                <c:ptCount val="15"/>
                <c:pt idx="0">
                  <c:v>平成1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</c:strCache>
            </c:strRef>
          </c:cat>
          <c:val>
            <c:numRef>
              <c:f>折れ線グラフ!$D$41:$R$41</c:f>
              <c:numCache>
                <c:formatCode>General</c:formatCode>
                <c:ptCount val="15"/>
                <c:pt idx="0">
                  <c:v>1</c:v>
                </c:pt>
                <c:pt idx="1">
                  <c:v>1.17309812568909</c:v>
                </c:pt>
                <c:pt idx="2">
                  <c:v>1.19625137816979</c:v>
                </c:pt>
                <c:pt idx="3">
                  <c:v>1.15545755237045</c:v>
                </c:pt>
                <c:pt idx="4">
                  <c:v>1.0683572216097</c:v>
                </c:pt>
                <c:pt idx="5">
                  <c:v>0.986769570011025</c:v>
                </c:pt>
                <c:pt idx="6">
                  <c:v>0.969128996692393</c:v>
                </c:pt>
                <c:pt idx="7">
                  <c:v>1.03528114663727</c:v>
                </c:pt>
                <c:pt idx="8">
                  <c:v>0.996692392502756</c:v>
                </c:pt>
                <c:pt idx="9">
                  <c:v>1.28665931642778</c:v>
                </c:pt>
                <c:pt idx="10">
                  <c:v>1.21058434399118</c:v>
                </c:pt>
                <c:pt idx="11">
                  <c:v>1.1058434399118</c:v>
                </c:pt>
                <c:pt idx="12">
                  <c:v>1.13009922822492</c:v>
                </c:pt>
                <c:pt idx="13">
                  <c:v>1.06615214994487</c:v>
                </c:pt>
                <c:pt idx="14">
                  <c:v>1.024255788313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R$37</c:f>
              <c:strCache>
                <c:ptCount val="15"/>
                <c:pt idx="0">
                  <c:v>平成1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</c:strCache>
            </c:strRef>
          </c:cat>
          <c:val>
            <c:numRef>
              <c:f>折れ線グラフ!$D$42:$R$42</c:f>
              <c:numCache>
                <c:formatCode>General</c:formatCode>
                <c:ptCount val="15"/>
                <c:pt idx="0">
                  <c:v>1</c:v>
                </c:pt>
                <c:pt idx="1">
                  <c:v>1.26042598890281</c:v>
                </c:pt>
                <c:pt idx="2">
                  <c:v>1.27009128333632</c:v>
                </c:pt>
                <c:pt idx="3">
                  <c:v>1.24879183819581</c:v>
                </c:pt>
                <c:pt idx="4">
                  <c:v>1.15124395919098</c:v>
                </c:pt>
                <c:pt idx="5">
                  <c:v>1.07069983891176</c:v>
                </c:pt>
                <c:pt idx="6">
                  <c:v>1.04027206013961</c:v>
                </c:pt>
                <c:pt idx="7">
                  <c:v>1.12708072310721</c:v>
                </c:pt>
                <c:pt idx="8">
                  <c:v>1.09038840164668</c:v>
                </c:pt>
                <c:pt idx="9">
                  <c:v>1.47628423125112</c:v>
                </c:pt>
                <c:pt idx="10">
                  <c:v>1.42419903347056</c:v>
                </c:pt>
                <c:pt idx="11">
                  <c:v>1.35206729908717</c:v>
                </c:pt>
                <c:pt idx="12">
                  <c:v>1.40146769285842</c:v>
                </c:pt>
                <c:pt idx="13">
                  <c:v>1.36817612314301</c:v>
                </c:pt>
                <c:pt idx="14">
                  <c:v>1.3209235725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76056"/>
        <c:axId val="87944656"/>
      </c:lineChart>
      <c:catAx>
        <c:axId val="385760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44656"/>
        <c:crossesAt val="0"/>
        <c:auto val="1"/>
        <c:lblAlgn val="ctr"/>
        <c:lblOffset val="100"/>
        <c:noMultiLvlLbl val="0"/>
      </c:catAx>
      <c:valAx>
        <c:axId val="87944656"/>
        <c:scaling>
          <c:orientation val="minMax"/>
          <c:max val="2.3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6056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26555798028445"/>
          <c:y val="0.653481145544638"/>
          <c:w val="0.0716758221085108"/>
          <c:h val="0.231124548584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10</xdr:row>
      <xdr:rowOff>0</xdr:rowOff>
    </xdr:from>
    <xdr:to>
      <xdr:col>14</xdr:col>
      <xdr:colOff>72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7636680" y="1714680"/>
        <a:ext cx="48387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0</xdr:row>
      <xdr:rowOff>0</xdr:rowOff>
    </xdr:from>
    <xdr:to>
      <xdr:col>8</xdr:col>
      <xdr:colOff>720</xdr:colOff>
      <xdr:row>32</xdr:row>
      <xdr:rowOff>171360</xdr:rowOff>
    </xdr:to>
    <xdr:graphicFrame>
      <xdr:nvGraphicFramePr>
        <xdr:cNvPr id="2" name="Chart 2"/>
        <xdr:cNvGraphicFramePr/>
      </xdr:nvGraphicFramePr>
      <xdr:xfrm>
        <a:off x="1648440" y="1714680"/>
        <a:ext cx="50090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748549323017</cdr:x>
      <cdr:y>0.423224743777452</cdr:y>
    </cdr:from>
    <cdr:to>
      <cdr:x>0.650721618806725</cdr:x>
      <cdr:y>0.561767935578331</cdr:y>
    </cdr:to>
    <cdr:sp>
      <cdr:nvSpPr>
        <cdr:cNvPr id="1" name="Text 1"/>
        <cdr:cNvSpPr/>
      </cdr:nvSpPr>
      <cdr:spPr>
        <a:xfrm>
          <a:off x="1886040" y="1665000"/>
          <a:ext cx="1262880" cy="54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32</a:t>
          </a:r>
          <a:r>
            <a:rPr b="0" sz="1400" spc="-1" strike="noStrike">
              <a:latin typeface="ＭＳ Ｐゴシック"/>
            </a:rPr>
            <a:t>事業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766439094502</cdr:x>
      <cdr:y>0.439291582983385</cdr:y>
    </cdr:from>
    <cdr:to>
      <cdr:x>0.630255120373698</cdr:x>
      <cdr:y>0.56773781267117</cdr:y>
    </cdr:to>
    <cdr:sp>
      <cdr:nvSpPr>
        <cdr:cNvPr id="3" name="Text 1"/>
        <cdr:cNvSpPr/>
      </cdr:nvSpPr>
      <cdr:spPr>
        <a:xfrm>
          <a:off x="1752120" y="1732320"/>
          <a:ext cx="1405080" cy="50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7,644</a:t>
          </a:r>
          <a:r>
            <a:rPr b="0" sz="1400" spc="-1" strike="noStrike">
              <a:latin typeface="ＭＳ Ｐゴシック"/>
            </a:rPr>
            <a:t>事業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670320</xdr:colOff>
      <xdr:row>33</xdr:row>
      <xdr:rowOff>171720</xdr:rowOff>
    </xdr:to>
    <xdr:graphicFrame>
      <xdr:nvGraphicFramePr>
        <xdr:cNvPr id="4" name="Chart 3"/>
        <xdr:cNvGraphicFramePr/>
      </xdr:nvGraphicFramePr>
      <xdr:xfrm>
        <a:off x="1648440" y="1542960"/>
        <a:ext cx="95572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3</xdr:row>
      <xdr:rowOff>0</xdr:rowOff>
    </xdr:from>
    <xdr:to>
      <xdr:col>12</xdr:col>
      <xdr:colOff>680760</xdr:colOff>
      <xdr:row>67</xdr:row>
      <xdr:rowOff>171360</xdr:rowOff>
    </xdr:to>
    <xdr:graphicFrame>
      <xdr:nvGraphicFramePr>
        <xdr:cNvPr id="6" name="Chart 5"/>
        <xdr:cNvGraphicFramePr/>
      </xdr:nvGraphicFramePr>
      <xdr:xfrm>
        <a:off x="1648440" y="7372440"/>
        <a:ext cx="95677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4867226637538</cdr:x>
      <cdr:y>0.0152838427947598</cdr:y>
    </cdr:from>
    <cdr:to>
      <cdr:x>0.0690044822780519</cdr:x>
      <cdr:y>0.0558448102116224</cdr:y>
    </cdr:to>
    <cdr:sp>
      <cdr:nvSpPr>
        <cdr:cNvPr id="5" name="Text 1"/>
        <cdr:cNvSpPr/>
      </cdr:nvSpPr>
      <cdr:spPr>
        <a:xfrm>
          <a:off x="214920" y="65520"/>
          <a:ext cx="444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明朝"/>
            </a:rPr>
            <a:t>事業所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8" min="6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8"/>
      <c r="F3" s="6" t="s">
        <v>2</v>
      </c>
      <c r="G3" s="7" t="s">
        <v>3</v>
      </c>
      <c r="J3" s="9"/>
      <c r="K3" s="9"/>
      <c r="L3" s="9"/>
      <c r="M3" s="9"/>
      <c r="N3" s="9"/>
      <c r="O3" s="9"/>
      <c r="P3" s="9"/>
      <c r="Q3" s="9"/>
    </row>
    <row r="4" customFormat="false" ht="13.5" hidden="false" customHeight="false" outlineLevel="0" collapsed="false">
      <c r="C4" s="10" t="s">
        <v>4</v>
      </c>
      <c r="D4" s="11" t="n">
        <v>375</v>
      </c>
      <c r="E4" s="8"/>
      <c r="F4" s="12" t="s">
        <v>5</v>
      </c>
      <c r="G4" s="13" t="n">
        <v>139</v>
      </c>
      <c r="J4" s="9"/>
      <c r="K4" s="9"/>
      <c r="L4" s="9"/>
      <c r="M4" s="9"/>
      <c r="N4" s="9"/>
      <c r="O4" s="9"/>
      <c r="P4" s="9"/>
      <c r="Q4" s="9"/>
    </row>
    <row r="5" customFormat="false" ht="13.5" hidden="false" customHeight="false" outlineLevel="0" collapsed="false">
      <c r="C5" s="10" t="s">
        <v>6</v>
      </c>
      <c r="D5" s="11" t="n">
        <v>3434</v>
      </c>
      <c r="E5" s="2"/>
      <c r="F5" s="14" t="s">
        <v>7</v>
      </c>
      <c r="G5" s="13" t="n">
        <v>60</v>
      </c>
      <c r="J5" s="9"/>
      <c r="K5" s="9"/>
      <c r="L5" s="9"/>
      <c r="M5" s="9"/>
      <c r="N5" s="9"/>
      <c r="O5" s="9"/>
      <c r="P5" s="9"/>
      <c r="Q5" s="9"/>
    </row>
    <row r="6" customFormat="false" ht="13.5" hidden="false" customHeight="false" outlineLevel="0" collapsed="false">
      <c r="C6" s="10" t="s">
        <v>8</v>
      </c>
      <c r="D6" s="11" t="n">
        <v>332</v>
      </c>
      <c r="E6" s="2"/>
      <c r="F6" s="15" t="s">
        <v>9</v>
      </c>
      <c r="G6" s="13" t="n">
        <v>90</v>
      </c>
      <c r="H6" s="16"/>
      <c r="J6" s="9"/>
      <c r="K6" s="9"/>
      <c r="L6" s="9"/>
      <c r="M6" s="9"/>
      <c r="N6" s="9"/>
      <c r="O6" s="9"/>
      <c r="P6" s="9"/>
      <c r="Q6" s="9"/>
    </row>
    <row r="7" customFormat="false" ht="13.5" hidden="false" customHeight="false" outlineLevel="0" collapsed="false">
      <c r="C7" s="10" t="s">
        <v>10</v>
      </c>
      <c r="D7" s="11" t="n">
        <v>929</v>
      </c>
      <c r="E7" s="2"/>
      <c r="F7" s="17" t="s">
        <v>11</v>
      </c>
      <c r="G7" s="18" t="n">
        <v>43</v>
      </c>
      <c r="J7" s="9"/>
      <c r="K7" s="9"/>
      <c r="L7" s="9"/>
      <c r="M7" s="9"/>
      <c r="N7" s="9"/>
      <c r="O7" s="9"/>
      <c r="P7" s="9"/>
      <c r="Q7" s="9"/>
    </row>
    <row r="8" customFormat="false" ht="13.5" hidden="false" customHeight="false" outlineLevel="0" collapsed="false">
      <c r="C8" s="10" t="s">
        <v>12</v>
      </c>
      <c r="D8" s="19" t="n">
        <v>2574</v>
      </c>
      <c r="E8" s="16"/>
      <c r="F8" s="20" t="s">
        <v>13</v>
      </c>
      <c r="G8" s="11" t="n">
        <v>332</v>
      </c>
      <c r="J8" s="9"/>
      <c r="K8" s="9"/>
      <c r="L8" s="9"/>
      <c r="M8" s="9"/>
      <c r="N8" s="9"/>
      <c r="O8" s="9"/>
      <c r="P8" s="9"/>
      <c r="Q8" s="9"/>
    </row>
    <row r="9" customFormat="false" ht="13.5" hidden="false" customHeight="false" outlineLevel="0" collapsed="false">
      <c r="C9" s="10" t="s">
        <v>14</v>
      </c>
      <c r="D9" s="21" t="n">
        <v>7644</v>
      </c>
      <c r="E9" s="2"/>
      <c r="J9" s="9"/>
      <c r="K9" s="9"/>
      <c r="L9" s="9"/>
      <c r="M9" s="9"/>
      <c r="N9" s="9"/>
      <c r="O9" s="9"/>
      <c r="P9" s="9"/>
      <c r="Q9" s="9"/>
    </row>
    <row r="10" customFormat="false" ht="13.5" hidden="false" customHeight="false" outlineLevel="0" collapsed="false">
      <c r="E10" s="2"/>
      <c r="J10" s="9"/>
      <c r="K10" s="9"/>
      <c r="L10" s="9"/>
      <c r="M10" s="9"/>
      <c r="N10" s="9"/>
      <c r="O10" s="9"/>
      <c r="P10" s="9"/>
      <c r="Q10" s="9"/>
    </row>
    <row r="11" customFormat="false" ht="13.5" hidden="false" customHeight="false" outlineLevel="0" collapsed="false">
      <c r="E11" s="0"/>
      <c r="H11" s="0"/>
      <c r="J11" s="9"/>
      <c r="K11" s="9"/>
      <c r="L11" s="9"/>
      <c r="M11" s="9"/>
      <c r="N11" s="9"/>
      <c r="O11" s="9"/>
      <c r="P11" s="9"/>
      <c r="Q11" s="9"/>
    </row>
    <row r="12" customFormat="false" ht="13.5" hidden="false" customHeight="false" outlineLevel="0" collapsed="false">
      <c r="E12" s="22"/>
      <c r="G12" s="23"/>
      <c r="J12" s="9"/>
      <c r="K12" s="9"/>
      <c r="L12" s="9"/>
      <c r="M12" s="9"/>
      <c r="N12" s="9"/>
      <c r="O12" s="9"/>
      <c r="P12" s="9"/>
      <c r="Q12" s="9"/>
    </row>
    <row r="13" customFormat="false" ht="13.5" hidden="false" customHeight="false" outlineLevel="0" collapsed="false">
      <c r="E13" s="8"/>
      <c r="J13" s="9"/>
      <c r="K13" s="9"/>
      <c r="L13" s="9"/>
      <c r="M13" s="9"/>
      <c r="N13" s="9"/>
      <c r="O13" s="9"/>
      <c r="P13" s="9"/>
      <c r="Q13" s="9"/>
    </row>
    <row r="14" customFormat="false" ht="13.5" hidden="false" customHeight="false" outlineLevel="0" collapsed="false">
      <c r="E14" s="8"/>
      <c r="J14" s="9"/>
      <c r="K14" s="9"/>
      <c r="L14" s="9"/>
      <c r="M14" s="9"/>
      <c r="N14" s="9"/>
      <c r="O14" s="9"/>
      <c r="P14" s="9"/>
      <c r="Q14" s="9"/>
    </row>
    <row r="15" customFormat="false" ht="13.5" hidden="false" customHeight="false" outlineLevel="0" collapsed="false">
      <c r="E15" s="8"/>
      <c r="J15" s="9"/>
      <c r="K15" s="9"/>
      <c r="L15" s="9"/>
      <c r="M15" s="9"/>
      <c r="N15" s="9"/>
      <c r="O15" s="9"/>
      <c r="P15" s="9"/>
      <c r="Q15" s="9"/>
    </row>
    <row r="16" customFormat="false" ht="13.5" hidden="false" customHeight="false" outlineLevel="0" collapsed="false">
      <c r="E16" s="8"/>
      <c r="J16" s="9"/>
      <c r="K16" s="9"/>
      <c r="L16" s="9"/>
      <c r="M16" s="9"/>
      <c r="N16" s="9"/>
      <c r="O16" s="9"/>
      <c r="P16" s="9"/>
      <c r="Q16" s="9"/>
    </row>
    <row r="17" customFormat="false" ht="13.5" hidden="false" customHeight="false" outlineLevel="0" collapsed="false">
      <c r="E17" s="8"/>
      <c r="J17" s="9"/>
      <c r="K17" s="9"/>
      <c r="L17" s="9"/>
      <c r="M17" s="9"/>
      <c r="N17" s="9"/>
      <c r="O17" s="9"/>
      <c r="P17" s="9"/>
      <c r="Q17" s="9"/>
    </row>
    <row r="18" customFormat="false" ht="13.5" hidden="false" customHeight="false" outlineLevel="0" collapsed="false">
      <c r="E18" s="8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E19" s="8"/>
      <c r="J19" s="9"/>
      <c r="K19" s="9"/>
      <c r="L19" s="9"/>
      <c r="M19" s="9"/>
      <c r="N19" s="9"/>
      <c r="O19" s="9"/>
      <c r="P19" s="9"/>
      <c r="Q19" s="9"/>
    </row>
    <row r="20" customFormat="false" ht="13.5" hidden="false" customHeight="false" outlineLevel="0" collapsed="false">
      <c r="E20" s="8"/>
      <c r="J20" s="9"/>
      <c r="K20" s="9"/>
      <c r="L20" s="9"/>
      <c r="M20" s="9"/>
      <c r="N20" s="9"/>
      <c r="O20" s="9"/>
      <c r="P20" s="9"/>
      <c r="Q20" s="9"/>
    </row>
    <row r="21" customFormat="false" ht="13.5" hidden="false" customHeight="false" outlineLevel="0" collapsed="false">
      <c r="E21" s="8"/>
      <c r="J21" s="9"/>
      <c r="K21" s="9"/>
      <c r="L21" s="9"/>
      <c r="M21" s="9"/>
      <c r="N21" s="9"/>
      <c r="O21" s="9"/>
      <c r="P21" s="9"/>
      <c r="Q21" s="9"/>
    </row>
    <row r="22" customFormat="false" ht="13.5" hidden="false" customHeight="false" outlineLevel="0" collapsed="false">
      <c r="E22" s="8"/>
      <c r="J22" s="9"/>
      <c r="K22" s="9"/>
      <c r="L22" s="9"/>
      <c r="M22" s="9"/>
      <c r="N22" s="9"/>
      <c r="O22" s="9"/>
      <c r="P22" s="9"/>
      <c r="Q22" s="9"/>
    </row>
    <row r="23" customFormat="false" ht="13.5" hidden="false" customHeight="false" outlineLevel="0" collapsed="false">
      <c r="E23" s="8"/>
      <c r="J23" s="9"/>
      <c r="K23" s="9"/>
      <c r="L23" s="9"/>
      <c r="M23" s="9"/>
      <c r="N23" s="9"/>
      <c r="O23" s="9"/>
      <c r="P23" s="9"/>
      <c r="Q23" s="9"/>
    </row>
    <row r="24" customFormat="false" ht="13.5" hidden="false" customHeight="false" outlineLevel="0" collapsed="false">
      <c r="E24" s="8"/>
      <c r="J24" s="9"/>
      <c r="K24" s="9"/>
      <c r="L24" s="9"/>
      <c r="M24" s="9"/>
      <c r="N24" s="9"/>
      <c r="O24" s="9"/>
      <c r="P24" s="9"/>
      <c r="Q24" s="9"/>
    </row>
    <row r="25" customFormat="false" ht="13.5" hidden="false" customHeight="false" outlineLevel="0" collapsed="false">
      <c r="E25" s="8"/>
      <c r="J25" s="9"/>
      <c r="K25" s="9"/>
      <c r="L25" s="9"/>
      <c r="M25" s="9"/>
      <c r="N25" s="9"/>
      <c r="O25" s="9"/>
      <c r="P25" s="9"/>
      <c r="Q25" s="9"/>
    </row>
    <row r="26" customFormat="false" ht="13.5" hidden="false" customHeight="false" outlineLevel="0" collapsed="false">
      <c r="E26" s="8"/>
      <c r="J26" s="9"/>
      <c r="K26" s="9"/>
      <c r="L26" s="9"/>
      <c r="M26" s="9"/>
      <c r="N26" s="9"/>
      <c r="O26" s="9"/>
      <c r="P26" s="9"/>
      <c r="Q26" s="9"/>
    </row>
    <row r="27" customFormat="false" ht="13.5" hidden="false" customHeight="false" outlineLevel="0" collapsed="false">
      <c r="E27" s="8"/>
      <c r="J27" s="9"/>
      <c r="K27" s="9"/>
      <c r="L27" s="9"/>
      <c r="M27" s="9"/>
      <c r="N27" s="9"/>
      <c r="O27" s="9"/>
      <c r="P27" s="9"/>
      <c r="Q27" s="9"/>
    </row>
    <row r="28" customFormat="false" ht="13.5" hidden="false" customHeight="false" outlineLevel="0" collapsed="false">
      <c r="E28" s="8"/>
      <c r="J28" s="9"/>
      <c r="K28" s="9"/>
      <c r="L28" s="9"/>
      <c r="M28" s="9"/>
      <c r="N28" s="9"/>
      <c r="O28" s="9"/>
      <c r="P28" s="9"/>
      <c r="Q28" s="9"/>
    </row>
    <row r="29" customFormat="false" ht="13.5" hidden="false" customHeight="false" outlineLevel="0" collapsed="false">
      <c r="E29" s="8"/>
      <c r="J29" s="9"/>
      <c r="K29" s="9"/>
      <c r="L29" s="9"/>
      <c r="M29" s="9"/>
      <c r="N29" s="9"/>
      <c r="O29" s="9"/>
      <c r="P29" s="9"/>
      <c r="Q29" s="9"/>
    </row>
    <row r="30" customFormat="false" ht="13.5" hidden="false" customHeight="false" outlineLevel="0" collapsed="false">
      <c r="E30" s="8"/>
      <c r="J30" s="9"/>
      <c r="K30" s="9"/>
      <c r="L30" s="9"/>
      <c r="M30" s="9"/>
      <c r="N30" s="9"/>
      <c r="O30" s="9"/>
      <c r="P30" s="9"/>
      <c r="Q30" s="9"/>
    </row>
    <row r="31" customFormat="false" ht="13.5" hidden="false" customHeight="false" outlineLevel="0" collapsed="false">
      <c r="E31" s="8"/>
      <c r="J31" s="9"/>
      <c r="K31" s="9"/>
      <c r="L31" s="9"/>
      <c r="M31" s="9"/>
      <c r="N31" s="9"/>
      <c r="O31" s="9"/>
      <c r="P31" s="9"/>
      <c r="Q31" s="9"/>
    </row>
    <row r="32" customFormat="false" ht="13.5" hidden="false" customHeight="false" outlineLevel="0" collapsed="false">
      <c r="E32" s="8"/>
      <c r="J32" s="9"/>
      <c r="K32" s="9"/>
      <c r="L32" s="9"/>
      <c r="M32" s="9"/>
      <c r="N32" s="9"/>
      <c r="O32" s="9"/>
      <c r="P32" s="9"/>
      <c r="Q32" s="9"/>
    </row>
    <row r="33" customFormat="false" ht="13.5" hidden="false" customHeight="false" outlineLevel="0" collapsed="false">
      <c r="E33" s="8"/>
      <c r="J33" s="9"/>
      <c r="K33" s="9"/>
      <c r="L33" s="9"/>
      <c r="M33" s="9"/>
      <c r="N33" s="9"/>
      <c r="O33" s="9"/>
      <c r="P33" s="9"/>
      <c r="Q33" s="9"/>
    </row>
    <row r="34" customFormat="false" ht="13.5" hidden="false" customHeight="false" outlineLevel="0" collapsed="false">
      <c r="D34" s="24" t="s">
        <v>15</v>
      </c>
      <c r="E34" s="8"/>
      <c r="J34" s="24" t="s">
        <v>16</v>
      </c>
      <c r="K34" s="9"/>
      <c r="L34" s="9"/>
      <c r="M34" s="9"/>
      <c r="N34" s="9"/>
      <c r="O34" s="9"/>
      <c r="P34" s="9"/>
      <c r="Q34" s="9"/>
    </row>
    <row r="35" customFormat="false" ht="13.5" hidden="false" customHeight="false" outlineLevel="0" collapsed="false">
      <c r="E35" s="9"/>
      <c r="J35" s="9"/>
      <c r="K35" s="9"/>
      <c r="L35" s="9"/>
      <c r="M35" s="9"/>
      <c r="N35" s="9"/>
      <c r="O35" s="9"/>
      <c r="P35" s="9"/>
      <c r="Q35" s="9"/>
    </row>
    <row r="37" customFormat="false" ht="13.5" hidden="false" customHeight="false" outlineLevel="0" collapsed="false">
      <c r="E37" s="0"/>
    </row>
    <row r="62" customFormat="false" ht="13.5" hidden="false" customHeight="false" outlineLevel="0" collapsed="false">
      <c r="D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8" min="6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27</v>
      </c>
      <c r="O3" s="7" t="s">
        <v>28</v>
      </c>
      <c r="P3" s="7" t="s">
        <v>29</v>
      </c>
      <c r="Q3" s="7" t="s">
        <v>30</v>
      </c>
      <c r="R3" s="7" t="s">
        <v>3</v>
      </c>
    </row>
    <row r="4" customFormat="false" ht="13.5" hidden="false" customHeight="false" outlineLevel="0" collapsed="false">
      <c r="C4" s="25" t="s">
        <v>8</v>
      </c>
      <c r="D4" s="26" t="n">
        <v>152</v>
      </c>
      <c r="E4" s="26" t="n">
        <v>214</v>
      </c>
      <c r="F4" s="26" t="n">
        <v>256</v>
      </c>
      <c r="G4" s="26" t="n">
        <v>260</v>
      </c>
      <c r="H4" s="26" t="n">
        <v>240</v>
      </c>
      <c r="I4" s="26" t="n">
        <v>232</v>
      </c>
      <c r="J4" s="26" t="n">
        <v>224</v>
      </c>
      <c r="K4" s="26" t="n">
        <v>242</v>
      </c>
      <c r="L4" s="26" t="n">
        <v>238</v>
      </c>
      <c r="M4" s="26" t="n">
        <v>307</v>
      </c>
      <c r="N4" s="26" t="n">
        <v>298</v>
      </c>
      <c r="O4" s="26" t="n">
        <v>289</v>
      </c>
      <c r="P4" s="26" t="n">
        <v>342</v>
      </c>
      <c r="Q4" s="26" t="n">
        <v>330</v>
      </c>
      <c r="R4" s="11" t="n">
        <v>332</v>
      </c>
    </row>
    <row r="5" customFormat="false" ht="13.5" hidden="false" customHeight="false" outlineLevel="0" collapsed="false">
      <c r="C5" s="27" t="s">
        <v>4</v>
      </c>
      <c r="D5" s="11" t="n">
        <v>211</v>
      </c>
      <c r="E5" s="11" t="n">
        <v>297</v>
      </c>
      <c r="F5" s="11" t="n">
        <v>334</v>
      </c>
      <c r="G5" s="11" t="n">
        <v>310</v>
      </c>
      <c r="H5" s="11" t="n">
        <v>290</v>
      </c>
      <c r="I5" s="11" t="n">
        <v>269</v>
      </c>
      <c r="J5" s="11" t="n">
        <v>263</v>
      </c>
      <c r="K5" s="11" t="n">
        <v>294</v>
      </c>
      <c r="L5" s="11" t="n">
        <v>288</v>
      </c>
      <c r="M5" s="11" t="n">
        <v>387</v>
      </c>
      <c r="N5" s="11" t="n">
        <v>376</v>
      </c>
      <c r="O5" s="11" t="n">
        <v>369</v>
      </c>
      <c r="P5" s="11" t="n">
        <v>386</v>
      </c>
      <c r="Q5" s="11" t="n">
        <v>386</v>
      </c>
      <c r="R5" s="11" t="n">
        <v>375</v>
      </c>
    </row>
    <row r="6" customFormat="false" ht="13.5" hidden="false" customHeight="false" outlineLevel="0" collapsed="false">
      <c r="C6" s="27" t="s">
        <v>6</v>
      </c>
      <c r="D6" s="11" t="n">
        <v>2767</v>
      </c>
      <c r="E6" s="11" t="n">
        <v>3699</v>
      </c>
      <c r="F6" s="11" t="n">
        <v>3600</v>
      </c>
      <c r="G6" s="11" t="n">
        <v>3450</v>
      </c>
      <c r="H6" s="11" t="n">
        <v>3153</v>
      </c>
      <c r="I6" s="11" t="n">
        <v>2906</v>
      </c>
      <c r="J6" s="11" t="n">
        <v>2780</v>
      </c>
      <c r="K6" s="11" t="n">
        <v>3025</v>
      </c>
      <c r="L6" s="11" t="n">
        <v>2937</v>
      </c>
      <c r="M6" s="11" t="n">
        <v>4079</v>
      </c>
      <c r="N6" s="11" t="n">
        <v>3941</v>
      </c>
      <c r="O6" s="11" t="n">
        <v>3729</v>
      </c>
      <c r="P6" s="11" t="n">
        <v>3768</v>
      </c>
      <c r="Q6" s="11" t="n">
        <v>3593</v>
      </c>
      <c r="R6" s="11" t="n">
        <v>3434</v>
      </c>
    </row>
    <row r="7" customFormat="false" ht="13.5" hidden="false" customHeight="false" outlineLevel="0" collapsed="false">
      <c r="C7" s="27" t="s">
        <v>10</v>
      </c>
      <c r="D7" s="11" t="n">
        <v>907</v>
      </c>
      <c r="E7" s="11" t="n">
        <v>1064</v>
      </c>
      <c r="F7" s="11" t="n">
        <v>1085</v>
      </c>
      <c r="G7" s="11" t="n">
        <v>1048</v>
      </c>
      <c r="H7" s="11" t="n">
        <v>969</v>
      </c>
      <c r="I7" s="11" t="n">
        <v>895</v>
      </c>
      <c r="J7" s="11" t="n">
        <v>879</v>
      </c>
      <c r="K7" s="11" t="n">
        <v>939</v>
      </c>
      <c r="L7" s="11" t="n">
        <v>904</v>
      </c>
      <c r="M7" s="11" t="n">
        <v>1167</v>
      </c>
      <c r="N7" s="11" t="n">
        <v>1098</v>
      </c>
      <c r="O7" s="11" t="n">
        <v>1003</v>
      </c>
      <c r="P7" s="11" t="n">
        <v>1025</v>
      </c>
      <c r="Q7" s="11" t="n">
        <v>967</v>
      </c>
      <c r="R7" s="11" t="n">
        <v>929</v>
      </c>
    </row>
    <row r="8" customFormat="false" ht="13.5" hidden="false" customHeight="false" outlineLevel="0" collapsed="false">
      <c r="C8" s="27" t="s">
        <v>14</v>
      </c>
      <c r="D8" s="21" t="n">
        <v>5587</v>
      </c>
      <c r="E8" s="21" t="n">
        <v>7042</v>
      </c>
      <c r="F8" s="21" t="n">
        <v>7096</v>
      </c>
      <c r="G8" s="21" t="n">
        <v>6977</v>
      </c>
      <c r="H8" s="21" t="n">
        <v>6432</v>
      </c>
      <c r="I8" s="21" t="n">
        <v>5982</v>
      </c>
      <c r="J8" s="21" t="n">
        <v>5812</v>
      </c>
      <c r="K8" s="21" t="n">
        <v>6297</v>
      </c>
      <c r="L8" s="21" t="n">
        <v>6092</v>
      </c>
      <c r="M8" s="21" t="n">
        <v>8248</v>
      </c>
      <c r="N8" s="21" t="n">
        <v>7957</v>
      </c>
      <c r="O8" s="21" t="n">
        <v>7554</v>
      </c>
      <c r="P8" s="21" t="n">
        <v>7830</v>
      </c>
      <c r="Q8" s="21" t="n">
        <v>7644</v>
      </c>
      <c r="R8" s="28" t="n">
        <v>7380</v>
      </c>
    </row>
    <row r="29" customFormat="false" ht="13.5" hidden="false" customHeight="false" outlineLevel="0" collapsed="false">
      <c r="E29" s="0"/>
    </row>
    <row r="35" customFormat="false" ht="13.5" hidden="false" customHeight="false" outlineLevel="0" collapsed="false">
      <c r="D35" s="24" t="s">
        <v>31</v>
      </c>
    </row>
    <row r="37" customFormat="false" ht="13.5" hidden="false" customHeight="false" outlineLevel="0" collapsed="false">
      <c r="C37" s="6" t="s">
        <v>2</v>
      </c>
      <c r="D37" s="7" t="s">
        <v>17</v>
      </c>
      <c r="E37" s="7" t="s">
        <v>18</v>
      </c>
      <c r="F37" s="7" t="s">
        <v>19</v>
      </c>
      <c r="G37" s="7" t="s">
        <v>20</v>
      </c>
      <c r="H37" s="7" t="s">
        <v>21</v>
      </c>
      <c r="I37" s="7" t="s">
        <v>22</v>
      </c>
      <c r="J37" s="7" t="s">
        <v>23</v>
      </c>
      <c r="K37" s="7" t="s">
        <v>24</v>
      </c>
      <c r="L37" s="7" t="s">
        <v>25</v>
      </c>
      <c r="M37" s="7" t="s">
        <v>26</v>
      </c>
      <c r="N37" s="7" t="s">
        <v>27</v>
      </c>
      <c r="O37" s="7" t="s">
        <v>28</v>
      </c>
      <c r="P37" s="7" t="s">
        <v>29</v>
      </c>
      <c r="Q37" s="7" t="s">
        <v>30</v>
      </c>
      <c r="R37" s="7" t="s">
        <v>3</v>
      </c>
    </row>
    <row r="38" customFormat="false" ht="13.5" hidden="false" customHeight="false" outlineLevel="0" collapsed="false">
      <c r="C38" s="29" t="s">
        <v>8</v>
      </c>
      <c r="D38" s="30" t="n">
        <f aca="false">D4/$D4</f>
        <v>1</v>
      </c>
      <c r="E38" s="30" t="n">
        <f aca="false">E4/$D4</f>
        <v>1.40789473684211</v>
      </c>
      <c r="F38" s="30" t="n">
        <f aca="false">F4/$D4</f>
        <v>1.68421052631579</v>
      </c>
      <c r="G38" s="30" t="n">
        <f aca="false">G4/$D4</f>
        <v>1.71052631578947</v>
      </c>
      <c r="H38" s="30" t="n">
        <f aca="false">H4/$D4</f>
        <v>1.57894736842105</v>
      </c>
      <c r="I38" s="30" t="n">
        <f aca="false">I4/$D4</f>
        <v>1.52631578947368</v>
      </c>
      <c r="J38" s="30" t="n">
        <f aca="false">J4/$D4</f>
        <v>1.47368421052632</v>
      </c>
      <c r="K38" s="30" t="n">
        <f aca="false">K4/$D4</f>
        <v>1.59210526315789</v>
      </c>
      <c r="L38" s="30" t="n">
        <f aca="false">L4/$D4</f>
        <v>1.56578947368421</v>
      </c>
      <c r="M38" s="30" t="n">
        <f aca="false">M4/$D4</f>
        <v>2.01973684210526</v>
      </c>
      <c r="N38" s="30" t="n">
        <f aca="false">N4/$D4</f>
        <v>1.96052631578947</v>
      </c>
      <c r="O38" s="30" t="n">
        <f aca="false">O4/$D4</f>
        <v>1.90131578947368</v>
      </c>
      <c r="P38" s="30" t="n">
        <f aca="false">P4/$D4</f>
        <v>2.25</v>
      </c>
      <c r="Q38" s="30" t="n">
        <f aca="false">Q4/$D4</f>
        <v>2.17105263157895</v>
      </c>
      <c r="R38" s="30" t="n">
        <f aca="false">R4/$D4</f>
        <v>2.18421052631579</v>
      </c>
    </row>
    <row r="39" customFormat="false" ht="13.5" hidden="false" customHeight="false" outlineLevel="0" collapsed="false">
      <c r="C39" s="31" t="s">
        <v>4</v>
      </c>
      <c r="D39" s="30" t="n">
        <f aca="false">D5/$D5</f>
        <v>1</v>
      </c>
      <c r="E39" s="30" t="n">
        <f aca="false">E5/$D5</f>
        <v>1.40758293838863</v>
      </c>
      <c r="F39" s="30" t="n">
        <f aca="false">F5/$D5</f>
        <v>1.58293838862559</v>
      </c>
      <c r="G39" s="30" t="n">
        <f aca="false">G5/$D5</f>
        <v>1.46919431279621</v>
      </c>
      <c r="H39" s="30" t="n">
        <f aca="false">H5/$D5</f>
        <v>1.37440758293839</v>
      </c>
      <c r="I39" s="30" t="n">
        <f aca="false">I5/$D5</f>
        <v>1.27488151658768</v>
      </c>
      <c r="J39" s="30" t="n">
        <f aca="false">J5/$D5</f>
        <v>1.24644549763033</v>
      </c>
      <c r="K39" s="30" t="n">
        <f aca="false">K5/$D5</f>
        <v>1.39336492890995</v>
      </c>
      <c r="L39" s="30" t="n">
        <f aca="false">L5/$D5</f>
        <v>1.36492890995261</v>
      </c>
      <c r="M39" s="30" t="n">
        <f aca="false">M5/$D5</f>
        <v>1.83412322274882</v>
      </c>
      <c r="N39" s="30" t="n">
        <f aca="false">N5/$D5</f>
        <v>1.78199052132701</v>
      </c>
      <c r="O39" s="30" t="n">
        <f aca="false">O5/$D5</f>
        <v>1.74881516587678</v>
      </c>
      <c r="P39" s="30" t="n">
        <f aca="false">P5/$D5</f>
        <v>1.82938388625592</v>
      </c>
      <c r="Q39" s="30" t="n">
        <f aca="false">Q5/$D5</f>
        <v>1.82938388625592</v>
      </c>
      <c r="R39" s="30" t="n">
        <f aca="false">R5/$D5</f>
        <v>1.77725118483412</v>
      </c>
    </row>
    <row r="40" customFormat="false" ht="13.5" hidden="false" customHeight="false" outlineLevel="0" collapsed="false">
      <c r="C40" s="31" t="s">
        <v>6</v>
      </c>
      <c r="D40" s="30" t="n">
        <f aca="false">D6/$D6</f>
        <v>1</v>
      </c>
      <c r="E40" s="30" t="n">
        <f aca="false">E6/$D6</f>
        <v>1.33682688832671</v>
      </c>
      <c r="F40" s="30" t="n">
        <f aca="false">F6/$D6</f>
        <v>1.30104806649801</v>
      </c>
      <c r="G40" s="30" t="n">
        <f aca="false">G6/$D6</f>
        <v>1.24683773039393</v>
      </c>
      <c r="H40" s="30" t="n">
        <f aca="false">H6/$D6</f>
        <v>1.13950126490784</v>
      </c>
      <c r="I40" s="30" t="n">
        <f aca="false">I6/$D6</f>
        <v>1.05023491145645</v>
      </c>
      <c r="J40" s="30" t="n">
        <f aca="false">J6/$D6</f>
        <v>1.00469822912902</v>
      </c>
      <c r="K40" s="30" t="n">
        <f aca="false">K6/$D6</f>
        <v>1.09324177809902</v>
      </c>
      <c r="L40" s="30" t="n">
        <f aca="false">L6/$D6</f>
        <v>1.06143838091796</v>
      </c>
      <c r="M40" s="30" t="n">
        <f aca="false">M6/$D6</f>
        <v>1.47415973979039</v>
      </c>
      <c r="N40" s="30" t="n">
        <f aca="false">N6/$D6</f>
        <v>1.42428623057463</v>
      </c>
      <c r="O40" s="30" t="n">
        <f aca="false">O6/$D6</f>
        <v>1.34766895554752</v>
      </c>
      <c r="P40" s="30" t="n">
        <f aca="false">P6/$D6</f>
        <v>1.36176364293459</v>
      </c>
      <c r="Q40" s="30" t="n">
        <f aca="false">Q6/$D6</f>
        <v>1.29851825081316</v>
      </c>
      <c r="R40" s="30" t="n">
        <f aca="false">R6/$D6</f>
        <v>1.24105529454283</v>
      </c>
    </row>
    <row r="41" customFormat="false" ht="13.5" hidden="false" customHeight="false" outlineLevel="0" collapsed="false">
      <c r="C41" s="31" t="s">
        <v>10</v>
      </c>
      <c r="D41" s="30" t="n">
        <f aca="false">D7/$D7</f>
        <v>1</v>
      </c>
      <c r="E41" s="30" t="n">
        <f aca="false">E7/$D7</f>
        <v>1.17309812568909</v>
      </c>
      <c r="F41" s="30" t="n">
        <f aca="false">F7/$D7</f>
        <v>1.19625137816979</v>
      </c>
      <c r="G41" s="30" t="n">
        <f aca="false">G7/$D7</f>
        <v>1.15545755237045</v>
      </c>
      <c r="H41" s="30" t="n">
        <f aca="false">H7/$D7</f>
        <v>1.0683572216097</v>
      </c>
      <c r="I41" s="30" t="n">
        <f aca="false">I7/$D7</f>
        <v>0.986769570011025</v>
      </c>
      <c r="J41" s="30" t="n">
        <f aca="false">J7/$D7</f>
        <v>0.969128996692393</v>
      </c>
      <c r="K41" s="30" t="n">
        <f aca="false">K7/$D7</f>
        <v>1.03528114663727</v>
      </c>
      <c r="L41" s="30" t="n">
        <f aca="false">L7/$D7</f>
        <v>0.996692392502756</v>
      </c>
      <c r="M41" s="30" t="n">
        <f aca="false">M7/$D7</f>
        <v>1.28665931642778</v>
      </c>
      <c r="N41" s="30" t="n">
        <f aca="false">N7/$D7</f>
        <v>1.21058434399118</v>
      </c>
      <c r="O41" s="30" t="n">
        <f aca="false">O7/$D7</f>
        <v>1.1058434399118</v>
      </c>
      <c r="P41" s="30" t="n">
        <f aca="false">P7/$D7</f>
        <v>1.13009922822492</v>
      </c>
      <c r="Q41" s="30" t="n">
        <f aca="false">Q7/$D7</f>
        <v>1.06615214994487</v>
      </c>
      <c r="R41" s="30" t="n">
        <f aca="false">R7/$D7</f>
        <v>1.02425578831312</v>
      </c>
    </row>
    <row r="42" customFormat="false" ht="13.5" hidden="false" customHeight="false" outlineLevel="0" collapsed="false">
      <c r="C42" s="31" t="s">
        <v>32</v>
      </c>
      <c r="D42" s="30" t="n">
        <f aca="false">D8/$D8</f>
        <v>1</v>
      </c>
      <c r="E42" s="30" t="n">
        <f aca="false">E8/$D8</f>
        <v>1.26042598890281</v>
      </c>
      <c r="F42" s="30" t="n">
        <f aca="false">F8/$D8</f>
        <v>1.27009128333632</v>
      </c>
      <c r="G42" s="30" t="n">
        <f aca="false">G8/$D8</f>
        <v>1.24879183819581</v>
      </c>
      <c r="H42" s="30" t="n">
        <f aca="false">H8/$D8</f>
        <v>1.15124395919098</v>
      </c>
      <c r="I42" s="30" t="n">
        <f aca="false">I8/$D8</f>
        <v>1.07069983891176</v>
      </c>
      <c r="J42" s="30" t="n">
        <f aca="false">J8/$D8</f>
        <v>1.04027206013961</v>
      </c>
      <c r="K42" s="30" t="n">
        <f aca="false">K8/$D8</f>
        <v>1.12708072310721</v>
      </c>
      <c r="L42" s="30" t="n">
        <f aca="false">L8/$D8</f>
        <v>1.09038840164668</v>
      </c>
      <c r="M42" s="30" t="n">
        <f aca="false">M8/$D8</f>
        <v>1.47628423125112</v>
      </c>
      <c r="N42" s="30" t="n">
        <f aca="false">N8/$D8</f>
        <v>1.42419903347056</v>
      </c>
      <c r="O42" s="30" t="n">
        <f aca="false">O8/$D8</f>
        <v>1.35206729908717</v>
      </c>
      <c r="P42" s="30" t="n">
        <f aca="false">P8/$D8</f>
        <v>1.40146769285842</v>
      </c>
      <c r="Q42" s="30" t="n">
        <f aca="false">Q8/$D8</f>
        <v>1.36817612314301</v>
      </c>
      <c r="R42" s="30" t="n">
        <f aca="false">R8/$D8</f>
        <v>1.3209235725792</v>
      </c>
    </row>
    <row r="44" customFormat="false" ht="13.5" hidden="false" customHeight="false" outlineLevel="0" collapsed="false">
      <c r="E44" s="0"/>
    </row>
    <row r="69" customFormat="false" ht="13.5" hidden="false" customHeight="false" outlineLevel="0" collapsed="false">
      <c r="D69" s="2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8" min="6" style="2" width="10.6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34</v>
      </c>
    </row>
    <row r="3" customFormat="false" ht="13.5" hidden="false" customHeight="false" outlineLevel="0" collapsed="false">
      <c r="B3" s="32" t="s">
        <v>2</v>
      </c>
      <c r="C3" s="32"/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27</v>
      </c>
      <c r="O3" s="7" t="s">
        <v>28</v>
      </c>
      <c r="P3" s="7" t="s">
        <v>29</v>
      </c>
      <c r="Q3" s="7" t="s">
        <v>30</v>
      </c>
      <c r="R3" s="7" t="s">
        <v>3</v>
      </c>
    </row>
    <row r="4" customFormat="false" ht="13.5" hidden="false" customHeight="false" outlineLevel="0" collapsed="false">
      <c r="B4" s="33"/>
      <c r="C4" s="12" t="s">
        <v>35</v>
      </c>
      <c r="D4" s="34" t="n">
        <v>68</v>
      </c>
      <c r="E4" s="34" t="n">
        <v>94</v>
      </c>
      <c r="F4" s="34" t="n">
        <v>130</v>
      </c>
      <c r="G4" s="34" t="n">
        <v>121</v>
      </c>
      <c r="H4" s="34" t="n">
        <v>111</v>
      </c>
      <c r="I4" s="34" t="n">
        <v>107</v>
      </c>
      <c r="J4" s="34" t="n">
        <v>101</v>
      </c>
      <c r="K4" s="34" t="n">
        <v>111</v>
      </c>
      <c r="L4" s="34" t="n">
        <v>109</v>
      </c>
      <c r="M4" s="34" t="n">
        <v>138</v>
      </c>
      <c r="N4" s="34" t="n">
        <v>137</v>
      </c>
      <c r="O4" s="34" t="n">
        <v>129</v>
      </c>
      <c r="P4" s="34" t="n">
        <v>145</v>
      </c>
      <c r="Q4" s="34" t="n">
        <v>137</v>
      </c>
      <c r="R4" s="13" t="n">
        <v>139</v>
      </c>
    </row>
    <row r="5" customFormat="false" ht="13.5" hidden="false" customHeight="false" outlineLevel="0" collapsed="false">
      <c r="B5" s="33"/>
      <c r="C5" s="14" t="s">
        <v>36</v>
      </c>
      <c r="D5" s="34" t="n">
        <v>27</v>
      </c>
      <c r="E5" s="34" t="n">
        <v>47</v>
      </c>
      <c r="F5" s="34" t="n">
        <v>47</v>
      </c>
      <c r="G5" s="34" t="n">
        <v>46</v>
      </c>
      <c r="H5" s="34" t="n">
        <v>38</v>
      </c>
      <c r="I5" s="34" t="n">
        <v>37</v>
      </c>
      <c r="J5" s="34" t="n">
        <v>38</v>
      </c>
      <c r="K5" s="34" t="n">
        <v>43</v>
      </c>
      <c r="L5" s="34" t="n">
        <v>41</v>
      </c>
      <c r="M5" s="34" t="n">
        <v>49</v>
      </c>
      <c r="N5" s="34" t="n">
        <v>45</v>
      </c>
      <c r="O5" s="34" t="n">
        <v>46</v>
      </c>
      <c r="P5" s="34" t="n">
        <v>57</v>
      </c>
      <c r="Q5" s="34" t="n">
        <v>57</v>
      </c>
      <c r="R5" s="13" t="n">
        <v>60</v>
      </c>
    </row>
    <row r="6" customFormat="false" ht="13.5" hidden="false" customHeight="false" outlineLevel="0" collapsed="false">
      <c r="B6" s="33"/>
      <c r="C6" s="15" t="s">
        <v>37</v>
      </c>
      <c r="D6" s="35" t="n">
        <v>35</v>
      </c>
      <c r="E6" s="35" t="n">
        <v>47</v>
      </c>
      <c r="F6" s="35" t="n">
        <v>49</v>
      </c>
      <c r="G6" s="35" t="n">
        <v>61</v>
      </c>
      <c r="H6" s="35" t="n">
        <v>59</v>
      </c>
      <c r="I6" s="35" t="n">
        <v>57</v>
      </c>
      <c r="J6" s="35" t="n">
        <v>54</v>
      </c>
      <c r="K6" s="35" t="n">
        <v>56</v>
      </c>
      <c r="L6" s="35" t="n">
        <v>57</v>
      </c>
      <c r="M6" s="35" t="n">
        <v>86</v>
      </c>
      <c r="N6" s="35" t="n">
        <v>82</v>
      </c>
      <c r="O6" s="35" t="n">
        <v>83</v>
      </c>
      <c r="P6" s="35" t="n">
        <v>94</v>
      </c>
      <c r="Q6" s="35" t="n">
        <v>91</v>
      </c>
      <c r="R6" s="13" t="n">
        <v>90</v>
      </c>
    </row>
    <row r="7" customFormat="false" ht="13.5" hidden="false" customHeight="false" outlineLevel="0" collapsed="false">
      <c r="B7" s="36"/>
      <c r="C7" s="17" t="s">
        <v>38</v>
      </c>
      <c r="D7" s="37" t="n">
        <v>22</v>
      </c>
      <c r="E7" s="37" t="n">
        <v>26</v>
      </c>
      <c r="F7" s="37" t="n">
        <v>30</v>
      </c>
      <c r="G7" s="37" t="n">
        <v>32</v>
      </c>
      <c r="H7" s="37" t="n">
        <v>32</v>
      </c>
      <c r="I7" s="37" t="n">
        <v>31</v>
      </c>
      <c r="J7" s="37" t="n">
        <v>31</v>
      </c>
      <c r="K7" s="37" t="n">
        <v>32</v>
      </c>
      <c r="L7" s="37" t="n">
        <v>31</v>
      </c>
      <c r="M7" s="37" t="n">
        <v>34</v>
      </c>
      <c r="N7" s="37" t="n">
        <v>34</v>
      </c>
      <c r="O7" s="37" t="n">
        <v>31</v>
      </c>
      <c r="P7" s="37" t="n">
        <v>46</v>
      </c>
      <c r="Q7" s="37" t="n">
        <v>45</v>
      </c>
      <c r="R7" s="18" t="n">
        <v>43</v>
      </c>
    </row>
    <row r="8" customFormat="false" ht="13.5" hidden="false" customHeight="false" outlineLevel="0" collapsed="false">
      <c r="B8" s="38" t="s">
        <v>8</v>
      </c>
      <c r="C8" s="38"/>
      <c r="D8" s="26" t="n">
        <v>152</v>
      </c>
      <c r="E8" s="26" t="n">
        <v>214</v>
      </c>
      <c r="F8" s="26" t="n">
        <v>256</v>
      </c>
      <c r="G8" s="26" t="n">
        <v>260</v>
      </c>
      <c r="H8" s="26" t="n">
        <v>240</v>
      </c>
      <c r="I8" s="26" t="n">
        <v>232</v>
      </c>
      <c r="J8" s="26" t="n">
        <v>224</v>
      </c>
      <c r="K8" s="26" t="n">
        <v>242</v>
      </c>
      <c r="L8" s="26" t="n">
        <v>238</v>
      </c>
      <c r="M8" s="26" t="n">
        <v>307</v>
      </c>
      <c r="N8" s="26" t="n">
        <v>298</v>
      </c>
      <c r="O8" s="26" t="n">
        <v>289</v>
      </c>
      <c r="P8" s="26" t="n">
        <v>342</v>
      </c>
      <c r="Q8" s="26" t="n">
        <v>330</v>
      </c>
      <c r="R8" s="11" t="n">
        <v>332</v>
      </c>
    </row>
    <row r="9" customFormat="false" ht="13.5" hidden="false" customHeight="false" outlineLevel="0" collapsed="false">
      <c r="B9" s="39"/>
      <c r="C9" s="40" t="s">
        <v>39</v>
      </c>
      <c r="D9" s="41" t="n">
        <v>17</v>
      </c>
      <c r="E9" s="41" t="n">
        <v>23</v>
      </c>
      <c r="F9" s="41" t="n">
        <v>24</v>
      </c>
      <c r="G9" s="41" t="n">
        <v>23</v>
      </c>
      <c r="H9" s="41" t="n">
        <v>25</v>
      </c>
      <c r="I9" s="41" t="n">
        <v>25</v>
      </c>
      <c r="J9" s="41" t="n">
        <v>23</v>
      </c>
      <c r="K9" s="41" t="n">
        <v>25</v>
      </c>
      <c r="L9" s="41" t="n">
        <v>22</v>
      </c>
      <c r="M9" s="41" t="n">
        <v>28</v>
      </c>
      <c r="N9" s="41" t="n">
        <v>28</v>
      </c>
      <c r="O9" s="41" t="n">
        <v>30</v>
      </c>
      <c r="P9" s="41" t="n">
        <v>35</v>
      </c>
      <c r="Q9" s="41" t="n">
        <v>37</v>
      </c>
      <c r="R9" s="13" t="n">
        <v>42</v>
      </c>
    </row>
    <row r="10" customFormat="false" ht="13.5" hidden="false" customHeight="false" outlineLevel="0" collapsed="false">
      <c r="B10" s="36"/>
      <c r="C10" s="12" t="s">
        <v>40</v>
      </c>
      <c r="D10" s="34" t="n">
        <v>35</v>
      </c>
      <c r="E10" s="34" t="n">
        <v>47</v>
      </c>
      <c r="F10" s="34" t="n">
        <v>46</v>
      </c>
      <c r="G10" s="34" t="n">
        <v>39</v>
      </c>
      <c r="H10" s="34" t="n">
        <v>36</v>
      </c>
      <c r="I10" s="34" t="n">
        <v>33</v>
      </c>
      <c r="J10" s="34" t="n">
        <v>31</v>
      </c>
      <c r="K10" s="34" t="n">
        <v>40</v>
      </c>
      <c r="L10" s="34" t="n">
        <v>40</v>
      </c>
      <c r="M10" s="34" t="n">
        <v>57</v>
      </c>
      <c r="N10" s="34" t="n">
        <v>57</v>
      </c>
      <c r="O10" s="34" t="n">
        <v>55</v>
      </c>
      <c r="P10" s="34" t="n">
        <v>58</v>
      </c>
      <c r="Q10" s="34" t="n">
        <v>56</v>
      </c>
      <c r="R10" s="13" t="n">
        <v>52</v>
      </c>
    </row>
    <row r="11" customFormat="false" ht="13.5" hidden="false" customHeight="false" outlineLevel="0" collapsed="false">
      <c r="B11" s="36"/>
      <c r="C11" s="14" t="s">
        <v>41</v>
      </c>
      <c r="D11" s="34" t="n">
        <v>61</v>
      </c>
      <c r="E11" s="34" t="n">
        <v>75</v>
      </c>
      <c r="F11" s="34" t="n">
        <v>73</v>
      </c>
      <c r="G11" s="34" t="n">
        <v>78</v>
      </c>
      <c r="H11" s="34" t="n">
        <v>87</v>
      </c>
      <c r="I11" s="34" t="n">
        <v>82</v>
      </c>
      <c r="J11" s="34" t="n">
        <v>101</v>
      </c>
      <c r="K11" s="34" t="n">
        <v>109</v>
      </c>
      <c r="L11" s="34" t="n">
        <v>108</v>
      </c>
      <c r="M11" s="34" t="n">
        <v>147</v>
      </c>
      <c r="N11" s="34" t="n">
        <v>147</v>
      </c>
      <c r="O11" s="34" t="n">
        <v>133</v>
      </c>
      <c r="P11" s="34" t="n">
        <v>142</v>
      </c>
      <c r="Q11" s="34" t="n">
        <v>142</v>
      </c>
      <c r="R11" s="13" t="n">
        <v>139</v>
      </c>
    </row>
    <row r="12" customFormat="false" ht="13.5" hidden="false" customHeight="false" outlineLevel="0" collapsed="false">
      <c r="B12" s="36"/>
      <c r="C12" s="15" t="s">
        <v>42</v>
      </c>
      <c r="D12" s="35" t="n">
        <v>20</v>
      </c>
      <c r="E12" s="35" t="n">
        <v>23</v>
      </c>
      <c r="F12" s="35" t="n">
        <v>47</v>
      </c>
      <c r="G12" s="35" t="n">
        <v>53</v>
      </c>
      <c r="H12" s="35" t="n">
        <v>42</v>
      </c>
      <c r="I12" s="35" t="n">
        <v>41</v>
      </c>
      <c r="J12" s="35" t="n">
        <v>42</v>
      </c>
      <c r="K12" s="35" t="n">
        <v>48</v>
      </c>
      <c r="L12" s="35" t="n">
        <v>46</v>
      </c>
      <c r="M12" s="35" t="n">
        <v>75</v>
      </c>
      <c r="N12" s="35" t="n">
        <v>85</v>
      </c>
      <c r="O12" s="35" t="n">
        <v>78</v>
      </c>
      <c r="P12" s="35" t="n">
        <v>103</v>
      </c>
      <c r="Q12" s="35" t="n">
        <v>230</v>
      </c>
      <c r="R12" s="18" t="n">
        <v>227</v>
      </c>
    </row>
    <row r="13" customFormat="false" ht="13.5" hidden="false" customHeight="false" outlineLevel="0" collapsed="false">
      <c r="B13" s="42" t="s">
        <v>43</v>
      </c>
      <c r="C13" s="42"/>
      <c r="D13" s="11" t="n">
        <v>133</v>
      </c>
      <c r="E13" s="11" t="n">
        <v>168</v>
      </c>
      <c r="F13" s="11" t="n">
        <v>190</v>
      </c>
      <c r="G13" s="11" t="n">
        <v>193</v>
      </c>
      <c r="H13" s="11" t="n">
        <v>190</v>
      </c>
      <c r="I13" s="11" t="n">
        <v>181</v>
      </c>
      <c r="J13" s="11" t="n">
        <v>197</v>
      </c>
      <c r="K13" s="11" t="n">
        <v>222</v>
      </c>
      <c r="L13" s="11" t="n">
        <v>216</v>
      </c>
      <c r="M13" s="11" t="n">
        <v>307</v>
      </c>
      <c r="N13" s="11" t="n">
        <v>317</v>
      </c>
      <c r="O13" s="11" t="n">
        <v>296</v>
      </c>
      <c r="P13" s="11" t="n">
        <v>338</v>
      </c>
      <c r="Q13" s="11" t="n">
        <v>465</v>
      </c>
      <c r="R13" s="43" t="n">
        <v>460</v>
      </c>
    </row>
    <row r="14" customFormat="false" ht="13.5" hidden="false" customHeight="false" outlineLevel="0" collapsed="false">
      <c r="B14" s="44" t="s">
        <v>4</v>
      </c>
      <c r="C14" s="44"/>
      <c r="D14" s="11" t="n">
        <v>211</v>
      </c>
      <c r="E14" s="11" t="n">
        <v>297</v>
      </c>
      <c r="F14" s="11" t="n">
        <v>334</v>
      </c>
      <c r="G14" s="11" t="n">
        <v>310</v>
      </c>
      <c r="H14" s="11" t="n">
        <v>290</v>
      </c>
      <c r="I14" s="11" t="n">
        <v>269</v>
      </c>
      <c r="J14" s="11" t="n">
        <v>263</v>
      </c>
      <c r="K14" s="11" t="n">
        <v>294</v>
      </c>
      <c r="L14" s="11" t="n">
        <v>288</v>
      </c>
      <c r="M14" s="11" t="n">
        <v>387</v>
      </c>
      <c r="N14" s="11" t="n">
        <v>376</v>
      </c>
      <c r="O14" s="11" t="n">
        <v>369</v>
      </c>
      <c r="P14" s="11" t="n">
        <v>386</v>
      </c>
      <c r="Q14" s="11" t="n">
        <v>386</v>
      </c>
      <c r="R14" s="11" t="n">
        <v>375</v>
      </c>
    </row>
    <row r="15" customFormat="false" ht="13.5" hidden="false" customHeight="false" outlineLevel="0" collapsed="false">
      <c r="B15" s="44" t="s">
        <v>6</v>
      </c>
      <c r="C15" s="44"/>
      <c r="D15" s="11" t="n">
        <v>2767</v>
      </c>
      <c r="E15" s="11" t="n">
        <v>3699</v>
      </c>
      <c r="F15" s="11" t="n">
        <v>3600</v>
      </c>
      <c r="G15" s="11" t="n">
        <v>3450</v>
      </c>
      <c r="H15" s="11" t="n">
        <v>3153</v>
      </c>
      <c r="I15" s="11" t="n">
        <v>2906</v>
      </c>
      <c r="J15" s="11" t="n">
        <v>2780</v>
      </c>
      <c r="K15" s="11" t="n">
        <v>3025</v>
      </c>
      <c r="L15" s="11" t="n">
        <v>2937</v>
      </c>
      <c r="M15" s="11" t="n">
        <v>4079</v>
      </c>
      <c r="N15" s="11" t="n">
        <v>3941</v>
      </c>
      <c r="O15" s="11" t="n">
        <v>3729</v>
      </c>
      <c r="P15" s="11" t="n">
        <v>3768</v>
      </c>
      <c r="Q15" s="11" t="n">
        <v>3593</v>
      </c>
      <c r="R15" s="11" t="n">
        <v>3434</v>
      </c>
    </row>
    <row r="16" customFormat="false" ht="13.5" hidden="false" customHeight="false" outlineLevel="0" collapsed="false">
      <c r="B16" s="44" t="s">
        <v>10</v>
      </c>
      <c r="C16" s="44"/>
      <c r="D16" s="11" t="n">
        <v>907</v>
      </c>
      <c r="E16" s="11" t="n">
        <v>1064</v>
      </c>
      <c r="F16" s="11" t="n">
        <v>1085</v>
      </c>
      <c r="G16" s="11" t="n">
        <v>1048</v>
      </c>
      <c r="H16" s="11" t="n">
        <v>969</v>
      </c>
      <c r="I16" s="11" t="n">
        <v>895</v>
      </c>
      <c r="J16" s="11" t="n">
        <v>879</v>
      </c>
      <c r="K16" s="11" t="n">
        <v>939</v>
      </c>
      <c r="L16" s="11" t="n">
        <v>904</v>
      </c>
      <c r="M16" s="11" t="n">
        <v>1167</v>
      </c>
      <c r="N16" s="11" t="n">
        <v>1098</v>
      </c>
      <c r="O16" s="11" t="n">
        <v>1003</v>
      </c>
      <c r="P16" s="11" t="n">
        <v>1025</v>
      </c>
      <c r="Q16" s="11" t="n">
        <v>967</v>
      </c>
      <c r="R16" s="11" t="n">
        <v>929</v>
      </c>
    </row>
    <row r="17" customFormat="false" ht="13.5" hidden="false" customHeight="false" outlineLevel="0" collapsed="false">
      <c r="B17" s="44" t="s">
        <v>14</v>
      </c>
      <c r="C17" s="44"/>
      <c r="D17" s="21" t="n">
        <v>5587</v>
      </c>
      <c r="E17" s="21" t="n">
        <v>7042</v>
      </c>
      <c r="F17" s="21" t="n">
        <v>7096</v>
      </c>
      <c r="G17" s="21" t="n">
        <v>6977</v>
      </c>
      <c r="H17" s="21" t="n">
        <v>6432</v>
      </c>
      <c r="I17" s="21" t="n">
        <v>5982</v>
      </c>
      <c r="J17" s="21" t="n">
        <v>5812</v>
      </c>
      <c r="K17" s="21" t="n">
        <v>6297</v>
      </c>
      <c r="L17" s="21" t="n">
        <v>6092</v>
      </c>
      <c r="M17" s="21" t="n">
        <v>8248</v>
      </c>
      <c r="N17" s="21" t="n">
        <v>7957</v>
      </c>
      <c r="O17" s="21" t="n">
        <v>7554</v>
      </c>
      <c r="P17" s="21" t="n">
        <v>7830</v>
      </c>
      <c r="Q17" s="21" t="n">
        <v>7644</v>
      </c>
      <c r="R17" s="28" t="n">
        <v>7380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8"/>
      <c r="J19" s="9"/>
      <c r="K19" s="9"/>
      <c r="L19" s="9"/>
      <c r="M19" s="9"/>
      <c r="N19" s="9"/>
      <c r="O19" s="9"/>
      <c r="P19" s="9"/>
      <c r="R19" s="45" t="s">
        <v>44</v>
      </c>
    </row>
    <row r="20" customFormat="false" ht="13.5" hidden="false" customHeight="false" outlineLevel="0" collapsed="false">
      <c r="E20" s="9"/>
      <c r="J20" s="9"/>
      <c r="K20" s="9"/>
      <c r="L20" s="9"/>
      <c r="M20" s="9"/>
      <c r="N20" s="9"/>
      <c r="O20" s="9"/>
      <c r="P20" s="9"/>
      <c r="R20" s="9" t="s">
        <v>45</v>
      </c>
    </row>
    <row r="21" customFormat="false" ht="13.5" hidden="false" customHeight="false" outlineLevel="0" collapsed="false">
      <c r="E21" s="9"/>
    </row>
    <row r="22" customFormat="false" ht="13.5" hidden="false" customHeight="false" outlineLevel="0" collapsed="false">
      <c r="J22" s="9"/>
      <c r="K22" s="9"/>
      <c r="L22" s="9"/>
      <c r="M22" s="9"/>
      <c r="N22" s="9"/>
      <c r="O22" s="9"/>
      <c r="P22" s="9"/>
      <c r="Q22" s="9"/>
    </row>
    <row r="23" customFormat="false" ht="13.5" hidden="false" customHeight="false" outlineLevel="0" collapsed="false">
      <c r="E23" s="9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7" min="5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34</v>
      </c>
    </row>
    <row r="3" customFormat="false" ht="13.5" hidden="false" customHeight="false" outlineLevel="0" collapsed="false">
      <c r="B3" s="46" t="s">
        <v>2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7" t="s">
        <v>24</v>
      </c>
      <c r="K3" s="7" t="s">
        <v>25</v>
      </c>
      <c r="L3" s="7" t="s">
        <v>26</v>
      </c>
      <c r="M3" s="7" t="s">
        <v>27</v>
      </c>
      <c r="N3" s="7" t="s">
        <v>28</v>
      </c>
      <c r="O3" s="7" t="s">
        <v>29</v>
      </c>
      <c r="P3" s="7" t="s">
        <v>30</v>
      </c>
      <c r="Q3" s="7" t="s">
        <v>3</v>
      </c>
    </row>
    <row r="4" customFormat="false" ht="13.5" hidden="false" customHeight="false" outlineLevel="0" collapsed="false">
      <c r="A4" s="47" t="s">
        <v>46</v>
      </c>
      <c r="B4" s="48" t="s">
        <v>46</v>
      </c>
      <c r="C4" s="49" t="n">
        <v>193</v>
      </c>
      <c r="D4" s="49" t="n">
        <v>199</v>
      </c>
      <c r="E4" s="49" t="n">
        <v>175</v>
      </c>
      <c r="F4" s="49" t="n">
        <v>186</v>
      </c>
      <c r="G4" s="49" t="n">
        <v>165</v>
      </c>
      <c r="H4" s="49" t="n">
        <v>151</v>
      </c>
      <c r="I4" s="49" t="n">
        <v>149</v>
      </c>
      <c r="J4" s="49" t="n">
        <v>178</v>
      </c>
      <c r="K4" s="49" t="n">
        <v>166</v>
      </c>
      <c r="L4" s="49" t="n">
        <v>263</v>
      </c>
      <c r="M4" s="49" t="n">
        <v>249</v>
      </c>
      <c r="N4" s="49" t="n">
        <v>263</v>
      </c>
      <c r="O4" s="49" t="n">
        <v>280</v>
      </c>
      <c r="P4" s="49" t="n">
        <v>247</v>
      </c>
      <c r="Q4" s="50" t="n">
        <v>245</v>
      </c>
    </row>
    <row r="5" customFormat="false" ht="13.5" hidden="false" customHeight="false" outlineLevel="0" collapsed="false">
      <c r="B5" s="51" t="s">
        <v>47</v>
      </c>
      <c r="C5" s="49" t="n">
        <v>23</v>
      </c>
      <c r="D5" s="49" t="n">
        <v>27</v>
      </c>
      <c r="E5" s="49" t="n">
        <v>65</v>
      </c>
      <c r="F5" s="49" t="n">
        <v>61</v>
      </c>
      <c r="G5" s="49" t="n">
        <v>52</v>
      </c>
      <c r="H5" s="49" t="n">
        <v>49</v>
      </c>
      <c r="I5" s="49" t="n">
        <v>50</v>
      </c>
      <c r="J5" s="49" t="n">
        <v>50</v>
      </c>
      <c r="K5" s="49" t="n">
        <v>48</v>
      </c>
      <c r="L5" s="49" t="n">
        <v>52</v>
      </c>
      <c r="M5" s="49" t="n">
        <v>51</v>
      </c>
      <c r="N5" s="49" t="n">
        <v>51</v>
      </c>
      <c r="O5" s="49" t="n">
        <v>50</v>
      </c>
      <c r="P5" s="49" t="n">
        <v>47</v>
      </c>
      <c r="Q5" s="13" t="n">
        <v>48</v>
      </c>
    </row>
    <row r="6" customFormat="false" ht="13.5" hidden="false" customHeight="false" outlineLevel="0" collapsed="false">
      <c r="B6" s="51" t="s">
        <v>48</v>
      </c>
      <c r="C6" s="49" t="n">
        <v>19</v>
      </c>
      <c r="D6" s="49" t="n">
        <v>52</v>
      </c>
      <c r="E6" s="49" t="n">
        <v>47</v>
      </c>
      <c r="F6" s="49" t="n">
        <v>45</v>
      </c>
      <c r="G6" s="49" t="n">
        <v>42</v>
      </c>
      <c r="H6" s="49" t="n">
        <v>40</v>
      </c>
      <c r="I6" s="49" t="n">
        <v>39</v>
      </c>
      <c r="J6" s="49" t="n">
        <v>45</v>
      </c>
      <c r="K6" s="49" t="n">
        <v>44</v>
      </c>
      <c r="L6" s="49" t="n">
        <v>53</v>
      </c>
      <c r="M6" s="49" t="n">
        <v>53</v>
      </c>
      <c r="N6" s="49" t="n">
        <v>51</v>
      </c>
      <c r="O6" s="49" t="n">
        <v>56</v>
      </c>
      <c r="P6" s="49" t="n">
        <v>56</v>
      </c>
      <c r="Q6" s="13" t="n">
        <v>55</v>
      </c>
    </row>
    <row r="7" customFormat="false" ht="13.5" hidden="false" customHeight="false" outlineLevel="0" collapsed="false">
      <c r="B7" s="51" t="s">
        <v>49</v>
      </c>
      <c r="C7" s="49" t="n">
        <v>89</v>
      </c>
      <c r="D7" s="49" t="n">
        <v>115</v>
      </c>
      <c r="E7" s="49" t="n">
        <v>119</v>
      </c>
      <c r="F7" s="49" t="n">
        <v>111</v>
      </c>
      <c r="G7" s="49" t="n">
        <v>104</v>
      </c>
      <c r="H7" s="49" t="n">
        <v>92</v>
      </c>
      <c r="I7" s="49" t="n">
        <v>90</v>
      </c>
      <c r="J7" s="49" t="n">
        <v>102</v>
      </c>
      <c r="K7" s="49" t="n">
        <v>100</v>
      </c>
      <c r="L7" s="49" t="n">
        <v>159</v>
      </c>
      <c r="M7" s="49" t="n">
        <v>149</v>
      </c>
      <c r="N7" s="49" t="n">
        <v>147</v>
      </c>
      <c r="O7" s="49" t="n">
        <v>148</v>
      </c>
      <c r="P7" s="49" t="n">
        <v>152</v>
      </c>
      <c r="Q7" s="13" t="n">
        <v>144</v>
      </c>
    </row>
    <row r="8" customFormat="false" ht="13.5" hidden="false" customHeight="false" outlineLevel="0" collapsed="false">
      <c r="B8" s="51" t="s">
        <v>50</v>
      </c>
      <c r="C8" s="49" t="n">
        <v>28</v>
      </c>
      <c r="D8" s="49" t="n">
        <v>33</v>
      </c>
      <c r="E8" s="49" t="n">
        <v>33</v>
      </c>
      <c r="F8" s="49" t="n">
        <v>31</v>
      </c>
      <c r="G8" s="49" t="n">
        <v>31</v>
      </c>
      <c r="H8" s="49" t="n">
        <v>30</v>
      </c>
      <c r="I8" s="49" t="n">
        <v>30</v>
      </c>
      <c r="J8" s="49" t="n">
        <v>32</v>
      </c>
      <c r="K8" s="49" t="n">
        <v>34</v>
      </c>
      <c r="L8" s="49" t="n">
        <v>38</v>
      </c>
      <c r="M8" s="49" t="n">
        <v>38</v>
      </c>
      <c r="N8" s="49" t="n">
        <v>35</v>
      </c>
      <c r="O8" s="49" t="n">
        <v>39</v>
      </c>
      <c r="P8" s="49" t="n">
        <v>38</v>
      </c>
      <c r="Q8" s="13" t="n">
        <v>34</v>
      </c>
    </row>
    <row r="9" customFormat="false" ht="13.5" hidden="false" customHeight="false" outlineLevel="0" collapsed="false">
      <c r="B9" s="51" t="s">
        <v>39</v>
      </c>
      <c r="C9" s="49" t="n">
        <v>17</v>
      </c>
      <c r="D9" s="49" t="n">
        <v>23</v>
      </c>
      <c r="E9" s="49" t="n">
        <v>24</v>
      </c>
      <c r="F9" s="49" t="n">
        <v>23</v>
      </c>
      <c r="G9" s="49" t="n">
        <v>25</v>
      </c>
      <c r="H9" s="49" t="n">
        <v>25</v>
      </c>
      <c r="I9" s="49" t="n">
        <v>23</v>
      </c>
      <c r="J9" s="49" t="n">
        <v>25</v>
      </c>
      <c r="K9" s="49" t="n">
        <v>22</v>
      </c>
      <c r="L9" s="49" t="n">
        <v>28</v>
      </c>
      <c r="M9" s="49" t="n">
        <v>28</v>
      </c>
      <c r="N9" s="49" t="n">
        <v>30</v>
      </c>
      <c r="O9" s="49" t="n">
        <v>35</v>
      </c>
      <c r="P9" s="49" t="n">
        <v>37</v>
      </c>
      <c r="Q9" s="13" t="n">
        <v>42</v>
      </c>
    </row>
    <row r="10" customFormat="false" ht="13.5" hidden="false" customHeight="false" outlineLevel="0" collapsed="false">
      <c r="B10" s="51" t="s">
        <v>40</v>
      </c>
      <c r="C10" s="49" t="n">
        <v>35</v>
      </c>
      <c r="D10" s="49" t="n">
        <v>47</v>
      </c>
      <c r="E10" s="49" t="n">
        <v>46</v>
      </c>
      <c r="F10" s="49" t="n">
        <v>39</v>
      </c>
      <c r="G10" s="49" t="n">
        <v>36</v>
      </c>
      <c r="H10" s="49" t="n">
        <v>33</v>
      </c>
      <c r="I10" s="49" t="n">
        <v>31</v>
      </c>
      <c r="J10" s="49" t="n">
        <v>40</v>
      </c>
      <c r="K10" s="49" t="n">
        <v>40</v>
      </c>
      <c r="L10" s="49" t="n">
        <v>57</v>
      </c>
      <c r="M10" s="49" t="n">
        <v>57</v>
      </c>
      <c r="N10" s="49" t="n">
        <v>55</v>
      </c>
      <c r="O10" s="49" t="n">
        <v>58</v>
      </c>
      <c r="P10" s="49" t="n">
        <v>56</v>
      </c>
      <c r="Q10" s="13" t="n">
        <v>52</v>
      </c>
    </row>
    <row r="11" customFormat="false" ht="13.5" hidden="false" customHeight="false" outlineLevel="0" collapsed="false">
      <c r="A11" s="47" t="s">
        <v>4</v>
      </c>
      <c r="B11" s="51"/>
      <c r="C11" s="52" t="n">
        <v>211</v>
      </c>
      <c r="D11" s="52" t="n">
        <v>297</v>
      </c>
      <c r="E11" s="52" t="n">
        <v>334</v>
      </c>
      <c r="F11" s="52" t="n">
        <v>310</v>
      </c>
      <c r="G11" s="52" t="n">
        <v>290</v>
      </c>
      <c r="H11" s="52" t="n">
        <v>269</v>
      </c>
      <c r="I11" s="52" t="n">
        <v>263</v>
      </c>
      <c r="J11" s="52" t="n">
        <v>294</v>
      </c>
      <c r="K11" s="52" t="n">
        <v>288</v>
      </c>
      <c r="L11" s="52" t="n">
        <v>387</v>
      </c>
      <c r="M11" s="52" t="n">
        <v>376</v>
      </c>
      <c r="N11" s="52" t="n">
        <v>369</v>
      </c>
      <c r="O11" s="52" t="n">
        <v>386</v>
      </c>
      <c r="P11" s="52" t="n">
        <v>386</v>
      </c>
      <c r="Q11" s="52" t="n">
        <v>375</v>
      </c>
    </row>
    <row r="12" customFormat="false" ht="13.5" hidden="false" customHeight="false" outlineLevel="0" collapsed="false">
      <c r="B12" s="53" t="s">
        <v>51</v>
      </c>
      <c r="C12" s="49" t="n">
        <v>68</v>
      </c>
      <c r="D12" s="49" t="n">
        <v>88</v>
      </c>
      <c r="E12" s="49" t="n">
        <v>88</v>
      </c>
      <c r="F12" s="49" t="n">
        <v>109</v>
      </c>
      <c r="G12" s="49" t="n">
        <v>102</v>
      </c>
      <c r="H12" s="49" t="n">
        <v>99</v>
      </c>
      <c r="I12" s="49" t="n">
        <v>96</v>
      </c>
      <c r="J12" s="49" t="n">
        <v>103</v>
      </c>
      <c r="K12" s="49" t="n">
        <v>97</v>
      </c>
      <c r="L12" s="49" t="n">
        <v>126</v>
      </c>
      <c r="M12" s="49" t="n">
        <v>124</v>
      </c>
      <c r="N12" s="49" t="n">
        <v>115</v>
      </c>
      <c r="O12" s="49" t="n">
        <v>130</v>
      </c>
      <c r="P12" s="49" t="n">
        <v>130</v>
      </c>
      <c r="Q12" s="13" t="n">
        <v>118</v>
      </c>
    </row>
    <row r="13" customFormat="false" ht="13.5" hidden="false" customHeight="false" outlineLevel="0" collapsed="false">
      <c r="B13" s="53" t="s">
        <v>52</v>
      </c>
      <c r="C13" s="49" t="n">
        <v>47</v>
      </c>
      <c r="D13" s="49" t="n">
        <v>54</v>
      </c>
      <c r="E13" s="49" t="n">
        <v>78</v>
      </c>
      <c r="F13" s="49" t="n">
        <v>81</v>
      </c>
      <c r="G13" s="49" t="n">
        <v>75</v>
      </c>
      <c r="H13" s="49" t="n">
        <v>67</v>
      </c>
      <c r="I13" s="49" t="n">
        <v>66</v>
      </c>
      <c r="J13" s="49" t="n">
        <v>71</v>
      </c>
      <c r="K13" s="49" t="n">
        <v>65</v>
      </c>
      <c r="L13" s="49" t="n">
        <v>73</v>
      </c>
      <c r="M13" s="49" t="n">
        <v>73</v>
      </c>
      <c r="N13" s="49" t="n">
        <v>69</v>
      </c>
      <c r="O13" s="49" t="n">
        <v>72</v>
      </c>
      <c r="P13" s="49" t="n">
        <v>73</v>
      </c>
      <c r="Q13" s="13" t="n">
        <v>69</v>
      </c>
    </row>
    <row r="14" customFormat="false" ht="13.5" hidden="false" customHeight="false" outlineLevel="0" collapsed="false">
      <c r="B14" s="53" t="s">
        <v>53</v>
      </c>
      <c r="C14" s="49" t="n">
        <v>86</v>
      </c>
      <c r="D14" s="49" t="n">
        <v>92</v>
      </c>
      <c r="E14" s="49" t="n">
        <v>104</v>
      </c>
      <c r="F14" s="49" t="n">
        <v>97</v>
      </c>
      <c r="G14" s="49" t="n">
        <v>92</v>
      </c>
      <c r="H14" s="49" t="n">
        <v>88</v>
      </c>
      <c r="I14" s="49" t="n">
        <v>84</v>
      </c>
      <c r="J14" s="49" t="n">
        <v>86</v>
      </c>
      <c r="K14" s="49" t="n">
        <v>82</v>
      </c>
      <c r="L14" s="49" t="n">
        <v>102</v>
      </c>
      <c r="M14" s="49" t="n">
        <v>107</v>
      </c>
      <c r="N14" s="49" t="n">
        <v>103</v>
      </c>
      <c r="O14" s="49" t="n">
        <v>109</v>
      </c>
      <c r="P14" s="49" t="n">
        <v>108</v>
      </c>
      <c r="Q14" s="13" t="n">
        <v>104</v>
      </c>
    </row>
    <row r="15" customFormat="false" ht="13.5" hidden="false" customHeight="false" outlineLevel="0" collapsed="false">
      <c r="B15" s="53" t="s">
        <v>54</v>
      </c>
      <c r="C15" s="49" t="n">
        <v>98</v>
      </c>
      <c r="D15" s="49" t="n">
        <v>116</v>
      </c>
      <c r="E15" s="49" t="n">
        <v>109</v>
      </c>
      <c r="F15" s="49" t="n">
        <v>110</v>
      </c>
      <c r="G15" s="49" t="n">
        <v>112</v>
      </c>
      <c r="H15" s="49" t="n">
        <v>97</v>
      </c>
      <c r="I15" s="49" t="n">
        <v>90</v>
      </c>
      <c r="J15" s="49" t="n">
        <v>91</v>
      </c>
      <c r="K15" s="49" t="n">
        <v>88</v>
      </c>
      <c r="L15" s="49" t="n">
        <v>128</v>
      </c>
      <c r="M15" s="49" t="n">
        <v>120</v>
      </c>
      <c r="N15" s="49" t="n">
        <v>121</v>
      </c>
      <c r="O15" s="49" t="n">
        <v>137</v>
      </c>
      <c r="P15" s="49" t="n">
        <v>106</v>
      </c>
      <c r="Q15" s="13" t="n">
        <v>115</v>
      </c>
    </row>
    <row r="16" customFormat="false" ht="13.5" hidden="false" customHeight="false" outlineLevel="0" collapsed="false">
      <c r="B16" s="53" t="s">
        <v>55</v>
      </c>
      <c r="C16" s="49" t="n">
        <v>81</v>
      </c>
      <c r="D16" s="49" t="n">
        <v>95</v>
      </c>
      <c r="E16" s="49" t="n">
        <v>92</v>
      </c>
      <c r="F16" s="49" t="n">
        <v>96</v>
      </c>
      <c r="G16" s="49" t="n">
        <v>89</v>
      </c>
      <c r="H16" s="49" t="n">
        <v>85</v>
      </c>
      <c r="I16" s="49" t="n">
        <v>79</v>
      </c>
      <c r="J16" s="49" t="n">
        <v>109</v>
      </c>
      <c r="K16" s="49" t="n">
        <v>103</v>
      </c>
      <c r="L16" s="49" t="n">
        <v>162</v>
      </c>
      <c r="M16" s="49" t="n">
        <v>160</v>
      </c>
      <c r="N16" s="49" t="n">
        <v>150</v>
      </c>
      <c r="O16" s="49" t="n">
        <v>154</v>
      </c>
      <c r="P16" s="49" t="n">
        <v>139</v>
      </c>
      <c r="Q16" s="13" t="n">
        <v>135</v>
      </c>
    </row>
    <row r="17" customFormat="false" ht="13.5" hidden="false" customHeight="false" outlineLevel="0" collapsed="false">
      <c r="B17" s="53" t="s">
        <v>56</v>
      </c>
      <c r="C17" s="49" t="n">
        <v>1987</v>
      </c>
      <c r="D17" s="49" t="n">
        <v>2707</v>
      </c>
      <c r="E17" s="49" t="n">
        <v>2584</v>
      </c>
      <c r="F17" s="49" t="n">
        <v>2405</v>
      </c>
      <c r="G17" s="49" t="n">
        <v>2178</v>
      </c>
      <c r="H17" s="49" t="n">
        <v>2009</v>
      </c>
      <c r="I17" s="49" t="n">
        <v>1882</v>
      </c>
      <c r="J17" s="49" t="n">
        <v>2057</v>
      </c>
      <c r="K17" s="49" t="n">
        <v>2002</v>
      </c>
      <c r="L17" s="49" t="n">
        <v>2804</v>
      </c>
      <c r="M17" s="49" t="n">
        <v>2681</v>
      </c>
      <c r="N17" s="49" t="n">
        <v>2519</v>
      </c>
      <c r="O17" s="49" t="n">
        <v>2473</v>
      </c>
      <c r="P17" s="49" t="n">
        <v>2373</v>
      </c>
      <c r="Q17" s="13" t="n">
        <v>2255</v>
      </c>
    </row>
    <row r="18" customFormat="false" ht="13.5" hidden="false" customHeight="false" outlineLevel="0" collapsed="false">
      <c r="B18" s="53" t="s">
        <v>57</v>
      </c>
      <c r="C18" s="49" t="n">
        <v>324</v>
      </c>
      <c r="D18" s="49" t="n">
        <v>457</v>
      </c>
      <c r="E18" s="49" t="n">
        <v>455</v>
      </c>
      <c r="F18" s="49" t="n">
        <v>434</v>
      </c>
      <c r="G18" s="49" t="n">
        <v>382</v>
      </c>
      <c r="H18" s="49" t="n">
        <v>343</v>
      </c>
      <c r="I18" s="49" t="n">
        <v>349</v>
      </c>
      <c r="J18" s="49" t="n">
        <v>370</v>
      </c>
      <c r="K18" s="49" t="n">
        <v>363</v>
      </c>
      <c r="L18" s="49" t="n">
        <v>508</v>
      </c>
      <c r="M18" s="49" t="n">
        <v>503</v>
      </c>
      <c r="N18" s="49" t="n">
        <v>498</v>
      </c>
      <c r="O18" s="49" t="n">
        <v>513</v>
      </c>
      <c r="P18" s="49" t="n">
        <v>484</v>
      </c>
      <c r="Q18" s="13" t="n">
        <v>462</v>
      </c>
    </row>
    <row r="19" customFormat="false" ht="13.5" hidden="false" customHeight="false" outlineLevel="0" collapsed="false">
      <c r="B19" s="53" t="s">
        <v>58</v>
      </c>
      <c r="C19" s="49" t="n">
        <v>15</v>
      </c>
      <c r="D19" s="49" t="n">
        <v>15</v>
      </c>
      <c r="E19" s="49" t="n">
        <v>17</v>
      </c>
      <c r="F19" s="49" t="n">
        <v>40</v>
      </c>
      <c r="G19" s="49" t="n">
        <v>36</v>
      </c>
      <c r="H19" s="49" t="n">
        <v>36</v>
      </c>
      <c r="I19" s="49" t="n">
        <v>33</v>
      </c>
      <c r="J19" s="49" t="n">
        <v>29</v>
      </c>
      <c r="K19" s="49" t="n">
        <v>29</v>
      </c>
      <c r="L19" s="49" t="n">
        <v>29</v>
      </c>
      <c r="M19" s="49" t="n">
        <v>26</v>
      </c>
      <c r="N19" s="49" t="n">
        <v>21</v>
      </c>
      <c r="O19" s="49" t="n">
        <v>38</v>
      </c>
      <c r="P19" s="49" t="n">
        <v>38</v>
      </c>
      <c r="Q19" s="13" t="n">
        <v>37</v>
      </c>
    </row>
    <row r="20" customFormat="false" ht="13.5" hidden="false" customHeight="false" outlineLevel="0" collapsed="false">
      <c r="B20" s="53" t="s">
        <v>41</v>
      </c>
      <c r="C20" s="49" t="n">
        <v>61</v>
      </c>
      <c r="D20" s="49" t="n">
        <v>75</v>
      </c>
      <c r="E20" s="49" t="n">
        <v>73</v>
      </c>
      <c r="F20" s="49" t="n">
        <v>78</v>
      </c>
      <c r="G20" s="49" t="n">
        <v>87</v>
      </c>
      <c r="H20" s="49" t="n">
        <v>82</v>
      </c>
      <c r="I20" s="49" t="n">
        <v>101</v>
      </c>
      <c r="J20" s="49" t="n">
        <v>109</v>
      </c>
      <c r="K20" s="49" t="n">
        <v>108</v>
      </c>
      <c r="L20" s="49" t="n">
        <v>147</v>
      </c>
      <c r="M20" s="49" t="n">
        <v>147</v>
      </c>
      <c r="N20" s="49" t="n">
        <v>133</v>
      </c>
      <c r="O20" s="49" t="n">
        <v>142</v>
      </c>
      <c r="P20" s="49" t="n">
        <v>142</v>
      </c>
      <c r="Q20" s="13" t="n">
        <v>139</v>
      </c>
    </row>
    <row r="21" customFormat="false" ht="13.5" hidden="false" customHeight="false" outlineLevel="0" collapsed="false">
      <c r="A21" s="47" t="s">
        <v>6</v>
      </c>
      <c r="B21" s="53"/>
      <c r="C21" s="54" t="n">
        <v>2767</v>
      </c>
      <c r="D21" s="54" t="n">
        <v>3699</v>
      </c>
      <c r="E21" s="54" t="n">
        <v>3600</v>
      </c>
      <c r="F21" s="54" t="n">
        <v>3450</v>
      </c>
      <c r="G21" s="54" t="n">
        <v>3153</v>
      </c>
      <c r="H21" s="54" t="n">
        <v>2906</v>
      </c>
      <c r="I21" s="54" t="n">
        <v>2780</v>
      </c>
      <c r="J21" s="54" t="n">
        <v>3025</v>
      </c>
      <c r="K21" s="54" t="n">
        <v>2937</v>
      </c>
      <c r="L21" s="54" t="n">
        <v>4079</v>
      </c>
      <c r="M21" s="54" t="n">
        <v>3941</v>
      </c>
      <c r="N21" s="54" t="n">
        <v>3729</v>
      </c>
      <c r="O21" s="54" t="n">
        <v>3768</v>
      </c>
      <c r="P21" s="54" t="n">
        <v>3593</v>
      </c>
      <c r="Q21" s="54" t="n">
        <v>3434</v>
      </c>
    </row>
    <row r="22" customFormat="false" ht="13.5" hidden="false" customHeight="false" outlineLevel="0" collapsed="false">
      <c r="B22" s="55" t="s">
        <v>35</v>
      </c>
      <c r="C22" s="49" t="n">
        <v>68</v>
      </c>
      <c r="D22" s="49" t="n">
        <v>94</v>
      </c>
      <c r="E22" s="49" t="n">
        <v>130</v>
      </c>
      <c r="F22" s="49" t="n">
        <v>121</v>
      </c>
      <c r="G22" s="49" t="n">
        <v>111</v>
      </c>
      <c r="H22" s="49" t="n">
        <v>107</v>
      </c>
      <c r="I22" s="49" t="n">
        <v>101</v>
      </c>
      <c r="J22" s="49" t="n">
        <v>111</v>
      </c>
      <c r="K22" s="49" t="n">
        <v>109</v>
      </c>
      <c r="L22" s="49" t="n">
        <v>138</v>
      </c>
      <c r="M22" s="49" t="n">
        <v>137</v>
      </c>
      <c r="N22" s="49" t="n">
        <v>129</v>
      </c>
      <c r="O22" s="49" t="n">
        <v>145</v>
      </c>
      <c r="P22" s="49" t="n">
        <v>137</v>
      </c>
      <c r="Q22" s="13" t="n">
        <v>139</v>
      </c>
    </row>
    <row r="23" customFormat="false" ht="13.5" hidden="false" customHeight="false" outlineLevel="0" collapsed="false">
      <c r="B23" s="55" t="s">
        <v>36</v>
      </c>
      <c r="C23" s="49" t="n">
        <v>27</v>
      </c>
      <c r="D23" s="49" t="n">
        <v>47</v>
      </c>
      <c r="E23" s="49" t="n">
        <v>47</v>
      </c>
      <c r="F23" s="49" t="n">
        <v>46</v>
      </c>
      <c r="G23" s="49" t="n">
        <v>38</v>
      </c>
      <c r="H23" s="49" t="n">
        <v>37</v>
      </c>
      <c r="I23" s="49" t="n">
        <v>38</v>
      </c>
      <c r="J23" s="49" t="n">
        <v>43</v>
      </c>
      <c r="K23" s="49" t="n">
        <v>41</v>
      </c>
      <c r="L23" s="49" t="n">
        <v>49</v>
      </c>
      <c r="M23" s="49" t="n">
        <v>45</v>
      </c>
      <c r="N23" s="49" t="n">
        <v>46</v>
      </c>
      <c r="O23" s="49" t="n">
        <v>57</v>
      </c>
      <c r="P23" s="49" t="n">
        <v>57</v>
      </c>
      <c r="Q23" s="13" t="n">
        <v>60</v>
      </c>
    </row>
    <row r="24" customFormat="false" ht="13.5" hidden="false" customHeight="false" outlineLevel="0" collapsed="false">
      <c r="B24" s="55" t="s">
        <v>37</v>
      </c>
      <c r="C24" s="49" t="n">
        <v>35</v>
      </c>
      <c r="D24" s="49" t="n">
        <v>47</v>
      </c>
      <c r="E24" s="49" t="n">
        <v>49</v>
      </c>
      <c r="F24" s="49" t="n">
        <v>61</v>
      </c>
      <c r="G24" s="49" t="n">
        <v>59</v>
      </c>
      <c r="H24" s="49" t="n">
        <v>57</v>
      </c>
      <c r="I24" s="49" t="n">
        <v>54</v>
      </c>
      <c r="J24" s="49" t="n">
        <v>56</v>
      </c>
      <c r="K24" s="49" t="n">
        <v>57</v>
      </c>
      <c r="L24" s="49" t="n">
        <v>86</v>
      </c>
      <c r="M24" s="49" t="n">
        <v>82</v>
      </c>
      <c r="N24" s="49" t="n">
        <v>83</v>
      </c>
      <c r="O24" s="49" t="n">
        <v>94</v>
      </c>
      <c r="P24" s="49" t="n">
        <v>91</v>
      </c>
      <c r="Q24" s="13" t="n">
        <v>90</v>
      </c>
    </row>
    <row r="25" customFormat="false" ht="13.5" hidden="false" customHeight="false" outlineLevel="0" collapsed="false">
      <c r="B25" s="55" t="s">
        <v>38</v>
      </c>
      <c r="C25" s="49" t="n">
        <v>22</v>
      </c>
      <c r="D25" s="49" t="n">
        <v>26</v>
      </c>
      <c r="E25" s="49" t="n">
        <v>30</v>
      </c>
      <c r="F25" s="49" t="n">
        <v>32</v>
      </c>
      <c r="G25" s="49" t="n">
        <v>32</v>
      </c>
      <c r="H25" s="49" t="n">
        <v>31</v>
      </c>
      <c r="I25" s="49" t="n">
        <v>31</v>
      </c>
      <c r="J25" s="49" t="n">
        <v>32</v>
      </c>
      <c r="K25" s="49" t="n">
        <v>31</v>
      </c>
      <c r="L25" s="49" t="n">
        <v>34</v>
      </c>
      <c r="M25" s="49" t="n">
        <v>34</v>
      </c>
      <c r="N25" s="49" t="n">
        <v>31</v>
      </c>
      <c r="O25" s="49" t="n">
        <v>46</v>
      </c>
      <c r="P25" s="49" t="n">
        <v>45</v>
      </c>
      <c r="Q25" s="13" t="n">
        <v>43</v>
      </c>
    </row>
    <row r="26" customFormat="false" ht="13.5" hidden="false" customHeight="false" outlineLevel="0" collapsed="false">
      <c r="A26" s="47" t="s">
        <v>8</v>
      </c>
      <c r="B26" s="55"/>
      <c r="C26" s="56" t="n">
        <v>152</v>
      </c>
      <c r="D26" s="56" t="n">
        <v>214</v>
      </c>
      <c r="E26" s="56" t="n">
        <v>256</v>
      </c>
      <c r="F26" s="56" t="n">
        <v>260</v>
      </c>
      <c r="G26" s="56" t="n">
        <v>240</v>
      </c>
      <c r="H26" s="56" t="n">
        <v>232</v>
      </c>
      <c r="I26" s="56" t="n">
        <v>224</v>
      </c>
      <c r="J26" s="56" t="n">
        <v>242</v>
      </c>
      <c r="K26" s="56" t="n">
        <v>238</v>
      </c>
      <c r="L26" s="56" t="n">
        <v>307</v>
      </c>
      <c r="M26" s="56" t="n">
        <v>298</v>
      </c>
      <c r="N26" s="56" t="n">
        <v>289</v>
      </c>
      <c r="O26" s="56" t="n">
        <v>342</v>
      </c>
      <c r="P26" s="56" t="n">
        <v>330</v>
      </c>
      <c r="Q26" s="56" t="n">
        <v>332</v>
      </c>
    </row>
    <row r="27" customFormat="false" ht="13.5" hidden="false" customHeight="false" outlineLevel="0" collapsed="false">
      <c r="B27" s="57" t="s">
        <v>42</v>
      </c>
      <c r="C27" s="49" t="n">
        <v>20</v>
      </c>
      <c r="D27" s="49" t="n">
        <v>23</v>
      </c>
      <c r="E27" s="49" t="n">
        <v>47</v>
      </c>
      <c r="F27" s="49" t="n">
        <v>53</v>
      </c>
      <c r="G27" s="49" t="n">
        <v>42</v>
      </c>
      <c r="H27" s="49" t="n">
        <v>41</v>
      </c>
      <c r="I27" s="49" t="n">
        <v>42</v>
      </c>
      <c r="J27" s="49" t="n">
        <v>48</v>
      </c>
      <c r="K27" s="49" t="n">
        <v>46</v>
      </c>
      <c r="L27" s="49" t="n">
        <v>75</v>
      </c>
      <c r="M27" s="49" t="n">
        <v>85</v>
      </c>
      <c r="N27" s="49" t="n">
        <v>78</v>
      </c>
      <c r="O27" s="49" t="n">
        <v>103</v>
      </c>
      <c r="P27" s="49" t="n">
        <v>230</v>
      </c>
      <c r="Q27" s="13" t="n">
        <v>227</v>
      </c>
    </row>
    <row r="28" customFormat="false" ht="13.5" hidden="false" customHeight="false" outlineLevel="0" collapsed="false">
      <c r="B28" s="57" t="s">
        <v>59</v>
      </c>
      <c r="C28" s="49" t="n">
        <v>143</v>
      </c>
      <c r="D28" s="49" t="n">
        <v>160</v>
      </c>
      <c r="E28" s="49" t="n">
        <v>155</v>
      </c>
      <c r="F28" s="49" t="n">
        <v>154</v>
      </c>
      <c r="G28" s="49" t="n">
        <v>143</v>
      </c>
      <c r="H28" s="49" t="n">
        <v>129</v>
      </c>
      <c r="I28" s="49" t="n">
        <v>133</v>
      </c>
      <c r="J28" s="49" t="n">
        <v>145</v>
      </c>
      <c r="K28" s="49" t="n">
        <v>141</v>
      </c>
      <c r="L28" s="49" t="n">
        <v>189</v>
      </c>
      <c r="M28" s="49" t="n">
        <v>178</v>
      </c>
      <c r="N28" s="49" t="n">
        <v>169</v>
      </c>
      <c r="O28" s="49" t="n">
        <v>176</v>
      </c>
      <c r="P28" s="49" t="n">
        <v>169</v>
      </c>
      <c r="Q28" s="13" t="n">
        <v>160</v>
      </c>
    </row>
    <row r="29" customFormat="false" ht="13.5" hidden="false" customHeight="false" outlineLevel="0" collapsed="false">
      <c r="B29" s="57" t="s">
        <v>60</v>
      </c>
      <c r="C29" s="49" t="n">
        <v>378</v>
      </c>
      <c r="D29" s="49" t="n">
        <v>412</v>
      </c>
      <c r="E29" s="49" t="n">
        <v>400</v>
      </c>
      <c r="F29" s="49" t="n">
        <v>387</v>
      </c>
      <c r="G29" s="49" t="n">
        <v>364</v>
      </c>
      <c r="H29" s="49" t="n">
        <v>347</v>
      </c>
      <c r="I29" s="49" t="n">
        <v>341</v>
      </c>
      <c r="J29" s="49" t="n">
        <v>396</v>
      </c>
      <c r="K29" s="49" t="n">
        <v>383</v>
      </c>
      <c r="L29" s="49" t="n">
        <v>479</v>
      </c>
      <c r="M29" s="49" t="n">
        <v>464</v>
      </c>
      <c r="N29" s="49" t="n">
        <v>438</v>
      </c>
      <c r="O29" s="49" t="n">
        <v>455</v>
      </c>
      <c r="P29" s="49" t="n">
        <v>434</v>
      </c>
      <c r="Q29" s="13" t="n">
        <v>419</v>
      </c>
    </row>
    <row r="30" customFormat="false" ht="13.5" hidden="false" customHeight="false" outlineLevel="0" collapsed="false">
      <c r="B30" s="57" t="s">
        <v>61</v>
      </c>
      <c r="C30" s="49" t="n">
        <v>17</v>
      </c>
      <c r="D30" s="49" t="n">
        <v>24</v>
      </c>
      <c r="E30" s="49" t="n">
        <v>24</v>
      </c>
      <c r="F30" s="49" t="n">
        <v>22</v>
      </c>
      <c r="G30" s="49" t="n">
        <v>28</v>
      </c>
      <c r="H30" s="49" t="n">
        <v>25</v>
      </c>
      <c r="I30" s="49" t="n">
        <v>26</v>
      </c>
      <c r="J30" s="49" t="n">
        <v>28</v>
      </c>
      <c r="K30" s="49" t="n">
        <v>27</v>
      </c>
      <c r="L30" s="49" t="n">
        <v>34</v>
      </c>
      <c r="M30" s="49" t="n">
        <v>31</v>
      </c>
      <c r="N30" s="49" t="n">
        <v>31</v>
      </c>
      <c r="O30" s="49" t="n">
        <v>34</v>
      </c>
      <c r="P30" s="49" t="n">
        <v>34</v>
      </c>
      <c r="Q30" s="13" t="n">
        <v>34</v>
      </c>
    </row>
    <row r="31" customFormat="false" ht="13.5" hidden="false" customHeight="false" outlineLevel="0" collapsed="false">
      <c r="A31" s="47" t="s">
        <v>62</v>
      </c>
      <c r="B31" s="57"/>
      <c r="C31" s="58" t="n">
        <v>558</v>
      </c>
      <c r="D31" s="58" t="n">
        <v>619</v>
      </c>
      <c r="E31" s="58" t="n">
        <v>626</v>
      </c>
      <c r="F31" s="58" t="n">
        <v>616</v>
      </c>
      <c r="G31" s="58" t="n">
        <v>577</v>
      </c>
      <c r="H31" s="58" t="n">
        <v>542</v>
      </c>
      <c r="I31" s="58" t="n">
        <v>542</v>
      </c>
      <c r="J31" s="58" t="n">
        <v>617</v>
      </c>
      <c r="K31" s="58" t="n">
        <v>597</v>
      </c>
      <c r="L31" s="58" t="n">
        <v>777</v>
      </c>
      <c r="M31" s="58" t="n">
        <v>758</v>
      </c>
      <c r="N31" s="58" t="n">
        <v>716</v>
      </c>
      <c r="O31" s="58" t="n">
        <v>768</v>
      </c>
      <c r="P31" s="58" t="n">
        <v>867</v>
      </c>
      <c r="Q31" s="58" t="n">
        <v>840</v>
      </c>
    </row>
    <row r="32" customFormat="false" ht="13.5" hidden="false" customHeight="false" outlineLevel="0" collapsed="false">
      <c r="B32" s="59" t="s">
        <v>63</v>
      </c>
      <c r="C32" s="49" t="n">
        <v>31</v>
      </c>
      <c r="D32" s="49" t="n">
        <v>36</v>
      </c>
      <c r="E32" s="49" t="n">
        <v>41</v>
      </c>
      <c r="F32" s="49" t="n">
        <v>46</v>
      </c>
      <c r="G32" s="49" t="n">
        <v>44</v>
      </c>
      <c r="H32" s="49" t="n">
        <v>43</v>
      </c>
      <c r="I32" s="49" t="n">
        <v>41</v>
      </c>
      <c r="J32" s="49" t="n">
        <v>40</v>
      </c>
      <c r="K32" s="49" t="n">
        <v>36</v>
      </c>
      <c r="L32" s="49" t="n">
        <v>40</v>
      </c>
      <c r="M32" s="49" t="n">
        <v>38</v>
      </c>
      <c r="N32" s="49" t="n">
        <v>33</v>
      </c>
      <c r="O32" s="49" t="n">
        <v>56</v>
      </c>
      <c r="P32" s="49" t="n">
        <v>55</v>
      </c>
      <c r="Q32" s="13" t="n">
        <v>52</v>
      </c>
    </row>
    <row r="33" customFormat="false" ht="13.5" hidden="false" customHeight="false" outlineLevel="0" collapsed="false">
      <c r="B33" s="59" t="s">
        <v>64</v>
      </c>
      <c r="C33" s="49" t="n">
        <v>51</v>
      </c>
      <c r="D33" s="49" t="n">
        <v>66</v>
      </c>
      <c r="E33" s="49" t="n">
        <v>79</v>
      </c>
      <c r="F33" s="49" t="n">
        <v>67</v>
      </c>
      <c r="G33" s="49" t="n">
        <v>61</v>
      </c>
      <c r="H33" s="49" t="n">
        <v>55</v>
      </c>
      <c r="I33" s="49" t="n">
        <v>57</v>
      </c>
      <c r="J33" s="49" t="n">
        <v>74</v>
      </c>
      <c r="K33" s="49" t="n">
        <v>72</v>
      </c>
      <c r="L33" s="49" t="n">
        <v>91</v>
      </c>
      <c r="M33" s="49" t="n">
        <v>86</v>
      </c>
      <c r="N33" s="49" t="n">
        <v>81</v>
      </c>
      <c r="O33" s="49" t="n">
        <v>85</v>
      </c>
      <c r="P33" s="49" t="n">
        <v>84</v>
      </c>
      <c r="Q33" s="13" t="n">
        <v>81</v>
      </c>
    </row>
    <row r="34" customFormat="false" ht="13.5" hidden="false" customHeight="false" outlineLevel="0" collapsed="false">
      <c r="B34" s="59" t="s">
        <v>65</v>
      </c>
      <c r="C34" s="49" t="n">
        <v>700</v>
      </c>
      <c r="D34" s="49" t="n">
        <v>815</v>
      </c>
      <c r="E34" s="49" t="n">
        <v>808</v>
      </c>
      <c r="F34" s="49" t="n">
        <v>780</v>
      </c>
      <c r="G34" s="49" t="n">
        <v>720</v>
      </c>
      <c r="H34" s="49" t="n">
        <v>665</v>
      </c>
      <c r="I34" s="49" t="n">
        <v>648</v>
      </c>
      <c r="J34" s="49" t="n">
        <v>683</v>
      </c>
      <c r="K34" s="49" t="n">
        <v>660</v>
      </c>
      <c r="L34" s="49" t="n">
        <v>852</v>
      </c>
      <c r="M34" s="49" t="n">
        <v>805</v>
      </c>
      <c r="N34" s="49" t="n">
        <v>736</v>
      </c>
      <c r="O34" s="49" t="n">
        <v>717</v>
      </c>
      <c r="P34" s="49" t="n">
        <v>667</v>
      </c>
      <c r="Q34" s="13" t="n">
        <v>633</v>
      </c>
    </row>
    <row r="35" customFormat="false" ht="13.5" hidden="false" customHeight="false" outlineLevel="0" collapsed="false">
      <c r="B35" s="59" t="s">
        <v>66</v>
      </c>
      <c r="C35" s="49" t="n">
        <v>107</v>
      </c>
      <c r="D35" s="49" t="n">
        <v>127</v>
      </c>
      <c r="E35" s="49" t="n">
        <v>137</v>
      </c>
      <c r="F35" s="49" t="n">
        <v>134</v>
      </c>
      <c r="G35" s="49" t="n">
        <v>124</v>
      </c>
      <c r="H35" s="49" t="n">
        <v>112</v>
      </c>
      <c r="I35" s="49" t="n">
        <v>113</v>
      </c>
      <c r="J35" s="49" t="n">
        <v>121</v>
      </c>
      <c r="K35" s="49" t="n">
        <v>115</v>
      </c>
      <c r="L35" s="49" t="n">
        <v>154</v>
      </c>
      <c r="M35" s="49" t="n">
        <v>141</v>
      </c>
      <c r="N35" s="49" t="n">
        <v>128</v>
      </c>
      <c r="O35" s="49" t="n">
        <v>139</v>
      </c>
      <c r="P35" s="49" t="n">
        <v>133</v>
      </c>
      <c r="Q35" s="13" t="n">
        <v>134</v>
      </c>
    </row>
    <row r="36" customFormat="false" ht="13.5" hidden="false" customHeight="false" outlineLevel="0" collapsed="false">
      <c r="B36" s="59" t="s">
        <v>67</v>
      </c>
      <c r="C36" s="49" t="n">
        <v>3</v>
      </c>
      <c r="D36" s="49" t="n">
        <v>4</v>
      </c>
      <c r="E36" s="49" t="n">
        <v>4</v>
      </c>
      <c r="F36" s="49" t="n">
        <v>6</v>
      </c>
      <c r="G36" s="49" t="n">
        <v>6</v>
      </c>
      <c r="H36" s="49" t="n">
        <v>6</v>
      </c>
      <c r="I36" s="49" t="n">
        <v>6</v>
      </c>
      <c r="J36" s="49" t="n">
        <v>5</v>
      </c>
      <c r="K36" s="49" t="n">
        <v>5</v>
      </c>
      <c r="L36" s="49" t="n">
        <v>7</v>
      </c>
      <c r="M36" s="49" t="n">
        <v>5</v>
      </c>
      <c r="N36" s="49" t="n">
        <v>4</v>
      </c>
      <c r="O36" s="49" t="n">
        <v>7</v>
      </c>
      <c r="P36" s="49" t="n">
        <v>7</v>
      </c>
      <c r="Q36" s="13" t="n">
        <v>6</v>
      </c>
    </row>
    <row r="37" customFormat="false" ht="13.5" hidden="false" customHeight="false" outlineLevel="0" collapsed="false">
      <c r="B37" s="59" t="s">
        <v>68</v>
      </c>
      <c r="C37" s="49" t="n">
        <v>15</v>
      </c>
      <c r="D37" s="49" t="n">
        <v>16</v>
      </c>
      <c r="E37" s="49" t="n">
        <v>16</v>
      </c>
      <c r="F37" s="49" t="n">
        <v>15</v>
      </c>
      <c r="G37" s="49" t="n">
        <v>14</v>
      </c>
      <c r="H37" s="49" t="n">
        <v>14</v>
      </c>
      <c r="I37" s="49" t="n">
        <v>14</v>
      </c>
      <c r="J37" s="49" t="n">
        <v>16</v>
      </c>
      <c r="K37" s="49" t="n">
        <v>16</v>
      </c>
      <c r="L37" s="49" t="n">
        <v>23</v>
      </c>
      <c r="M37" s="49" t="n">
        <v>23</v>
      </c>
      <c r="N37" s="49" t="n">
        <v>21</v>
      </c>
      <c r="O37" s="49" t="n">
        <v>21</v>
      </c>
      <c r="P37" s="49" t="n">
        <v>21</v>
      </c>
      <c r="Q37" s="13" t="n">
        <v>23</v>
      </c>
    </row>
    <row r="38" customFormat="false" ht="13.5" hidden="false" customHeight="false" outlineLevel="0" collapsed="false">
      <c r="A38" s="47" t="s">
        <v>10</v>
      </c>
      <c r="B38" s="59"/>
      <c r="C38" s="60" t="n">
        <v>907</v>
      </c>
      <c r="D38" s="60" t="n">
        <v>1064</v>
      </c>
      <c r="E38" s="60" t="n">
        <v>1085</v>
      </c>
      <c r="F38" s="60" t="n">
        <v>1048</v>
      </c>
      <c r="G38" s="60" t="n">
        <v>969</v>
      </c>
      <c r="H38" s="60" t="n">
        <v>895</v>
      </c>
      <c r="I38" s="60" t="n">
        <v>879</v>
      </c>
      <c r="J38" s="60" t="n">
        <v>939</v>
      </c>
      <c r="K38" s="60" t="n">
        <v>904</v>
      </c>
      <c r="L38" s="60" t="n">
        <v>1167</v>
      </c>
      <c r="M38" s="60" t="n">
        <v>1098</v>
      </c>
      <c r="N38" s="60" t="n">
        <v>1003</v>
      </c>
      <c r="O38" s="60" t="n">
        <v>1025</v>
      </c>
      <c r="P38" s="60" t="n">
        <v>967</v>
      </c>
      <c r="Q38" s="60" t="n">
        <v>929</v>
      </c>
    </row>
    <row r="39" customFormat="false" ht="13.5" hidden="false" customHeight="false" outlineLevel="0" collapsed="false">
      <c r="B39" s="51" t="s">
        <v>69</v>
      </c>
      <c r="C39" s="49" t="n">
        <v>14</v>
      </c>
      <c r="D39" s="49" t="n">
        <v>16</v>
      </c>
      <c r="E39" s="49" t="n">
        <v>17</v>
      </c>
      <c r="F39" s="49" t="n">
        <v>24</v>
      </c>
      <c r="G39" s="49" t="n">
        <v>22</v>
      </c>
      <c r="H39" s="49" t="n">
        <v>20</v>
      </c>
      <c r="I39" s="49" t="n">
        <v>20</v>
      </c>
      <c r="J39" s="49" t="n">
        <v>21</v>
      </c>
      <c r="K39" s="49" t="n">
        <v>21</v>
      </c>
      <c r="L39" s="49" t="n">
        <v>22</v>
      </c>
      <c r="M39" s="49" t="n">
        <v>22</v>
      </c>
      <c r="N39" s="49" t="n">
        <v>21</v>
      </c>
      <c r="O39" s="49" t="n">
        <v>23</v>
      </c>
      <c r="P39" s="49" t="n">
        <v>20</v>
      </c>
      <c r="Q39" s="13" t="n">
        <v>19</v>
      </c>
    </row>
    <row r="40" customFormat="false" ht="13.5" hidden="false" customHeight="false" outlineLevel="0" collapsed="false">
      <c r="B40" s="51" t="s">
        <v>70</v>
      </c>
      <c r="C40" s="49" t="n">
        <v>17</v>
      </c>
      <c r="D40" s="49" t="n">
        <v>19</v>
      </c>
      <c r="E40" s="49" t="n">
        <v>19</v>
      </c>
      <c r="F40" s="49" t="n">
        <v>23</v>
      </c>
      <c r="G40" s="49" t="n">
        <v>23</v>
      </c>
      <c r="H40" s="49" t="n">
        <v>22</v>
      </c>
      <c r="I40" s="49" t="n">
        <v>25</v>
      </c>
      <c r="J40" s="49" t="n">
        <v>26</v>
      </c>
      <c r="K40" s="49" t="n">
        <v>26</v>
      </c>
      <c r="L40" s="49" t="n">
        <v>32</v>
      </c>
      <c r="M40" s="49" t="n">
        <v>32</v>
      </c>
      <c r="N40" s="49" t="n">
        <v>31</v>
      </c>
      <c r="O40" s="49" t="n">
        <v>34</v>
      </c>
      <c r="P40" s="49" t="n">
        <v>34</v>
      </c>
      <c r="Q40" s="13" t="n">
        <v>33</v>
      </c>
    </row>
    <row r="41" customFormat="false" ht="13.5" hidden="false" customHeight="false" outlineLevel="0" collapsed="false">
      <c r="B41" s="51" t="s">
        <v>71</v>
      </c>
      <c r="C41" s="49" t="n">
        <v>56</v>
      </c>
      <c r="D41" s="49" t="n">
        <v>68</v>
      </c>
      <c r="E41" s="49" t="n">
        <v>72</v>
      </c>
      <c r="F41" s="49" t="n">
        <v>77</v>
      </c>
      <c r="G41" s="49" t="n">
        <v>69</v>
      </c>
      <c r="H41" s="49" t="n">
        <v>63</v>
      </c>
      <c r="I41" s="49" t="n">
        <v>64</v>
      </c>
      <c r="J41" s="49" t="n">
        <v>70</v>
      </c>
      <c r="K41" s="49" t="n">
        <v>70</v>
      </c>
      <c r="L41" s="49" t="n">
        <v>99</v>
      </c>
      <c r="M41" s="49" t="n">
        <v>98</v>
      </c>
      <c r="N41" s="49" t="n">
        <v>91</v>
      </c>
      <c r="O41" s="49" t="n">
        <v>96</v>
      </c>
      <c r="P41" s="49" t="n">
        <v>97</v>
      </c>
      <c r="Q41" s="13" t="n">
        <v>94</v>
      </c>
    </row>
    <row r="42" customFormat="false" ht="13.5" hidden="false" customHeight="false" outlineLevel="0" collapsed="false">
      <c r="B42" s="51" t="s">
        <v>72</v>
      </c>
      <c r="C42" s="49" t="n">
        <v>169</v>
      </c>
      <c r="D42" s="49" t="n">
        <v>188</v>
      </c>
      <c r="E42" s="49" t="n">
        <v>191</v>
      </c>
      <c r="F42" s="49" t="n">
        <v>214</v>
      </c>
      <c r="G42" s="49" t="n">
        <v>197</v>
      </c>
      <c r="H42" s="49" t="n">
        <v>188</v>
      </c>
      <c r="I42" s="49" t="n">
        <v>185</v>
      </c>
      <c r="J42" s="49" t="n">
        <v>176</v>
      </c>
      <c r="K42" s="49" t="n">
        <v>180</v>
      </c>
      <c r="L42" s="49" t="n">
        <v>223</v>
      </c>
      <c r="M42" s="49" t="n">
        <v>213</v>
      </c>
      <c r="N42" s="49" t="n">
        <v>200</v>
      </c>
      <c r="O42" s="49" t="n">
        <v>192</v>
      </c>
      <c r="P42" s="49" t="n">
        <v>193</v>
      </c>
      <c r="Q42" s="13" t="n">
        <v>214</v>
      </c>
    </row>
    <row r="43" customFormat="false" ht="13.5" hidden="false" customHeight="false" outlineLevel="0" collapsed="false">
      <c r="B43" s="51" t="s">
        <v>73</v>
      </c>
      <c r="C43" s="49" t="n">
        <v>33</v>
      </c>
      <c r="D43" s="49" t="n">
        <v>44</v>
      </c>
      <c r="E43" s="49" t="n">
        <v>42</v>
      </c>
      <c r="F43" s="49" t="n">
        <v>53</v>
      </c>
      <c r="G43" s="49" t="n">
        <v>53</v>
      </c>
      <c r="H43" s="49" t="n">
        <v>52</v>
      </c>
      <c r="I43" s="49" t="n">
        <v>47</v>
      </c>
      <c r="J43" s="49" t="n">
        <v>46</v>
      </c>
      <c r="K43" s="49" t="n">
        <v>45</v>
      </c>
      <c r="L43" s="49" t="n">
        <v>53</v>
      </c>
      <c r="M43" s="49" t="n">
        <v>53</v>
      </c>
      <c r="N43" s="49" t="n">
        <v>46</v>
      </c>
      <c r="O43" s="49" t="n">
        <v>58</v>
      </c>
      <c r="P43" s="49" t="n">
        <v>51</v>
      </c>
      <c r="Q43" s="13" t="n">
        <v>51</v>
      </c>
    </row>
    <row r="44" customFormat="false" ht="13.5" hidden="false" customHeight="false" outlineLevel="0" collapsed="false">
      <c r="A44" s="47" t="s">
        <v>74</v>
      </c>
      <c r="B44" s="51"/>
      <c r="C44" s="52" t="n">
        <v>289</v>
      </c>
      <c r="D44" s="52" t="n">
        <v>335</v>
      </c>
      <c r="E44" s="52" t="n">
        <v>341</v>
      </c>
      <c r="F44" s="52" t="n">
        <v>391</v>
      </c>
      <c r="G44" s="52" t="n">
        <v>364</v>
      </c>
      <c r="H44" s="52" t="n">
        <v>345</v>
      </c>
      <c r="I44" s="52" t="n">
        <v>341</v>
      </c>
      <c r="J44" s="52" t="n">
        <v>339</v>
      </c>
      <c r="K44" s="52" t="n">
        <v>342</v>
      </c>
      <c r="L44" s="52" t="n">
        <v>429</v>
      </c>
      <c r="M44" s="52" t="n">
        <v>418</v>
      </c>
      <c r="N44" s="52" t="n">
        <v>389</v>
      </c>
      <c r="O44" s="52" t="n">
        <v>403</v>
      </c>
      <c r="P44" s="52" t="n">
        <v>395</v>
      </c>
      <c r="Q44" s="52" t="n">
        <v>411</v>
      </c>
    </row>
    <row r="45" customFormat="false" ht="13.5" hidden="false" customHeight="false" outlineLevel="0" collapsed="false">
      <c r="B45" s="61" t="s">
        <v>75</v>
      </c>
      <c r="C45" s="49" t="n">
        <v>30</v>
      </c>
      <c r="D45" s="49" t="n">
        <v>31</v>
      </c>
      <c r="E45" s="49" t="n">
        <v>38</v>
      </c>
      <c r="F45" s="49" t="n">
        <v>38</v>
      </c>
      <c r="G45" s="49" t="n">
        <v>37</v>
      </c>
      <c r="H45" s="49" t="n">
        <v>37</v>
      </c>
      <c r="I45" s="49" t="n">
        <v>33</v>
      </c>
      <c r="J45" s="49" t="n">
        <v>29</v>
      </c>
      <c r="K45" s="49" t="n">
        <v>28</v>
      </c>
      <c r="L45" s="49" t="n">
        <v>33</v>
      </c>
      <c r="M45" s="49" t="n">
        <v>31</v>
      </c>
      <c r="N45" s="49" t="n">
        <v>30</v>
      </c>
      <c r="O45" s="49" t="n">
        <v>32</v>
      </c>
      <c r="P45" s="49" t="n">
        <v>32</v>
      </c>
      <c r="Q45" s="13" t="n">
        <v>31</v>
      </c>
    </row>
    <row r="46" customFormat="false" ht="13.5" hidden="false" customHeight="false" outlineLevel="0" collapsed="false">
      <c r="B46" s="61" t="s">
        <v>76</v>
      </c>
      <c r="C46" s="49" t="n">
        <v>40</v>
      </c>
      <c r="D46" s="49" t="n">
        <v>42</v>
      </c>
      <c r="E46" s="49" t="n">
        <v>41</v>
      </c>
      <c r="F46" s="49" t="n">
        <v>68</v>
      </c>
      <c r="G46" s="49" t="n">
        <v>62</v>
      </c>
      <c r="H46" s="49" t="n">
        <v>61</v>
      </c>
      <c r="I46" s="49" t="n">
        <v>61</v>
      </c>
      <c r="J46" s="49" t="n">
        <v>58</v>
      </c>
      <c r="K46" s="49" t="n">
        <v>54</v>
      </c>
      <c r="L46" s="49" t="n">
        <v>58</v>
      </c>
      <c r="M46" s="49" t="n">
        <v>57</v>
      </c>
      <c r="N46" s="49" t="n">
        <v>52</v>
      </c>
      <c r="O46" s="49" t="n">
        <v>54</v>
      </c>
      <c r="P46" s="49" t="n">
        <v>52</v>
      </c>
      <c r="Q46" s="13" t="n">
        <v>52</v>
      </c>
    </row>
    <row r="47" customFormat="false" ht="13.5" hidden="false" customHeight="false" outlineLevel="0" collapsed="false">
      <c r="B47" s="61" t="s">
        <v>77</v>
      </c>
      <c r="C47" s="49" t="n">
        <v>63</v>
      </c>
      <c r="D47" s="49" t="n">
        <v>89</v>
      </c>
      <c r="E47" s="49" t="n">
        <v>97</v>
      </c>
      <c r="F47" s="49" t="n">
        <v>98</v>
      </c>
      <c r="G47" s="49" t="n">
        <v>91</v>
      </c>
      <c r="H47" s="49" t="n">
        <v>85</v>
      </c>
      <c r="I47" s="49" t="n">
        <v>81</v>
      </c>
      <c r="J47" s="49" t="n">
        <v>82</v>
      </c>
      <c r="K47" s="49" t="n">
        <v>76</v>
      </c>
      <c r="L47" s="49" t="n">
        <v>96</v>
      </c>
      <c r="M47" s="49" t="n">
        <v>88</v>
      </c>
      <c r="N47" s="49" t="n">
        <v>89</v>
      </c>
      <c r="O47" s="49" t="n">
        <v>89</v>
      </c>
      <c r="P47" s="49" t="n">
        <v>83</v>
      </c>
      <c r="Q47" s="13" t="n">
        <v>79</v>
      </c>
    </row>
    <row r="48" customFormat="false" ht="13.5" hidden="false" customHeight="false" outlineLevel="0" collapsed="false">
      <c r="B48" s="61" t="s">
        <v>78</v>
      </c>
      <c r="C48" s="49" t="n">
        <v>12</v>
      </c>
      <c r="D48" s="49" t="n">
        <v>12</v>
      </c>
      <c r="E48" s="49" t="n">
        <v>12</v>
      </c>
      <c r="F48" s="49" t="n">
        <v>15</v>
      </c>
      <c r="G48" s="49" t="n">
        <v>14</v>
      </c>
      <c r="H48" s="49" t="n">
        <v>15</v>
      </c>
      <c r="I48" s="49" t="n">
        <v>15</v>
      </c>
      <c r="J48" s="49" t="n">
        <v>16</v>
      </c>
      <c r="K48" s="49" t="n">
        <v>14</v>
      </c>
      <c r="L48" s="49" t="n">
        <v>23</v>
      </c>
      <c r="M48" s="49" t="n">
        <v>23</v>
      </c>
      <c r="N48" s="49" t="n">
        <v>23</v>
      </c>
      <c r="O48" s="49" t="n">
        <v>23</v>
      </c>
      <c r="P48" s="49" t="n">
        <v>23</v>
      </c>
      <c r="Q48" s="13" t="n">
        <v>23</v>
      </c>
    </row>
    <row r="49" customFormat="false" ht="13.5" hidden="false" customHeight="false" outlineLevel="0" collapsed="false">
      <c r="A49" s="47" t="s">
        <v>79</v>
      </c>
      <c r="B49" s="61"/>
      <c r="C49" s="62" t="n">
        <v>145</v>
      </c>
      <c r="D49" s="62" t="n">
        <v>174</v>
      </c>
      <c r="E49" s="62" t="n">
        <v>188</v>
      </c>
      <c r="F49" s="62" t="n">
        <v>219</v>
      </c>
      <c r="G49" s="62" t="n">
        <v>204</v>
      </c>
      <c r="H49" s="62" t="n">
        <v>198</v>
      </c>
      <c r="I49" s="62" t="n">
        <v>190</v>
      </c>
      <c r="J49" s="62" t="n">
        <v>185</v>
      </c>
      <c r="K49" s="62" t="n">
        <v>172</v>
      </c>
      <c r="L49" s="62" t="n">
        <v>210</v>
      </c>
      <c r="M49" s="62" t="n">
        <v>199</v>
      </c>
      <c r="N49" s="62" t="n">
        <v>194</v>
      </c>
      <c r="O49" s="62" t="n">
        <v>198</v>
      </c>
      <c r="P49" s="62" t="n">
        <v>190</v>
      </c>
      <c r="Q49" s="62" t="n">
        <v>185</v>
      </c>
    </row>
    <row r="50" customFormat="false" ht="13.5" hidden="false" customHeight="false" outlineLevel="0" collapsed="false">
      <c r="B50" s="63" t="s">
        <v>80</v>
      </c>
      <c r="C50" s="49" t="n">
        <v>207</v>
      </c>
      <c r="D50" s="49" t="n">
        <v>256</v>
      </c>
      <c r="E50" s="49" t="n">
        <v>277</v>
      </c>
      <c r="F50" s="49" t="n">
        <v>289</v>
      </c>
      <c r="G50" s="49" t="n">
        <v>269</v>
      </c>
      <c r="H50" s="49" t="n">
        <v>250</v>
      </c>
      <c r="I50" s="49" t="n">
        <v>240</v>
      </c>
      <c r="J50" s="49" t="n">
        <v>244</v>
      </c>
      <c r="K50" s="49" t="n">
        <v>230</v>
      </c>
      <c r="L50" s="49" t="n">
        <v>311</v>
      </c>
      <c r="M50" s="49" t="n">
        <v>312</v>
      </c>
      <c r="N50" s="49" t="n">
        <v>306</v>
      </c>
      <c r="O50" s="49" t="n">
        <v>331</v>
      </c>
      <c r="P50" s="49" t="n">
        <v>311</v>
      </c>
      <c r="Q50" s="13" t="n">
        <v>291</v>
      </c>
    </row>
    <row r="51" customFormat="false" ht="13.5" hidden="false" customHeight="false" outlineLevel="0" collapsed="false">
      <c r="B51" s="63" t="s">
        <v>81</v>
      </c>
      <c r="C51" s="49" t="n">
        <v>25</v>
      </c>
      <c r="D51" s="49" t="n">
        <v>28</v>
      </c>
      <c r="E51" s="49" t="n">
        <v>30</v>
      </c>
      <c r="F51" s="49" t="n">
        <v>31</v>
      </c>
      <c r="G51" s="49" t="n">
        <v>31</v>
      </c>
      <c r="H51" s="49" t="n">
        <v>29</v>
      </c>
      <c r="I51" s="49" t="n">
        <v>25</v>
      </c>
      <c r="J51" s="49" t="n">
        <v>25</v>
      </c>
      <c r="K51" s="49" t="n">
        <v>23</v>
      </c>
      <c r="L51" s="49" t="n">
        <v>30</v>
      </c>
      <c r="M51" s="49" t="n">
        <v>30</v>
      </c>
      <c r="N51" s="49" t="n">
        <v>28</v>
      </c>
      <c r="O51" s="49" t="n">
        <v>32</v>
      </c>
      <c r="P51" s="49" t="n">
        <v>31</v>
      </c>
      <c r="Q51" s="13" t="n">
        <v>25</v>
      </c>
    </row>
    <row r="52" customFormat="false" ht="13.5" hidden="false" customHeight="false" outlineLevel="0" collapsed="false">
      <c r="B52" s="63" t="s">
        <v>82</v>
      </c>
      <c r="C52" s="49" t="n">
        <v>21</v>
      </c>
      <c r="D52" s="49" t="n">
        <v>21</v>
      </c>
      <c r="E52" s="49" t="n">
        <v>32</v>
      </c>
      <c r="F52" s="49" t="n">
        <v>33</v>
      </c>
      <c r="G52" s="49" t="n">
        <v>32</v>
      </c>
      <c r="H52" s="49" t="n">
        <v>30</v>
      </c>
      <c r="I52" s="49" t="n">
        <v>38</v>
      </c>
      <c r="J52" s="49" t="n">
        <v>37</v>
      </c>
      <c r="K52" s="49" t="n">
        <v>36</v>
      </c>
      <c r="L52" s="49" t="n">
        <v>50</v>
      </c>
      <c r="M52" s="49" t="n">
        <v>49</v>
      </c>
      <c r="N52" s="49" t="n">
        <v>47</v>
      </c>
      <c r="O52" s="49" t="n">
        <v>54</v>
      </c>
      <c r="P52" s="49" t="n">
        <v>96</v>
      </c>
      <c r="Q52" s="13" t="n">
        <v>87</v>
      </c>
    </row>
    <row r="53" customFormat="false" ht="13.5" hidden="false" customHeight="false" outlineLevel="0" collapsed="false">
      <c r="B53" s="63" t="s">
        <v>83</v>
      </c>
      <c r="C53" s="49" t="n">
        <v>23</v>
      </c>
      <c r="D53" s="49" t="n">
        <v>28</v>
      </c>
      <c r="E53" s="49" t="n">
        <v>28</v>
      </c>
      <c r="F53" s="49" t="n">
        <v>23</v>
      </c>
      <c r="G53" s="49" t="n">
        <v>22</v>
      </c>
      <c r="H53" s="49" t="n">
        <v>19</v>
      </c>
      <c r="I53" s="49" t="n">
        <v>27</v>
      </c>
      <c r="J53" s="49" t="n">
        <v>34</v>
      </c>
      <c r="K53" s="49" t="n">
        <v>33</v>
      </c>
      <c r="L53" s="49" t="n">
        <v>51</v>
      </c>
      <c r="M53" s="49" t="n">
        <v>48</v>
      </c>
      <c r="N53" s="49" t="n">
        <v>44</v>
      </c>
      <c r="O53" s="49" t="n">
        <v>54</v>
      </c>
      <c r="P53" s="49" t="n">
        <v>50</v>
      </c>
      <c r="Q53" s="13" t="n">
        <v>51</v>
      </c>
    </row>
    <row r="54" customFormat="false" ht="13.5" hidden="false" customHeight="false" outlineLevel="0" collapsed="false">
      <c r="B54" s="63" t="s">
        <v>84</v>
      </c>
      <c r="C54" s="49" t="n">
        <v>24</v>
      </c>
      <c r="D54" s="49" t="n">
        <v>31</v>
      </c>
      <c r="E54" s="49" t="n">
        <v>31</v>
      </c>
      <c r="F54" s="49" t="n">
        <v>31</v>
      </c>
      <c r="G54" s="49" t="n">
        <v>31</v>
      </c>
      <c r="H54" s="49" t="n">
        <v>30</v>
      </c>
      <c r="I54" s="49" t="n">
        <v>29</v>
      </c>
      <c r="J54" s="49" t="n">
        <v>34</v>
      </c>
      <c r="K54" s="49" t="n">
        <v>31</v>
      </c>
      <c r="L54" s="49" t="n">
        <v>42</v>
      </c>
      <c r="M54" s="49" t="n">
        <v>42</v>
      </c>
      <c r="N54" s="49" t="n">
        <v>40</v>
      </c>
      <c r="O54" s="49" t="n">
        <v>38</v>
      </c>
      <c r="P54" s="49" t="n">
        <v>37</v>
      </c>
      <c r="Q54" s="13" t="n">
        <v>35</v>
      </c>
    </row>
    <row r="55" customFormat="false" ht="13.5" hidden="false" customHeight="false" outlineLevel="0" collapsed="false">
      <c r="B55" s="63" t="s">
        <v>85</v>
      </c>
      <c r="C55" s="49" t="n">
        <v>18</v>
      </c>
      <c r="D55" s="49" t="n">
        <v>18</v>
      </c>
      <c r="E55" s="49" t="n">
        <v>33</v>
      </c>
      <c r="F55" s="49" t="n">
        <v>34</v>
      </c>
      <c r="G55" s="49" t="n">
        <v>29</v>
      </c>
      <c r="H55" s="49" t="n">
        <v>34</v>
      </c>
      <c r="I55" s="49" t="n">
        <v>33</v>
      </c>
      <c r="J55" s="49" t="n">
        <v>35</v>
      </c>
      <c r="K55" s="49" t="n">
        <v>33</v>
      </c>
      <c r="L55" s="49" t="n">
        <v>39</v>
      </c>
      <c r="M55" s="49" t="n">
        <v>37</v>
      </c>
      <c r="N55" s="49" t="n">
        <v>36</v>
      </c>
      <c r="O55" s="49" t="n">
        <v>43</v>
      </c>
      <c r="P55" s="49" t="n">
        <v>39</v>
      </c>
      <c r="Q55" s="13" t="n">
        <v>37</v>
      </c>
    </row>
    <row r="56" customFormat="false" ht="13.5" hidden="false" customHeight="false" outlineLevel="0" collapsed="false">
      <c r="B56" s="63" t="s">
        <v>86</v>
      </c>
      <c r="C56" s="49" t="n">
        <v>24</v>
      </c>
      <c r="D56" s="49" t="n">
        <v>32</v>
      </c>
      <c r="E56" s="49" t="n">
        <v>32</v>
      </c>
      <c r="F56" s="49" t="n">
        <v>30</v>
      </c>
      <c r="G56" s="49" t="n">
        <v>30</v>
      </c>
      <c r="H56" s="49" t="n">
        <v>29</v>
      </c>
      <c r="I56" s="49" t="n">
        <v>28</v>
      </c>
      <c r="J56" s="49" t="n">
        <v>39</v>
      </c>
      <c r="K56" s="49" t="n">
        <v>37</v>
      </c>
      <c r="L56" s="49" t="n">
        <v>57</v>
      </c>
      <c r="M56" s="49" t="n">
        <v>52</v>
      </c>
      <c r="N56" s="49" t="n">
        <v>51</v>
      </c>
      <c r="O56" s="49" t="n">
        <v>52</v>
      </c>
      <c r="P56" s="49" t="n">
        <v>49</v>
      </c>
      <c r="Q56" s="13" t="n">
        <v>48</v>
      </c>
    </row>
    <row r="57" customFormat="false" ht="13.5" hidden="false" customHeight="false" outlineLevel="0" collapsed="false">
      <c r="A57" s="47" t="s">
        <v>87</v>
      </c>
      <c r="B57" s="64"/>
      <c r="C57" s="65" t="n">
        <v>342</v>
      </c>
      <c r="D57" s="65" t="n">
        <v>414</v>
      </c>
      <c r="E57" s="65" t="n">
        <v>463</v>
      </c>
      <c r="F57" s="65" t="n">
        <v>471</v>
      </c>
      <c r="G57" s="65" t="n">
        <v>444</v>
      </c>
      <c r="H57" s="65" t="n">
        <v>421</v>
      </c>
      <c r="I57" s="65" t="n">
        <v>420</v>
      </c>
      <c r="J57" s="65" t="n">
        <v>448</v>
      </c>
      <c r="K57" s="65" t="n">
        <v>423</v>
      </c>
      <c r="L57" s="65" t="n">
        <v>580</v>
      </c>
      <c r="M57" s="65" t="n">
        <v>570</v>
      </c>
      <c r="N57" s="65" t="n">
        <v>552</v>
      </c>
      <c r="O57" s="65" t="n">
        <v>604</v>
      </c>
      <c r="P57" s="65" t="n">
        <v>613</v>
      </c>
      <c r="Q57" s="65" t="n">
        <v>574</v>
      </c>
    </row>
    <row r="58" customFormat="false" ht="13.5" hidden="false" customHeight="false" outlineLevel="0" collapsed="false">
      <c r="A58" s="47" t="s">
        <v>88</v>
      </c>
      <c r="B58" s="66" t="s">
        <v>88</v>
      </c>
      <c r="C58" s="67" t="n">
        <v>23</v>
      </c>
      <c r="D58" s="67" t="n">
        <v>27</v>
      </c>
      <c r="E58" s="67" t="n">
        <v>28</v>
      </c>
      <c r="F58" s="67" t="n">
        <v>26</v>
      </c>
      <c r="G58" s="67" t="n">
        <v>26</v>
      </c>
      <c r="H58" s="67" t="n">
        <v>23</v>
      </c>
      <c r="I58" s="67" t="n">
        <v>24</v>
      </c>
      <c r="J58" s="67" t="n">
        <v>30</v>
      </c>
      <c r="K58" s="67" t="n">
        <v>25</v>
      </c>
      <c r="L58" s="67" t="n">
        <v>49</v>
      </c>
      <c r="M58" s="67" t="n">
        <v>50</v>
      </c>
      <c r="N58" s="67" t="n">
        <v>50</v>
      </c>
      <c r="O58" s="67" t="n">
        <v>56</v>
      </c>
      <c r="P58" s="67" t="n">
        <v>56</v>
      </c>
      <c r="Q58" s="68" t="n">
        <v>55</v>
      </c>
    </row>
    <row r="59" customFormat="false" ht="13.5" hidden="false" customHeight="false" outlineLevel="0" collapsed="false">
      <c r="B59" s="69" t="s">
        <v>14</v>
      </c>
      <c r="C59" s="70" t="n">
        <v>5587</v>
      </c>
      <c r="D59" s="70" t="n">
        <v>7042</v>
      </c>
      <c r="E59" s="70" t="n">
        <v>7096</v>
      </c>
      <c r="F59" s="70" t="n">
        <v>6977</v>
      </c>
      <c r="G59" s="70" t="n">
        <v>6432</v>
      </c>
      <c r="H59" s="70" t="n">
        <v>5982</v>
      </c>
      <c r="I59" s="70" t="n">
        <v>5812</v>
      </c>
      <c r="J59" s="70" t="n">
        <v>6297</v>
      </c>
      <c r="K59" s="70" t="n">
        <v>6092</v>
      </c>
      <c r="L59" s="70" t="n">
        <v>8248</v>
      </c>
      <c r="M59" s="70" t="n">
        <v>7957</v>
      </c>
      <c r="N59" s="70" t="n">
        <v>7554</v>
      </c>
      <c r="O59" s="70" t="n">
        <v>7830</v>
      </c>
      <c r="P59" s="70" t="n">
        <v>7644</v>
      </c>
      <c r="Q59" s="28" t="n">
        <v>7380</v>
      </c>
    </row>
    <row r="60" customFormat="false" ht="13.5" hidden="false" customHeight="false" outlineLevel="0" collapsed="false">
      <c r="Q60" s="71"/>
    </row>
    <row r="61" customFormat="false" ht="13.5" hidden="false" customHeight="false" outlineLevel="0" collapsed="false">
      <c r="D61" s="8"/>
      <c r="I61" s="9"/>
      <c r="J61" s="9"/>
      <c r="K61" s="9"/>
      <c r="L61" s="9"/>
      <c r="M61" s="9"/>
      <c r="N61" s="9"/>
      <c r="O61" s="9"/>
      <c r="Q61" s="45" t="s">
        <v>44</v>
      </c>
    </row>
    <row r="62" customFormat="false" ht="13.5" hidden="false" customHeight="false" outlineLevel="0" collapsed="false">
      <c r="D62" s="8"/>
      <c r="I62" s="9"/>
      <c r="J62" s="9"/>
      <c r="K62" s="9"/>
      <c r="L62" s="9"/>
      <c r="M62" s="9"/>
      <c r="N62" s="9"/>
      <c r="O62" s="9"/>
      <c r="Q62" s="9" t="s">
        <v>45</v>
      </c>
    </row>
    <row r="63" customFormat="false" ht="13.5" hidden="false" customHeight="false" outlineLevel="0" collapsed="false">
      <c r="D63" s="9"/>
      <c r="I63" s="3"/>
      <c r="J63" s="3"/>
      <c r="K63" s="3"/>
      <c r="L63" s="3"/>
      <c r="M63" s="3"/>
      <c r="N63" s="3"/>
      <c r="O63" s="3"/>
      <c r="P63" s="3"/>
    </row>
    <row r="64" customFormat="false" ht="13.5" hidden="false" customHeight="false" outlineLevel="0" collapsed="false">
      <c r="D64" s="9"/>
      <c r="I64" s="3"/>
      <c r="J64" s="3"/>
      <c r="K64" s="3"/>
      <c r="L64" s="3"/>
      <c r="M64" s="3"/>
      <c r="N64" s="3"/>
      <c r="O64" s="3"/>
      <c r="P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  <c r="O65" s="3"/>
      <c r="P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  <c r="O66" s="3"/>
      <c r="P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  <c r="O67" s="3"/>
      <c r="P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  <c r="O68" s="3"/>
      <c r="P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10:21Z</dcterms:modified>
  <cp:revision>0</cp:revision>
  <dc:subject/>
  <dc:title/>
</cp:coreProperties>
</file>