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折れ線グラフ" sheetId="2" state="visible" r:id="rId3"/>
    <sheet name="北陸・隣接県" sheetId="3" state="visible" r:id="rId4"/>
    <sheet name="全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5">
  <si>
    <t xml:space="preserve">事業所数</t>
  </si>
  <si>
    <t xml:space="preserve">単位：（事務所）資料：総務省統計局「事業所・企業統計調査報告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新潟県</t>
  </si>
  <si>
    <t xml:space="preserve">富山県</t>
  </si>
  <si>
    <t xml:space="preserve">石川県</t>
  </si>
  <si>
    <t xml:space="preserve">福井県</t>
  </si>
  <si>
    <t xml:space="preserve">北　陸</t>
  </si>
  <si>
    <t xml:space="preserve">東北</t>
  </si>
  <si>
    <t xml:space="preserve">関東</t>
  </si>
  <si>
    <t xml:space="preserve">北陸</t>
  </si>
  <si>
    <t xml:space="preserve">近畿</t>
  </si>
  <si>
    <t xml:space="preserve">その他</t>
  </si>
  <si>
    <t xml:space="preserve">全国</t>
  </si>
  <si>
    <t xml:space="preserve">地域別事業所数の割合</t>
  </si>
  <si>
    <t xml:space="preserve">北陸の県別事業所数の割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t xml:space="preserve">平成３年</t>
  </si>
  <si>
    <t xml:space="preserve">平成８年</t>
  </si>
  <si>
    <t xml:space="preserve">事業所数の推移</t>
  </si>
  <si>
    <r>
      <rPr>
        <sz val="11"/>
        <rFont val="Noto Sans"/>
        <family val="2"/>
      </rPr>
      <t xml:space="preserve">事業所数の伸び（昭和</t>
    </r>
    <r>
      <rPr>
        <sz val="11"/>
        <rFont val="明朝"/>
        <family val="1"/>
        <charset val="128"/>
      </rPr>
      <t xml:space="preserve">44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単位：（事務所）資料：総務庁「事業所・統計調査報告」</t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全国合計</t>
  </si>
  <si>
    <t xml:space="preserve">注：全事業所を対象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の統計</t>
    </r>
  </si>
  <si>
    <t xml:space="preserve">（５年おきの調査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0.0%"/>
    <numFmt numFmtId="168" formatCode="#,##0.00_ 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56464811783961"/>
          <c:y val="0.0613103953147877"/>
          <c:w val="0.898824579675644"/>
          <c:h val="0.902909956076135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9:$C$13</c:f>
              <c:strCache>
                <c:ptCount val="5"/>
                <c:pt idx="0">
                  <c:v>東北</c:v>
                </c:pt>
                <c:pt idx="1">
                  <c:v>関東</c:v>
                </c:pt>
                <c:pt idx="2">
                  <c:v>北陸</c:v>
                </c:pt>
                <c:pt idx="3">
                  <c:v>近畿</c:v>
                </c:pt>
                <c:pt idx="4">
                  <c:v>その他</c:v>
                </c:pt>
              </c:strCache>
            </c:strRef>
          </c:cat>
          <c:val>
            <c:numRef>
              <c:f>円グラフ!$D$9:$D$13</c:f>
              <c:numCache>
                <c:formatCode>General</c:formatCode>
                <c:ptCount val="5"/>
                <c:pt idx="0">
                  <c:v>507569</c:v>
                </c:pt>
                <c:pt idx="1">
                  <c:v>2038391</c:v>
                </c:pt>
                <c:pt idx="2">
                  <c:v>332350</c:v>
                </c:pt>
                <c:pt idx="3">
                  <c:v>1052226</c:v>
                </c:pt>
                <c:pt idx="4">
                  <c:v>241956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8148148148148"/>
          <c:y val="0.0671220400728597"/>
          <c:w val="0.91362962962963"/>
          <c:h val="0.888251366120219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4:$C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D$4:$D$7</c:f>
              <c:numCache>
                <c:formatCode>General</c:formatCode>
                <c:ptCount val="4"/>
                <c:pt idx="0">
                  <c:v>142123</c:v>
                </c:pt>
                <c:pt idx="1">
                  <c:v>64734</c:v>
                </c:pt>
                <c:pt idx="2">
                  <c:v>72638</c:v>
                </c:pt>
                <c:pt idx="3">
                  <c:v>5285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361309794518"/>
          <c:y val="0.0584125915326993"/>
          <c:w val="0.889279364948113"/>
          <c:h val="0.941587408467301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L$3</c:f>
              <c:strCache>
                <c:ptCount val="9"/>
                <c:pt idx="0">
                  <c:v>昭和44年</c:v>
                </c:pt>
                <c:pt idx="1">
                  <c:v>昭和47年</c:v>
                </c:pt>
                <c:pt idx="2">
                  <c:v>昭和50年</c:v>
                </c:pt>
                <c:pt idx="3">
                  <c:v>昭和53年</c:v>
                </c:pt>
                <c:pt idx="4">
                  <c:v>昭和56年</c:v>
                </c:pt>
                <c:pt idx="5">
                  <c:v>昭和61年</c:v>
                </c:pt>
                <c:pt idx="6">
                  <c:v>平成３年</c:v>
                </c:pt>
                <c:pt idx="7">
                  <c:v>平成８年</c:v>
                </c:pt>
                <c:pt idx="8">
                  <c:v>平成13年</c:v>
                </c:pt>
              </c:strCache>
            </c:strRef>
          </c:cat>
          <c:val>
            <c:numRef>
              <c:f>折れ線グラフ!$D$4:$L$4</c:f>
              <c:numCache>
                <c:formatCode>General</c:formatCode>
                <c:ptCount val="9"/>
                <c:pt idx="0">
                  <c:v>296043</c:v>
                </c:pt>
                <c:pt idx="1">
                  <c:v>308390</c:v>
                </c:pt>
                <c:pt idx="2">
                  <c:v>321350</c:v>
                </c:pt>
                <c:pt idx="3">
                  <c:v>337287</c:v>
                </c:pt>
                <c:pt idx="4">
                  <c:v>355822</c:v>
                </c:pt>
                <c:pt idx="5">
                  <c:v>361961</c:v>
                </c:pt>
                <c:pt idx="6">
                  <c:v>359749</c:v>
                </c:pt>
                <c:pt idx="7">
                  <c:v>353031</c:v>
                </c:pt>
                <c:pt idx="8">
                  <c:v>3323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L$3</c:f>
              <c:strCache>
                <c:ptCount val="9"/>
                <c:pt idx="0">
                  <c:v>昭和44年</c:v>
                </c:pt>
                <c:pt idx="1">
                  <c:v>昭和47年</c:v>
                </c:pt>
                <c:pt idx="2">
                  <c:v>昭和50年</c:v>
                </c:pt>
                <c:pt idx="3">
                  <c:v>昭和53年</c:v>
                </c:pt>
                <c:pt idx="4">
                  <c:v>昭和56年</c:v>
                </c:pt>
                <c:pt idx="5">
                  <c:v>昭和61年</c:v>
                </c:pt>
                <c:pt idx="6">
                  <c:v>平成３年</c:v>
                </c:pt>
                <c:pt idx="7">
                  <c:v>平成８年</c:v>
                </c:pt>
                <c:pt idx="8">
                  <c:v>平成13年</c:v>
                </c:pt>
              </c:strCache>
            </c:strRef>
          </c:cat>
          <c:val>
            <c:numRef>
              <c:f>折れ線グラフ!$D$5:$L$5</c:f>
              <c:numCache>
                <c:formatCode>General</c:formatCode>
                <c:ptCount val="9"/>
                <c:pt idx="0">
                  <c:v>397739</c:v>
                </c:pt>
                <c:pt idx="1">
                  <c:v>420201</c:v>
                </c:pt>
                <c:pt idx="2">
                  <c:v>438206</c:v>
                </c:pt>
                <c:pt idx="3">
                  <c:v>467513</c:v>
                </c:pt>
                <c:pt idx="4">
                  <c:v>508868</c:v>
                </c:pt>
                <c:pt idx="5">
                  <c:v>526296</c:v>
                </c:pt>
                <c:pt idx="6">
                  <c:v>527591</c:v>
                </c:pt>
                <c:pt idx="7">
                  <c:v>529307</c:v>
                </c:pt>
                <c:pt idx="8">
                  <c:v>5075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L$3</c:f>
              <c:strCache>
                <c:ptCount val="9"/>
                <c:pt idx="0">
                  <c:v>昭和44年</c:v>
                </c:pt>
                <c:pt idx="1">
                  <c:v>昭和47年</c:v>
                </c:pt>
                <c:pt idx="2">
                  <c:v>昭和50年</c:v>
                </c:pt>
                <c:pt idx="3">
                  <c:v>昭和53年</c:v>
                </c:pt>
                <c:pt idx="4">
                  <c:v>昭和56年</c:v>
                </c:pt>
                <c:pt idx="5">
                  <c:v>昭和61年</c:v>
                </c:pt>
                <c:pt idx="6">
                  <c:v>平成３年</c:v>
                </c:pt>
                <c:pt idx="7">
                  <c:v>平成８年</c:v>
                </c:pt>
                <c:pt idx="8">
                  <c:v>平成13年</c:v>
                </c:pt>
              </c:strCache>
            </c:strRef>
          </c:cat>
          <c:val>
            <c:numRef>
              <c:f>折れ線グラフ!$D$6:$L$6</c:f>
              <c:numCache>
                <c:formatCode>General</c:formatCode>
                <c:ptCount val="9"/>
                <c:pt idx="0">
                  <c:v>1394190</c:v>
                </c:pt>
                <c:pt idx="1">
                  <c:v>1560414</c:v>
                </c:pt>
                <c:pt idx="2">
                  <c:v>1668931</c:v>
                </c:pt>
                <c:pt idx="3">
                  <c:v>1834497</c:v>
                </c:pt>
                <c:pt idx="4">
                  <c:v>2007681</c:v>
                </c:pt>
                <c:pt idx="5">
                  <c:v>2103153</c:v>
                </c:pt>
                <c:pt idx="6">
                  <c:v>2133804</c:v>
                </c:pt>
                <c:pt idx="7">
                  <c:v>2147036</c:v>
                </c:pt>
                <c:pt idx="8">
                  <c:v>20383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L$3</c:f>
              <c:strCache>
                <c:ptCount val="9"/>
                <c:pt idx="0">
                  <c:v>昭和44年</c:v>
                </c:pt>
                <c:pt idx="1">
                  <c:v>昭和47年</c:v>
                </c:pt>
                <c:pt idx="2">
                  <c:v>昭和50年</c:v>
                </c:pt>
                <c:pt idx="3">
                  <c:v>昭和53年</c:v>
                </c:pt>
                <c:pt idx="4">
                  <c:v>昭和56年</c:v>
                </c:pt>
                <c:pt idx="5">
                  <c:v>昭和61年</c:v>
                </c:pt>
                <c:pt idx="6">
                  <c:v>平成３年</c:v>
                </c:pt>
                <c:pt idx="7">
                  <c:v>平成８年</c:v>
                </c:pt>
                <c:pt idx="8">
                  <c:v>平成13年</c:v>
                </c:pt>
              </c:strCache>
            </c:strRef>
          </c:cat>
          <c:val>
            <c:numRef>
              <c:f>折れ線グラフ!$D$7:$L$7</c:f>
              <c:numCache>
                <c:formatCode>General</c:formatCode>
                <c:ptCount val="9"/>
                <c:pt idx="0">
                  <c:v>816567</c:v>
                </c:pt>
                <c:pt idx="1">
                  <c:v>916039</c:v>
                </c:pt>
                <c:pt idx="2">
                  <c:v>967198</c:v>
                </c:pt>
                <c:pt idx="3">
                  <c:v>1055946</c:v>
                </c:pt>
                <c:pt idx="4">
                  <c:v>1133549</c:v>
                </c:pt>
                <c:pt idx="5">
                  <c:v>1161717</c:v>
                </c:pt>
                <c:pt idx="6">
                  <c:v>1165014</c:v>
                </c:pt>
                <c:pt idx="7">
                  <c:v>1135930</c:v>
                </c:pt>
                <c:pt idx="8">
                  <c:v>1052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36915"/>
        <c:axId val="57544859"/>
      </c:lineChart>
      <c:catAx>
        <c:axId val="157369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44859"/>
        <c:crossesAt val="0"/>
        <c:auto val="1"/>
        <c:lblAlgn val="ctr"/>
        <c:lblOffset val="100"/>
        <c:noMultiLvlLbl val="0"/>
      </c:catAx>
      <c:valAx>
        <c:axId val="57544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3691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00773142597263"/>
          <c:y val="0.744045114047639"/>
          <c:w val="0.0773142597262993"/>
          <c:h val="0.201919030384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61352856259"/>
          <c:y val="0.0516459523009741"/>
          <c:w val="0.867519076098165"/>
          <c:h val="0.934497816593886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40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9:$L$39</c:f>
              <c:strCache>
                <c:ptCount val="9"/>
                <c:pt idx="0">
                  <c:v>昭和44年</c:v>
                </c:pt>
                <c:pt idx="1">
                  <c:v>昭和47年</c:v>
                </c:pt>
                <c:pt idx="2">
                  <c:v>昭和50年</c:v>
                </c:pt>
                <c:pt idx="3">
                  <c:v>昭和53年</c:v>
                </c:pt>
                <c:pt idx="4">
                  <c:v>昭和56年</c:v>
                </c:pt>
                <c:pt idx="5">
                  <c:v>昭和61年</c:v>
                </c:pt>
                <c:pt idx="6">
                  <c:v>平成３年</c:v>
                </c:pt>
                <c:pt idx="7">
                  <c:v>平成８年</c:v>
                </c:pt>
                <c:pt idx="8">
                  <c:v>平成13年</c:v>
                </c:pt>
              </c:strCache>
            </c:strRef>
          </c:cat>
          <c:val>
            <c:numRef>
              <c:f>折れ線グラフ!$D$40:$L$40</c:f>
              <c:numCache>
                <c:formatCode>General</c:formatCode>
                <c:ptCount val="9"/>
                <c:pt idx="0">
                  <c:v>1</c:v>
                </c:pt>
                <c:pt idx="1">
                  <c:v>1.04170677908277</c:v>
                </c:pt>
                <c:pt idx="2">
                  <c:v>1.0854842033083</c:v>
                </c:pt>
                <c:pt idx="3">
                  <c:v>1.13931759913256</c:v>
                </c:pt>
                <c:pt idx="4">
                  <c:v>1.20192674712795</c:v>
                </c:pt>
                <c:pt idx="5">
                  <c:v>1.22266359954466</c:v>
                </c:pt>
                <c:pt idx="6">
                  <c:v>1.21519171201481</c:v>
                </c:pt>
                <c:pt idx="7">
                  <c:v>1.19249906263617</c:v>
                </c:pt>
                <c:pt idx="8">
                  <c:v>1.122640967697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41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9:$L$39</c:f>
              <c:strCache>
                <c:ptCount val="9"/>
                <c:pt idx="0">
                  <c:v>昭和44年</c:v>
                </c:pt>
                <c:pt idx="1">
                  <c:v>昭和47年</c:v>
                </c:pt>
                <c:pt idx="2">
                  <c:v>昭和50年</c:v>
                </c:pt>
                <c:pt idx="3">
                  <c:v>昭和53年</c:v>
                </c:pt>
                <c:pt idx="4">
                  <c:v>昭和56年</c:v>
                </c:pt>
                <c:pt idx="5">
                  <c:v>昭和61年</c:v>
                </c:pt>
                <c:pt idx="6">
                  <c:v>平成３年</c:v>
                </c:pt>
                <c:pt idx="7">
                  <c:v>平成８年</c:v>
                </c:pt>
                <c:pt idx="8">
                  <c:v>平成13年</c:v>
                </c:pt>
              </c:strCache>
            </c:strRef>
          </c:cat>
          <c:val>
            <c:numRef>
              <c:f>折れ線グラフ!$D$41:$L$41</c:f>
              <c:numCache>
                <c:formatCode>General</c:formatCode>
                <c:ptCount val="9"/>
                <c:pt idx="0">
                  <c:v>1</c:v>
                </c:pt>
                <c:pt idx="1">
                  <c:v>1.05647422053155</c:v>
                </c:pt>
                <c:pt idx="2">
                  <c:v>1.10174260004676</c:v>
                </c:pt>
                <c:pt idx="3">
                  <c:v>1.17542659885</c:v>
                </c:pt>
                <c:pt idx="4">
                  <c:v>1.27940181878066</c:v>
                </c:pt>
                <c:pt idx="5">
                  <c:v>1.32321949821365</c:v>
                </c:pt>
                <c:pt idx="6">
                  <c:v>1.326475402211</c:v>
                </c:pt>
                <c:pt idx="7">
                  <c:v>1.33078978928393</c:v>
                </c:pt>
                <c:pt idx="8">
                  <c:v>1.276135857936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42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9:$L$39</c:f>
              <c:strCache>
                <c:ptCount val="9"/>
                <c:pt idx="0">
                  <c:v>昭和44年</c:v>
                </c:pt>
                <c:pt idx="1">
                  <c:v>昭和47年</c:v>
                </c:pt>
                <c:pt idx="2">
                  <c:v>昭和50年</c:v>
                </c:pt>
                <c:pt idx="3">
                  <c:v>昭和53年</c:v>
                </c:pt>
                <c:pt idx="4">
                  <c:v>昭和56年</c:v>
                </c:pt>
                <c:pt idx="5">
                  <c:v>昭和61年</c:v>
                </c:pt>
                <c:pt idx="6">
                  <c:v>平成３年</c:v>
                </c:pt>
                <c:pt idx="7">
                  <c:v>平成８年</c:v>
                </c:pt>
                <c:pt idx="8">
                  <c:v>平成13年</c:v>
                </c:pt>
              </c:strCache>
            </c:strRef>
          </c:cat>
          <c:val>
            <c:numRef>
              <c:f>折れ線グラフ!$D$42:$L$42</c:f>
              <c:numCache>
                <c:formatCode>General</c:formatCode>
                <c:ptCount val="9"/>
                <c:pt idx="0">
                  <c:v>1</c:v>
                </c:pt>
                <c:pt idx="1">
                  <c:v>1.11922621737353</c:v>
                </c:pt>
                <c:pt idx="2">
                  <c:v>1.19706137613955</c:v>
                </c:pt>
                <c:pt idx="3">
                  <c:v>1.31581563488477</c:v>
                </c:pt>
                <c:pt idx="4">
                  <c:v>1.44003399823553</c:v>
                </c:pt>
                <c:pt idx="5">
                  <c:v>1.50851246960601</c:v>
                </c:pt>
                <c:pt idx="6">
                  <c:v>1.53049727798937</c:v>
                </c:pt>
                <c:pt idx="7">
                  <c:v>1.53998809344494</c:v>
                </c:pt>
                <c:pt idx="8">
                  <c:v>1.462061125097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43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9:$L$39</c:f>
              <c:strCache>
                <c:ptCount val="9"/>
                <c:pt idx="0">
                  <c:v>昭和44年</c:v>
                </c:pt>
                <c:pt idx="1">
                  <c:v>昭和47年</c:v>
                </c:pt>
                <c:pt idx="2">
                  <c:v>昭和50年</c:v>
                </c:pt>
                <c:pt idx="3">
                  <c:v>昭和53年</c:v>
                </c:pt>
                <c:pt idx="4">
                  <c:v>昭和56年</c:v>
                </c:pt>
                <c:pt idx="5">
                  <c:v>昭和61年</c:v>
                </c:pt>
                <c:pt idx="6">
                  <c:v>平成３年</c:v>
                </c:pt>
                <c:pt idx="7">
                  <c:v>平成８年</c:v>
                </c:pt>
                <c:pt idx="8">
                  <c:v>平成13年</c:v>
                </c:pt>
              </c:strCache>
            </c:strRef>
          </c:cat>
          <c:val>
            <c:numRef>
              <c:f>折れ線グラフ!$D$43:$L$43</c:f>
              <c:numCache>
                <c:formatCode>General</c:formatCode>
                <c:ptCount val="9"/>
                <c:pt idx="0">
                  <c:v>1</c:v>
                </c:pt>
                <c:pt idx="1">
                  <c:v>1.12181731566424</c:v>
                </c:pt>
                <c:pt idx="2">
                  <c:v>1.1844686351518</c:v>
                </c:pt>
                <c:pt idx="3">
                  <c:v>1.29315291947874</c:v>
                </c:pt>
                <c:pt idx="4">
                  <c:v>1.38818859934335</c:v>
                </c:pt>
                <c:pt idx="5">
                  <c:v>1.42268423779065</c:v>
                </c:pt>
                <c:pt idx="6">
                  <c:v>1.42672187340414</c:v>
                </c:pt>
                <c:pt idx="7">
                  <c:v>1.3911044654021</c:v>
                </c:pt>
                <c:pt idx="8">
                  <c:v>1.288597261461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C$4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9:$L$39</c:f>
              <c:strCache>
                <c:ptCount val="9"/>
                <c:pt idx="0">
                  <c:v>昭和44年</c:v>
                </c:pt>
                <c:pt idx="1">
                  <c:v>昭和47年</c:v>
                </c:pt>
                <c:pt idx="2">
                  <c:v>昭和50年</c:v>
                </c:pt>
                <c:pt idx="3">
                  <c:v>昭和53年</c:v>
                </c:pt>
                <c:pt idx="4">
                  <c:v>昭和56年</c:v>
                </c:pt>
                <c:pt idx="5">
                  <c:v>昭和61年</c:v>
                </c:pt>
                <c:pt idx="6">
                  <c:v>平成３年</c:v>
                </c:pt>
                <c:pt idx="7">
                  <c:v>平成８年</c:v>
                </c:pt>
                <c:pt idx="8">
                  <c:v>平成13年</c:v>
                </c:pt>
              </c:strCache>
            </c:strRef>
          </c:cat>
          <c:val>
            <c:numRef>
              <c:f>折れ線グラフ!$D$44:$L$44</c:f>
              <c:numCache>
                <c:formatCode>General</c:formatCode>
                <c:ptCount val="9"/>
                <c:pt idx="0">
                  <c:v>1</c:v>
                </c:pt>
                <c:pt idx="1">
                  <c:v>1.0970341967945</c:v>
                </c:pt>
                <c:pt idx="2">
                  <c:v>1.15581654729767</c:v>
                </c:pt>
                <c:pt idx="3">
                  <c:v>1.2532047399459</c:v>
                </c:pt>
                <c:pt idx="4">
                  <c:v>1.35747137330516</c:v>
                </c:pt>
                <c:pt idx="5">
                  <c:v>1.40358916647157</c:v>
                </c:pt>
                <c:pt idx="6">
                  <c:v>1.4130246623388</c:v>
                </c:pt>
                <c:pt idx="7">
                  <c:v>1.40531855756314</c:v>
                </c:pt>
                <c:pt idx="8">
                  <c:v>1.32855166948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05114"/>
        <c:axId val="49707477"/>
      </c:lineChart>
      <c:catAx>
        <c:axId val="781051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07477"/>
        <c:crossesAt val="0"/>
        <c:auto val="1"/>
        <c:lblAlgn val="ctr"/>
        <c:lblOffset val="100"/>
        <c:noMultiLvlLbl val="0"/>
      </c:catAx>
      <c:valAx>
        <c:axId val="49707477"/>
        <c:scaling>
          <c:orientation val="minMax"/>
          <c:max val="1.6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05114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7605691895236"/>
          <c:y val="0.693483372522674"/>
          <c:w val="0.0815013404825737"/>
          <c:h val="0.242945918710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7</xdr:col>
      <xdr:colOff>960120</xdr:colOff>
      <xdr:row>37</xdr:row>
      <xdr:rowOff>162000</xdr:rowOff>
    </xdr:to>
    <xdr:graphicFrame>
      <xdr:nvGraphicFramePr>
        <xdr:cNvPr id="0" name="Chart 1"/>
        <xdr:cNvGraphicFramePr/>
      </xdr:nvGraphicFramePr>
      <xdr:xfrm>
        <a:off x="1648440" y="2590920"/>
        <a:ext cx="48387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4</xdr:row>
      <xdr:rowOff>162360</xdr:rowOff>
    </xdr:from>
    <xdr:to>
      <xdr:col>14</xdr:col>
      <xdr:colOff>11520</xdr:colOff>
      <xdr:row>37</xdr:row>
      <xdr:rowOff>171360</xdr:rowOff>
    </xdr:to>
    <xdr:graphicFrame>
      <xdr:nvGraphicFramePr>
        <xdr:cNvPr id="2" name="Chart 3"/>
        <xdr:cNvGraphicFramePr/>
      </xdr:nvGraphicFramePr>
      <xdr:xfrm>
        <a:off x="7466400" y="2581560"/>
        <a:ext cx="485964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008332093438</cdr:x>
      <cdr:y>0.428257686676428</cdr:y>
    </cdr:from>
    <cdr:to>
      <cdr:x>0.635470912066657</cdr:x>
      <cdr:y>0.554538799414349</cdr:y>
    </cdr:to>
    <cdr:sp>
      <cdr:nvSpPr>
        <cdr:cNvPr id="1" name="Text 1"/>
        <cdr:cNvSpPr/>
      </cdr:nvSpPr>
      <cdr:spPr>
        <a:xfrm>
          <a:off x="1761480" y="1684800"/>
          <a:ext cx="1313640" cy="49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3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6,350,101</a:t>
          </a:r>
          <a:r>
            <a:rPr b="0" sz="1400" spc="-1" strike="noStrike">
              <a:latin typeface="ＭＳ Ｐゴシック"/>
            </a:rPr>
            <a:t>事業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8222222222222</cdr:x>
      <cdr:y>0.440983606557377</cdr:y>
    </cdr:from>
    <cdr:to>
      <cdr:x>0.633037037037037</cdr:x>
      <cdr:y>0.576593806921676</cdr:y>
    </cdr:to>
    <cdr:sp>
      <cdr:nvSpPr>
        <cdr:cNvPr id="3" name="Text 1"/>
        <cdr:cNvSpPr/>
      </cdr:nvSpPr>
      <cdr:spPr>
        <a:xfrm>
          <a:off x="1740960" y="1743120"/>
          <a:ext cx="1335600" cy="53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3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332,350</a:t>
          </a:r>
          <a:r>
            <a:rPr b="0" sz="1400" spc="-1" strike="noStrike">
              <a:latin typeface="ＭＳ Ｐゴシック"/>
            </a:rPr>
            <a:t>事業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11</xdr:row>
      <xdr:rowOff>0</xdr:rowOff>
    </xdr:from>
    <xdr:to>
      <xdr:col>11</xdr:col>
      <xdr:colOff>960120</xdr:colOff>
      <xdr:row>35</xdr:row>
      <xdr:rowOff>162000</xdr:rowOff>
    </xdr:to>
    <xdr:graphicFrame>
      <xdr:nvGraphicFramePr>
        <xdr:cNvPr id="4" name="Chart 4"/>
        <xdr:cNvGraphicFramePr/>
      </xdr:nvGraphicFramePr>
      <xdr:xfrm>
        <a:off x="1658880" y="1886040"/>
        <a:ext cx="87069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5</xdr:row>
      <xdr:rowOff>0</xdr:rowOff>
    </xdr:from>
    <xdr:to>
      <xdr:col>12</xdr:col>
      <xdr:colOff>1080</xdr:colOff>
      <xdr:row>69</xdr:row>
      <xdr:rowOff>171720</xdr:rowOff>
    </xdr:to>
    <xdr:graphicFrame>
      <xdr:nvGraphicFramePr>
        <xdr:cNvPr id="6" name="Chart 5"/>
        <xdr:cNvGraphicFramePr/>
      </xdr:nvGraphicFramePr>
      <xdr:xfrm>
        <a:off x="1648440" y="7715160"/>
        <a:ext cx="8727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01041882002729</cdr:x>
      <cdr:y>0</cdr:y>
    </cdr:from>
    <cdr:to>
      <cdr:x>0.073510563525861</cdr:x>
      <cdr:y>0.0429256796565946</cdr:y>
    </cdr:to>
    <cdr:sp>
      <cdr:nvSpPr>
        <cdr:cNvPr id="5" name="Text 2"/>
        <cdr:cNvSpPr/>
      </cdr:nvSpPr>
      <cdr:spPr>
        <a:xfrm>
          <a:off x="34920" y="0"/>
          <a:ext cx="605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百事業所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8" min="6" style="2" width="12.12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A3" s="6"/>
      <c r="C3" s="7" t="s">
        <v>2</v>
      </c>
      <c r="D3" s="8" t="s">
        <v>3</v>
      </c>
      <c r="E3" s="9"/>
      <c r="F3" s="10"/>
      <c r="G3" s="10"/>
      <c r="H3" s="10"/>
      <c r="I3" s="10"/>
      <c r="J3" s="10"/>
      <c r="K3" s="10"/>
    </row>
    <row r="4" customFormat="false" ht="13.5" hidden="false" customHeight="false" outlineLevel="0" collapsed="false">
      <c r="A4" s="6"/>
      <c r="B4" s="11"/>
      <c r="C4" s="12" t="s">
        <v>4</v>
      </c>
      <c r="D4" s="13" t="n">
        <v>142123</v>
      </c>
      <c r="E4" s="9"/>
      <c r="F4" s="14"/>
      <c r="G4" s="14"/>
      <c r="H4" s="14"/>
      <c r="I4" s="14"/>
      <c r="J4" s="14"/>
      <c r="K4" s="14"/>
    </row>
    <row r="5" customFormat="false" ht="13.5" hidden="false" customHeight="false" outlineLevel="0" collapsed="false">
      <c r="A5" s="6"/>
      <c r="B5" s="11"/>
      <c r="C5" s="15" t="s">
        <v>5</v>
      </c>
      <c r="D5" s="13" t="n">
        <v>64734</v>
      </c>
      <c r="E5" s="9"/>
      <c r="F5" s="14"/>
      <c r="G5" s="14"/>
      <c r="H5" s="14"/>
      <c r="I5" s="14"/>
      <c r="J5" s="14"/>
      <c r="K5" s="14"/>
    </row>
    <row r="6" customFormat="false" ht="13.5" hidden="false" customHeight="false" outlineLevel="0" collapsed="false">
      <c r="A6" s="6"/>
      <c r="B6" s="11"/>
      <c r="C6" s="16" t="s">
        <v>6</v>
      </c>
      <c r="D6" s="17" t="n">
        <v>72638</v>
      </c>
      <c r="E6" s="9"/>
      <c r="F6" s="14"/>
      <c r="G6" s="14"/>
      <c r="H6" s="14"/>
      <c r="I6" s="14"/>
      <c r="J6" s="14"/>
      <c r="K6" s="14"/>
    </row>
    <row r="7" customFormat="false" ht="13.5" hidden="false" customHeight="false" outlineLevel="0" collapsed="false">
      <c r="A7" s="6"/>
      <c r="B7" s="18"/>
      <c r="C7" s="16" t="s">
        <v>7</v>
      </c>
      <c r="D7" s="17" t="n">
        <v>52855</v>
      </c>
      <c r="E7" s="9"/>
      <c r="F7" s="14"/>
      <c r="G7" s="14"/>
      <c r="H7" s="14"/>
      <c r="I7" s="14"/>
      <c r="J7" s="14"/>
      <c r="K7" s="14"/>
    </row>
    <row r="8" customFormat="false" ht="14.25" hidden="false" customHeight="false" outlineLevel="0" collapsed="false">
      <c r="C8" s="19" t="s">
        <v>8</v>
      </c>
      <c r="D8" s="20" t="n">
        <v>332350</v>
      </c>
      <c r="E8" s="2"/>
      <c r="F8" s="21"/>
      <c r="G8" s="21"/>
      <c r="H8" s="21"/>
      <c r="I8" s="21"/>
      <c r="J8" s="21"/>
      <c r="K8" s="21"/>
    </row>
    <row r="9" customFormat="false" ht="14.25" hidden="false" customHeight="false" outlineLevel="0" collapsed="false">
      <c r="C9" s="22" t="s">
        <v>9</v>
      </c>
      <c r="D9" s="23" t="n">
        <v>507569</v>
      </c>
      <c r="E9" s="2"/>
      <c r="F9" s="21"/>
      <c r="G9" s="21"/>
      <c r="H9" s="21"/>
      <c r="I9" s="21"/>
      <c r="J9" s="21"/>
      <c r="K9" s="21"/>
    </row>
    <row r="10" customFormat="false" ht="13.5" hidden="false" customHeight="false" outlineLevel="0" collapsed="false">
      <c r="C10" s="24" t="s">
        <v>10</v>
      </c>
      <c r="D10" s="25" t="n">
        <v>2038391</v>
      </c>
      <c r="E10" s="2"/>
      <c r="F10" s="21"/>
      <c r="G10" s="21"/>
      <c r="H10" s="21"/>
      <c r="I10" s="21"/>
      <c r="J10" s="21"/>
      <c r="K10" s="21"/>
    </row>
    <row r="11" customFormat="false" ht="13.5" hidden="false" customHeight="false" outlineLevel="0" collapsed="false">
      <c r="C11" s="24" t="s">
        <v>11</v>
      </c>
      <c r="D11" s="25" t="n">
        <v>332350</v>
      </c>
      <c r="E11" s="2"/>
      <c r="F11" s="21"/>
      <c r="G11" s="21"/>
      <c r="H11" s="21"/>
      <c r="I11" s="21"/>
      <c r="J11" s="21"/>
      <c r="K11" s="21"/>
    </row>
    <row r="12" customFormat="false" ht="13.5" hidden="false" customHeight="false" outlineLevel="0" collapsed="false">
      <c r="C12" s="24" t="s">
        <v>12</v>
      </c>
      <c r="D12" s="25" t="n">
        <v>1052226</v>
      </c>
      <c r="E12" s="2"/>
      <c r="F12" s="21"/>
      <c r="G12" s="21"/>
      <c r="H12" s="21"/>
      <c r="I12" s="21"/>
      <c r="J12" s="21"/>
      <c r="K12" s="21"/>
    </row>
    <row r="13" customFormat="false" ht="13.5" hidden="false" customHeight="false" outlineLevel="0" collapsed="false">
      <c r="C13" s="26" t="s">
        <v>13</v>
      </c>
      <c r="D13" s="27" t="n">
        <v>2419565</v>
      </c>
      <c r="E13" s="2"/>
      <c r="F13" s="28"/>
      <c r="G13" s="28"/>
      <c r="H13" s="28"/>
      <c r="I13" s="28"/>
      <c r="J13" s="28"/>
      <c r="K13" s="28"/>
    </row>
    <row r="14" customFormat="false" ht="13.5" hidden="false" customHeight="false" outlineLevel="0" collapsed="false">
      <c r="C14" s="26" t="s">
        <v>14</v>
      </c>
      <c r="D14" s="29" t="n">
        <v>6350101</v>
      </c>
      <c r="E14" s="2"/>
      <c r="F14" s="14"/>
      <c r="G14" s="14"/>
      <c r="H14" s="14"/>
      <c r="I14" s="14"/>
      <c r="J14" s="14"/>
      <c r="K14" s="14"/>
    </row>
    <row r="15" customFormat="false" ht="13.5" hidden="false" customHeight="false" outlineLevel="0" collapsed="false"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3.5" hidden="false" customHeight="false" outlineLevel="0" collapsed="false">
      <c r="D16" s="0"/>
      <c r="H16" s="0"/>
    </row>
    <row r="39" customFormat="false" ht="13.5" hidden="false" customHeight="false" outlineLevel="0" collapsed="false">
      <c r="D39" s="30" t="s">
        <v>15</v>
      </c>
      <c r="J39" s="30" t="s">
        <v>16</v>
      </c>
    </row>
    <row r="41" customFormat="false" ht="13.5" hidden="false" customHeight="false" outlineLevel="0" collapsed="false">
      <c r="D41" s="0"/>
    </row>
    <row r="57" customFormat="false" ht="13.5" hidden="false" customHeight="false" outlineLevel="0" collapsed="false">
      <c r="D5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8" min="6" style="2" width="12.12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A3" s="6"/>
      <c r="C3" s="7" t="s">
        <v>2</v>
      </c>
      <c r="D3" s="8" t="s">
        <v>17</v>
      </c>
      <c r="E3" s="8" t="s">
        <v>18</v>
      </c>
      <c r="F3" s="8" t="s">
        <v>19</v>
      </c>
      <c r="G3" s="8" t="s">
        <v>20</v>
      </c>
      <c r="H3" s="8" t="s">
        <v>21</v>
      </c>
      <c r="I3" s="8" t="s">
        <v>22</v>
      </c>
      <c r="J3" s="8" t="s">
        <v>23</v>
      </c>
      <c r="K3" s="8" t="s">
        <v>24</v>
      </c>
      <c r="L3" s="8" t="s">
        <v>3</v>
      </c>
      <c r="M3" s="9"/>
    </row>
    <row r="4" customFormat="false" ht="13.5" hidden="false" customHeight="false" outlineLevel="0" collapsed="false">
      <c r="C4" s="24" t="s">
        <v>11</v>
      </c>
      <c r="D4" s="25" t="n">
        <v>296043</v>
      </c>
      <c r="E4" s="25" t="n">
        <v>308390</v>
      </c>
      <c r="F4" s="25" t="n">
        <v>321350</v>
      </c>
      <c r="G4" s="25" t="n">
        <v>337287</v>
      </c>
      <c r="H4" s="25" t="n">
        <v>355822</v>
      </c>
      <c r="I4" s="25" t="n">
        <v>361961</v>
      </c>
      <c r="J4" s="25" t="n">
        <v>359749</v>
      </c>
      <c r="K4" s="25" t="n">
        <v>353031</v>
      </c>
      <c r="L4" s="25" t="n">
        <v>332350</v>
      </c>
    </row>
    <row r="5" customFormat="false" ht="13.5" hidden="false" customHeight="false" outlineLevel="0" collapsed="false">
      <c r="C5" s="22" t="s">
        <v>9</v>
      </c>
      <c r="D5" s="23" t="n">
        <v>397739</v>
      </c>
      <c r="E5" s="23" t="n">
        <v>420201</v>
      </c>
      <c r="F5" s="23" t="n">
        <v>438206</v>
      </c>
      <c r="G5" s="23" t="n">
        <v>467513</v>
      </c>
      <c r="H5" s="23" t="n">
        <v>508868</v>
      </c>
      <c r="I5" s="23" t="n">
        <v>526296</v>
      </c>
      <c r="J5" s="23" t="n">
        <v>527591</v>
      </c>
      <c r="K5" s="23" t="n">
        <v>529307</v>
      </c>
      <c r="L5" s="23" t="n">
        <v>507569</v>
      </c>
    </row>
    <row r="6" customFormat="false" ht="13.5" hidden="false" customHeight="false" outlineLevel="0" collapsed="false">
      <c r="C6" s="24" t="s">
        <v>10</v>
      </c>
      <c r="D6" s="25" t="n">
        <v>1394190</v>
      </c>
      <c r="E6" s="25" t="n">
        <v>1560414</v>
      </c>
      <c r="F6" s="25" t="n">
        <v>1668931</v>
      </c>
      <c r="G6" s="25" t="n">
        <v>1834497</v>
      </c>
      <c r="H6" s="25" t="n">
        <v>2007681</v>
      </c>
      <c r="I6" s="25" t="n">
        <v>2103153</v>
      </c>
      <c r="J6" s="25" t="n">
        <v>2133804</v>
      </c>
      <c r="K6" s="25" t="n">
        <v>2147036</v>
      </c>
      <c r="L6" s="25" t="n">
        <v>2038391</v>
      </c>
    </row>
    <row r="7" customFormat="false" ht="13.5" hidden="false" customHeight="false" outlineLevel="0" collapsed="false">
      <c r="C7" s="24" t="s">
        <v>12</v>
      </c>
      <c r="D7" s="25" t="n">
        <v>816567</v>
      </c>
      <c r="E7" s="25" t="n">
        <v>916039</v>
      </c>
      <c r="F7" s="25" t="n">
        <v>967198</v>
      </c>
      <c r="G7" s="25" t="n">
        <v>1055946</v>
      </c>
      <c r="H7" s="25" t="n">
        <v>1133549</v>
      </c>
      <c r="I7" s="25" t="n">
        <v>1161717</v>
      </c>
      <c r="J7" s="25" t="n">
        <v>1165014</v>
      </c>
      <c r="K7" s="25" t="n">
        <v>1135930</v>
      </c>
      <c r="L7" s="25" t="n">
        <v>1052226</v>
      </c>
    </row>
    <row r="8" customFormat="false" ht="13.5" hidden="false" customHeight="false" outlineLevel="0" collapsed="false">
      <c r="C8" s="24"/>
      <c r="D8" s="25"/>
      <c r="E8" s="25"/>
      <c r="F8" s="25"/>
      <c r="G8" s="25"/>
      <c r="H8" s="25"/>
      <c r="I8" s="25"/>
      <c r="J8" s="25"/>
      <c r="K8" s="25"/>
      <c r="L8" s="25"/>
    </row>
    <row r="9" customFormat="false" ht="13.5" hidden="false" customHeight="false" outlineLevel="0" collapsed="false">
      <c r="C9" s="26" t="s">
        <v>13</v>
      </c>
      <c r="D9" s="27" t="n">
        <v>1875178</v>
      </c>
      <c r="E9" s="27" t="n">
        <v>2038469</v>
      </c>
      <c r="F9" s="27" t="n">
        <v>2128791</v>
      </c>
      <c r="G9" s="27" t="n">
        <v>2294721</v>
      </c>
      <c r="H9" s="27" t="n">
        <v>2482409</v>
      </c>
      <c r="I9" s="27" t="n">
        <v>2555632</v>
      </c>
      <c r="J9" s="27" t="n">
        <v>2567700</v>
      </c>
      <c r="K9" s="27" t="n">
        <v>2551721</v>
      </c>
      <c r="L9" s="27" t="n">
        <v>2419565</v>
      </c>
    </row>
    <row r="10" customFormat="false" ht="13.5" hidden="false" customHeight="false" outlineLevel="0" collapsed="false">
      <c r="C10" s="26" t="s">
        <v>14</v>
      </c>
      <c r="D10" s="29" t="n">
        <v>4779717</v>
      </c>
      <c r="E10" s="29" t="n">
        <v>5243513</v>
      </c>
      <c r="F10" s="29" t="n">
        <v>5524476</v>
      </c>
      <c r="G10" s="29" t="n">
        <v>5989964</v>
      </c>
      <c r="H10" s="29" t="n">
        <v>6488329</v>
      </c>
      <c r="I10" s="29" t="n">
        <v>6708759</v>
      </c>
      <c r="J10" s="29" t="n">
        <v>6753858</v>
      </c>
      <c r="K10" s="29" t="n">
        <v>6717025</v>
      </c>
      <c r="L10" s="29" t="n">
        <v>6350101</v>
      </c>
    </row>
    <row r="12" customFormat="false" ht="13.5" hidden="false" customHeight="false" outlineLevel="0" collapsed="false">
      <c r="D12" s="0"/>
    </row>
    <row r="37" customFormat="false" ht="13.5" hidden="false" customHeight="false" outlineLevel="0" collapsed="false">
      <c r="D37" s="30" t="s">
        <v>25</v>
      </c>
    </row>
    <row r="39" customFormat="false" ht="13.5" hidden="false" customHeight="false" outlineLevel="0" collapsed="false">
      <c r="C39" s="7" t="s">
        <v>2</v>
      </c>
      <c r="D39" s="8" t="s">
        <v>17</v>
      </c>
      <c r="E39" s="8" t="s">
        <v>18</v>
      </c>
      <c r="F39" s="8" t="s">
        <v>19</v>
      </c>
      <c r="G39" s="8" t="s">
        <v>20</v>
      </c>
      <c r="H39" s="8" t="s">
        <v>21</v>
      </c>
      <c r="I39" s="8" t="s">
        <v>22</v>
      </c>
      <c r="J39" s="8" t="s">
        <v>23</v>
      </c>
      <c r="K39" s="8" t="s">
        <v>24</v>
      </c>
      <c r="L39" s="8" t="s">
        <v>3</v>
      </c>
    </row>
    <row r="40" customFormat="false" ht="13.5" hidden="false" customHeight="false" outlineLevel="0" collapsed="false">
      <c r="C40" s="24" t="s">
        <v>11</v>
      </c>
      <c r="D40" s="31" t="n">
        <v>1</v>
      </c>
      <c r="E40" s="31" t="n">
        <v>1.04170677908277</v>
      </c>
      <c r="F40" s="31" t="n">
        <v>1.0854842033083</v>
      </c>
      <c r="G40" s="31" t="n">
        <v>1.13931759913256</v>
      </c>
      <c r="H40" s="31" t="n">
        <v>1.20192674712795</v>
      </c>
      <c r="I40" s="31" t="n">
        <v>1.22266359954466</v>
      </c>
      <c r="J40" s="31" t="n">
        <v>1.21519171201481</v>
      </c>
      <c r="K40" s="31" t="n">
        <v>1.19249906263617</v>
      </c>
      <c r="L40" s="31" t="n">
        <v>1.12264096769726</v>
      </c>
    </row>
    <row r="41" customFormat="false" ht="13.5" hidden="false" customHeight="false" outlineLevel="0" collapsed="false">
      <c r="C41" s="24" t="s">
        <v>9</v>
      </c>
      <c r="D41" s="31" t="n">
        <v>1</v>
      </c>
      <c r="E41" s="31" t="n">
        <v>1.05647422053155</v>
      </c>
      <c r="F41" s="31" t="n">
        <v>1.10174260004676</v>
      </c>
      <c r="G41" s="31" t="n">
        <v>1.17542659885</v>
      </c>
      <c r="H41" s="31" t="n">
        <v>1.27940181878066</v>
      </c>
      <c r="I41" s="31" t="n">
        <v>1.32321949821365</v>
      </c>
      <c r="J41" s="31" t="n">
        <v>1.326475402211</v>
      </c>
      <c r="K41" s="31" t="n">
        <v>1.33078978928393</v>
      </c>
      <c r="L41" s="31" t="n">
        <v>1.27613585793699</v>
      </c>
    </row>
    <row r="42" customFormat="false" ht="13.5" hidden="false" customHeight="false" outlineLevel="0" collapsed="false">
      <c r="C42" s="24" t="s">
        <v>10</v>
      </c>
      <c r="D42" s="31" t="n">
        <v>1</v>
      </c>
      <c r="E42" s="31" t="n">
        <v>1.11922621737353</v>
      </c>
      <c r="F42" s="31" t="n">
        <v>1.19706137613955</v>
      </c>
      <c r="G42" s="31" t="n">
        <v>1.31581563488477</v>
      </c>
      <c r="H42" s="31" t="n">
        <v>1.44003399823553</v>
      </c>
      <c r="I42" s="31" t="n">
        <v>1.50851246960601</v>
      </c>
      <c r="J42" s="31" t="n">
        <v>1.53049727798937</v>
      </c>
      <c r="K42" s="31" t="n">
        <v>1.53998809344494</v>
      </c>
      <c r="L42" s="31" t="n">
        <v>1.46206112509773</v>
      </c>
    </row>
    <row r="43" customFormat="false" ht="13.5" hidden="false" customHeight="false" outlineLevel="0" collapsed="false">
      <c r="C43" s="24" t="s">
        <v>12</v>
      </c>
      <c r="D43" s="31" t="n">
        <v>1</v>
      </c>
      <c r="E43" s="31" t="n">
        <v>1.12181731566424</v>
      </c>
      <c r="F43" s="31" t="n">
        <v>1.1844686351518</v>
      </c>
      <c r="G43" s="31" t="n">
        <v>1.29315291947874</v>
      </c>
      <c r="H43" s="31" t="n">
        <v>1.38818859934335</v>
      </c>
      <c r="I43" s="31" t="n">
        <v>1.42268423779065</v>
      </c>
      <c r="J43" s="31" t="n">
        <v>1.42672187340414</v>
      </c>
      <c r="K43" s="31" t="n">
        <v>1.3911044654021</v>
      </c>
      <c r="L43" s="31" t="n">
        <v>1.28859726146171</v>
      </c>
    </row>
    <row r="44" customFormat="false" ht="13.5" hidden="false" customHeight="false" outlineLevel="0" collapsed="false">
      <c r="C44" s="26" t="s">
        <v>14</v>
      </c>
      <c r="D44" s="31" t="n">
        <v>1</v>
      </c>
      <c r="E44" s="31" t="n">
        <v>1.0970341967945</v>
      </c>
      <c r="F44" s="31" t="n">
        <v>1.15581654729767</v>
      </c>
      <c r="G44" s="31" t="n">
        <v>1.2532047399459</v>
      </c>
      <c r="H44" s="31" t="n">
        <v>1.35747137330516</v>
      </c>
      <c r="I44" s="31" t="n">
        <v>1.40358916647157</v>
      </c>
      <c r="J44" s="31" t="n">
        <v>1.4130246623388</v>
      </c>
      <c r="K44" s="31" t="n">
        <v>1.40531855756314</v>
      </c>
      <c r="L44" s="31" t="n">
        <v>1.32855166948169</v>
      </c>
    </row>
    <row r="46" customFormat="false" ht="13.5" hidden="false" customHeight="false" outlineLevel="0" collapsed="false">
      <c r="E46" s="0"/>
    </row>
    <row r="55" customFormat="false" ht="13.5" hidden="false" customHeight="false" outlineLevel="0" collapsed="false">
      <c r="E55" s="0"/>
    </row>
    <row r="71" customFormat="false" ht="13.5" hidden="false" customHeight="false" outlineLevel="0" collapsed="false">
      <c r="D71" s="3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12" min="6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27</v>
      </c>
    </row>
    <row r="3" customFormat="false" ht="13.5" hidden="false" customHeight="false" outlineLevel="0" collapsed="false">
      <c r="B3" s="32" t="s">
        <v>2</v>
      </c>
      <c r="C3" s="32"/>
      <c r="D3" s="8" t="s">
        <v>17</v>
      </c>
      <c r="E3" s="8" t="s">
        <v>18</v>
      </c>
      <c r="F3" s="8" t="s">
        <v>19</v>
      </c>
      <c r="G3" s="8" t="s">
        <v>20</v>
      </c>
      <c r="H3" s="8" t="s">
        <v>21</v>
      </c>
      <c r="I3" s="8" t="s">
        <v>22</v>
      </c>
      <c r="J3" s="8" t="s">
        <v>23</v>
      </c>
      <c r="K3" s="8" t="s">
        <v>24</v>
      </c>
      <c r="L3" s="8" t="s">
        <v>3</v>
      </c>
    </row>
    <row r="4" customFormat="false" ht="13.5" hidden="false" customHeight="false" outlineLevel="0" collapsed="false">
      <c r="B4" s="33"/>
      <c r="C4" s="12" t="s">
        <v>28</v>
      </c>
      <c r="D4" s="13" t="n">
        <v>125795</v>
      </c>
      <c r="E4" s="13" t="n">
        <v>130337</v>
      </c>
      <c r="F4" s="13" t="n">
        <v>136465</v>
      </c>
      <c r="G4" s="13" t="n">
        <v>142689</v>
      </c>
      <c r="H4" s="13" t="n">
        <v>150589</v>
      </c>
      <c r="I4" s="13" t="n">
        <v>152225</v>
      </c>
      <c r="J4" s="13" t="n">
        <v>152447</v>
      </c>
      <c r="K4" s="13" t="n">
        <v>150369</v>
      </c>
      <c r="L4" s="13" t="n">
        <v>142123</v>
      </c>
    </row>
    <row r="5" customFormat="false" ht="13.5" hidden="false" customHeight="false" outlineLevel="0" collapsed="false">
      <c r="B5" s="33"/>
      <c r="C5" s="15" t="s">
        <v>29</v>
      </c>
      <c r="D5" s="13" t="n">
        <v>60587</v>
      </c>
      <c r="E5" s="13" t="n">
        <v>63976</v>
      </c>
      <c r="F5" s="13" t="n">
        <v>65619</v>
      </c>
      <c r="G5" s="13" t="n">
        <v>67400</v>
      </c>
      <c r="H5" s="13" t="n">
        <v>69596</v>
      </c>
      <c r="I5" s="13" t="n">
        <v>70266</v>
      </c>
      <c r="J5" s="13" t="n">
        <v>69662</v>
      </c>
      <c r="K5" s="13" t="n">
        <v>68383</v>
      </c>
      <c r="L5" s="13" t="n">
        <v>64734</v>
      </c>
    </row>
    <row r="6" customFormat="false" ht="13.5" hidden="false" customHeight="false" outlineLevel="0" collapsed="false">
      <c r="B6" s="33"/>
      <c r="C6" s="16" t="s">
        <v>30</v>
      </c>
      <c r="D6" s="34" t="n">
        <v>61754</v>
      </c>
      <c r="E6" s="34" t="n">
        <v>64925</v>
      </c>
      <c r="F6" s="34" t="n">
        <v>68155</v>
      </c>
      <c r="G6" s="34" t="n">
        <v>73400</v>
      </c>
      <c r="H6" s="34" t="n">
        <v>78795</v>
      </c>
      <c r="I6" s="34" t="n">
        <v>81479</v>
      </c>
      <c r="J6" s="34" t="n">
        <v>80594</v>
      </c>
      <c r="K6" s="34" t="n">
        <v>78220</v>
      </c>
      <c r="L6" s="34" t="n">
        <v>72638</v>
      </c>
    </row>
    <row r="7" customFormat="false" ht="13.5" hidden="false" customHeight="false" outlineLevel="0" collapsed="false">
      <c r="B7" s="35"/>
      <c r="C7" s="36" t="s">
        <v>31</v>
      </c>
      <c r="D7" s="37" t="n">
        <v>47907</v>
      </c>
      <c r="E7" s="37" t="n">
        <v>49152</v>
      </c>
      <c r="F7" s="37" t="n">
        <v>51111</v>
      </c>
      <c r="G7" s="37" t="n">
        <v>53798</v>
      </c>
      <c r="H7" s="37" t="n">
        <v>56842</v>
      </c>
      <c r="I7" s="37" t="n">
        <v>57991</v>
      </c>
      <c r="J7" s="37" t="n">
        <v>57046</v>
      </c>
      <c r="K7" s="37" t="n">
        <v>56059</v>
      </c>
      <c r="L7" s="37" t="n">
        <v>52855</v>
      </c>
    </row>
    <row r="8" customFormat="false" ht="13.5" hidden="false" customHeight="false" outlineLevel="0" collapsed="false">
      <c r="B8" s="38" t="s">
        <v>11</v>
      </c>
      <c r="C8" s="38"/>
      <c r="D8" s="39" t="n">
        <v>296043</v>
      </c>
      <c r="E8" s="39" t="n">
        <v>308390</v>
      </c>
      <c r="F8" s="39" t="n">
        <v>321350</v>
      </c>
      <c r="G8" s="39" t="n">
        <v>337287</v>
      </c>
      <c r="H8" s="39" t="n">
        <v>355822</v>
      </c>
      <c r="I8" s="39" t="n">
        <v>361961</v>
      </c>
      <c r="J8" s="39" t="n">
        <v>359749</v>
      </c>
      <c r="K8" s="39" t="n">
        <v>353031</v>
      </c>
      <c r="L8" s="39" t="n">
        <v>332350</v>
      </c>
    </row>
    <row r="9" customFormat="false" ht="13.5" hidden="false" customHeight="false" outlineLevel="0" collapsed="false">
      <c r="B9" s="40"/>
      <c r="C9" s="41" t="s">
        <v>32</v>
      </c>
      <c r="D9" s="42" t="n">
        <v>62357</v>
      </c>
      <c r="E9" s="42" t="n">
        <v>63064</v>
      </c>
      <c r="F9" s="42" t="n">
        <v>64767</v>
      </c>
      <c r="G9" s="42" t="n">
        <v>67690</v>
      </c>
      <c r="H9" s="42" t="n">
        <v>72746</v>
      </c>
      <c r="I9" s="42" t="n">
        <v>73713</v>
      </c>
      <c r="J9" s="42" t="n">
        <v>74246</v>
      </c>
      <c r="K9" s="42" t="n">
        <v>73602</v>
      </c>
      <c r="L9" s="42" t="n">
        <v>70523</v>
      </c>
    </row>
    <row r="10" customFormat="false" ht="13.5" hidden="false" customHeight="false" outlineLevel="0" collapsed="false">
      <c r="B10" s="35"/>
      <c r="C10" s="12" t="s">
        <v>33</v>
      </c>
      <c r="D10" s="13" t="n">
        <v>85527</v>
      </c>
      <c r="E10" s="13" t="n">
        <v>89891</v>
      </c>
      <c r="F10" s="13" t="n">
        <v>93751</v>
      </c>
      <c r="G10" s="13" t="n">
        <v>98811</v>
      </c>
      <c r="H10" s="13" t="n">
        <v>106614</v>
      </c>
      <c r="I10" s="13" t="n">
        <v>112256</v>
      </c>
      <c r="J10" s="13" t="n">
        <v>113735</v>
      </c>
      <c r="K10" s="13" t="n">
        <v>114728</v>
      </c>
      <c r="L10" s="13" t="n">
        <v>109652</v>
      </c>
    </row>
    <row r="11" customFormat="false" ht="13.5" hidden="false" customHeight="false" outlineLevel="0" collapsed="false">
      <c r="B11" s="35"/>
      <c r="C11" s="15" t="s">
        <v>34</v>
      </c>
      <c r="D11" s="13" t="n">
        <v>100601</v>
      </c>
      <c r="E11" s="13" t="n">
        <v>104012</v>
      </c>
      <c r="F11" s="13" t="n">
        <v>107154</v>
      </c>
      <c r="G11" s="13" t="n">
        <v>114606</v>
      </c>
      <c r="H11" s="13" t="n">
        <v>124005</v>
      </c>
      <c r="I11" s="13" t="n">
        <v>128707</v>
      </c>
      <c r="J11" s="13" t="n">
        <v>130754</v>
      </c>
      <c r="K11" s="13" t="n">
        <v>133597</v>
      </c>
      <c r="L11" s="13" t="n">
        <v>128969</v>
      </c>
    </row>
    <row r="12" customFormat="false" ht="13.5" hidden="false" customHeight="false" outlineLevel="0" collapsed="false">
      <c r="B12" s="35"/>
      <c r="C12" s="16" t="s">
        <v>35</v>
      </c>
      <c r="D12" s="34" t="n">
        <v>94740</v>
      </c>
      <c r="E12" s="34" t="n">
        <v>102378</v>
      </c>
      <c r="F12" s="34" t="n">
        <v>105747</v>
      </c>
      <c r="G12" s="34" t="n">
        <v>112740</v>
      </c>
      <c r="H12" s="34" t="n">
        <v>123080</v>
      </c>
      <c r="I12" s="34" t="n">
        <v>128149</v>
      </c>
      <c r="J12" s="34" t="n">
        <v>129790</v>
      </c>
      <c r="K12" s="34" t="n">
        <v>129444</v>
      </c>
      <c r="L12" s="34" t="n">
        <v>122425</v>
      </c>
    </row>
    <row r="13" customFormat="false" ht="13.5" hidden="false" customHeight="false" outlineLevel="0" collapsed="false">
      <c r="B13" s="43" t="s">
        <v>36</v>
      </c>
      <c r="C13" s="43"/>
      <c r="D13" s="25" t="n">
        <v>343225</v>
      </c>
      <c r="E13" s="25" t="n">
        <v>359345</v>
      </c>
      <c r="F13" s="25" t="n">
        <v>371419</v>
      </c>
      <c r="G13" s="25" t="n">
        <v>393847</v>
      </c>
      <c r="H13" s="25" t="n">
        <v>426445</v>
      </c>
      <c r="I13" s="25" t="n">
        <v>442825</v>
      </c>
      <c r="J13" s="25" t="n">
        <v>448525</v>
      </c>
      <c r="K13" s="25" t="n">
        <v>451371</v>
      </c>
      <c r="L13" s="25" t="n">
        <v>431569</v>
      </c>
    </row>
    <row r="14" customFormat="false" ht="13.5" hidden="false" customHeight="false" outlineLevel="0" collapsed="false">
      <c r="B14" s="44" t="s">
        <v>9</v>
      </c>
      <c r="C14" s="44"/>
      <c r="D14" s="25" t="n">
        <v>397739</v>
      </c>
      <c r="E14" s="25" t="n">
        <v>420201</v>
      </c>
      <c r="F14" s="25" t="n">
        <v>438206</v>
      </c>
      <c r="G14" s="25" t="n">
        <v>467513</v>
      </c>
      <c r="H14" s="25" t="n">
        <v>508868</v>
      </c>
      <c r="I14" s="25" t="n">
        <v>526296</v>
      </c>
      <c r="J14" s="25" t="n">
        <v>527591</v>
      </c>
      <c r="K14" s="25" t="n">
        <v>529307</v>
      </c>
      <c r="L14" s="25" t="n">
        <v>507569</v>
      </c>
    </row>
    <row r="15" customFormat="false" ht="13.5" hidden="false" customHeight="false" outlineLevel="0" collapsed="false">
      <c r="B15" s="44" t="s">
        <v>10</v>
      </c>
      <c r="C15" s="44"/>
      <c r="D15" s="25" t="n">
        <v>1394190</v>
      </c>
      <c r="E15" s="25" t="n">
        <v>1560414</v>
      </c>
      <c r="F15" s="25" t="n">
        <v>1668931</v>
      </c>
      <c r="G15" s="25" t="n">
        <v>1834497</v>
      </c>
      <c r="H15" s="25" t="n">
        <v>2007681</v>
      </c>
      <c r="I15" s="25" t="n">
        <v>2103153</v>
      </c>
      <c r="J15" s="25" t="n">
        <v>2133804</v>
      </c>
      <c r="K15" s="25" t="n">
        <v>2147036</v>
      </c>
      <c r="L15" s="25" t="n">
        <v>2038391</v>
      </c>
    </row>
    <row r="16" customFormat="false" ht="13.5" hidden="false" customHeight="false" outlineLevel="0" collapsed="false">
      <c r="B16" s="44" t="s">
        <v>12</v>
      </c>
      <c r="C16" s="44"/>
      <c r="D16" s="25" t="n">
        <v>816567</v>
      </c>
      <c r="E16" s="25" t="n">
        <v>916039</v>
      </c>
      <c r="F16" s="25" t="n">
        <v>967198</v>
      </c>
      <c r="G16" s="25" t="n">
        <v>1055946</v>
      </c>
      <c r="H16" s="25" t="n">
        <v>1133549</v>
      </c>
      <c r="I16" s="25" t="n">
        <v>1161717</v>
      </c>
      <c r="J16" s="25" t="n">
        <v>1165014</v>
      </c>
      <c r="K16" s="25" t="n">
        <v>1135930</v>
      </c>
      <c r="L16" s="25" t="n">
        <v>1052226</v>
      </c>
    </row>
    <row r="17" customFormat="false" ht="13.5" hidden="false" customHeight="false" outlineLevel="0" collapsed="false">
      <c r="B17" s="44" t="s">
        <v>37</v>
      </c>
      <c r="C17" s="44"/>
      <c r="D17" s="29" t="n">
        <v>4779717</v>
      </c>
      <c r="E17" s="29" t="n">
        <v>5243513</v>
      </c>
      <c r="F17" s="29" t="n">
        <v>5524476</v>
      </c>
      <c r="G17" s="29" t="n">
        <v>5989964</v>
      </c>
      <c r="H17" s="29" t="n">
        <v>6488329</v>
      </c>
      <c r="I17" s="29" t="n">
        <v>6708759</v>
      </c>
      <c r="J17" s="29" t="n">
        <v>6753858</v>
      </c>
      <c r="K17" s="29" t="n">
        <v>6717025</v>
      </c>
      <c r="L17" s="29" t="n">
        <v>6350101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45"/>
      <c r="J19" s="46"/>
      <c r="K19" s="46"/>
      <c r="L19" s="47" t="s">
        <v>38</v>
      </c>
    </row>
    <row r="20" customFormat="false" ht="13.5" hidden="false" customHeight="false" outlineLevel="0" collapsed="false">
      <c r="E20" s="46"/>
      <c r="J20" s="46"/>
      <c r="K20" s="46"/>
      <c r="L20" s="47" t="s">
        <v>39</v>
      </c>
    </row>
    <row r="21" customFormat="false" ht="13.5" hidden="false" customHeight="false" outlineLevel="0" collapsed="false">
      <c r="E21" s="46"/>
      <c r="J21" s="46"/>
      <c r="K21" s="46"/>
      <c r="L21" s="47" t="s">
        <v>40</v>
      </c>
    </row>
    <row r="23" customFormat="false" ht="13.5" hidden="false" customHeight="false" outlineLevel="0" collapsed="false">
      <c r="E23" s="46"/>
      <c r="J23" s="46"/>
      <c r="K23" s="46"/>
      <c r="L23" s="46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1" min="5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27</v>
      </c>
    </row>
    <row r="3" customFormat="false" ht="13.5" hidden="false" customHeight="false" outlineLevel="0" collapsed="false">
      <c r="B3" s="48" t="s">
        <v>2</v>
      </c>
      <c r="C3" s="8" t="s">
        <v>17</v>
      </c>
      <c r="D3" s="8" t="s">
        <v>18</v>
      </c>
      <c r="E3" s="8" t="s">
        <v>19</v>
      </c>
      <c r="F3" s="8" t="s">
        <v>20</v>
      </c>
      <c r="G3" s="8" t="s">
        <v>21</v>
      </c>
      <c r="H3" s="8" t="s">
        <v>22</v>
      </c>
      <c r="I3" s="8" t="s">
        <v>23</v>
      </c>
      <c r="J3" s="8" t="s">
        <v>24</v>
      </c>
      <c r="K3" s="8" t="s">
        <v>3</v>
      </c>
    </row>
    <row r="4" customFormat="false" ht="13.5" hidden="false" customHeight="false" outlineLevel="0" collapsed="false">
      <c r="A4" s="49" t="s">
        <v>41</v>
      </c>
      <c r="B4" s="50" t="s">
        <v>41</v>
      </c>
      <c r="C4" s="51" t="n">
        <v>203975</v>
      </c>
      <c r="D4" s="51" t="n">
        <v>224239</v>
      </c>
      <c r="E4" s="51" t="n">
        <v>235883</v>
      </c>
      <c r="F4" s="51" t="n">
        <v>259473</v>
      </c>
      <c r="G4" s="51" t="n">
        <v>284286</v>
      </c>
      <c r="H4" s="51" t="n">
        <v>290381</v>
      </c>
      <c r="I4" s="51" t="n">
        <v>292288</v>
      </c>
      <c r="J4" s="51" t="n">
        <v>287173</v>
      </c>
      <c r="K4" s="51" t="n">
        <v>270504</v>
      </c>
    </row>
    <row r="5" customFormat="false" ht="13.5" hidden="false" customHeight="false" outlineLevel="0" collapsed="false">
      <c r="B5" s="52" t="s">
        <v>42</v>
      </c>
      <c r="C5" s="51" t="n">
        <v>58111</v>
      </c>
      <c r="D5" s="51" t="n">
        <v>63144</v>
      </c>
      <c r="E5" s="51" t="n">
        <v>67141</v>
      </c>
      <c r="F5" s="51" t="n">
        <v>72872</v>
      </c>
      <c r="G5" s="51" t="n">
        <v>79338</v>
      </c>
      <c r="H5" s="51" t="n">
        <v>79676</v>
      </c>
      <c r="I5" s="51" t="n">
        <v>77852</v>
      </c>
      <c r="J5" s="51" t="n">
        <v>77153</v>
      </c>
      <c r="K5" s="51" t="n">
        <v>74341</v>
      </c>
    </row>
    <row r="6" customFormat="false" ht="13.5" hidden="false" customHeight="false" outlineLevel="0" collapsed="false">
      <c r="B6" s="52" t="s">
        <v>43</v>
      </c>
      <c r="C6" s="51" t="n">
        <v>56970</v>
      </c>
      <c r="D6" s="51" t="n">
        <v>60621</v>
      </c>
      <c r="E6" s="51" t="n">
        <v>61596</v>
      </c>
      <c r="F6" s="51" t="n">
        <v>65630</v>
      </c>
      <c r="G6" s="51" t="n">
        <v>72038</v>
      </c>
      <c r="H6" s="51" t="n">
        <v>74657</v>
      </c>
      <c r="I6" s="51" t="n">
        <v>74415</v>
      </c>
      <c r="J6" s="51" t="n">
        <v>74546</v>
      </c>
      <c r="K6" s="51" t="n">
        <v>72456</v>
      </c>
    </row>
    <row r="7" customFormat="false" ht="13.5" hidden="false" customHeight="false" outlineLevel="0" collapsed="false">
      <c r="B7" s="52" t="s">
        <v>44</v>
      </c>
      <c r="C7" s="51" t="n">
        <v>76927</v>
      </c>
      <c r="D7" s="51" t="n">
        <v>83513</v>
      </c>
      <c r="E7" s="51" t="n">
        <v>89388</v>
      </c>
      <c r="F7" s="51" t="n">
        <v>97316</v>
      </c>
      <c r="G7" s="51" t="n">
        <v>108027</v>
      </c>
      <c r="H7" s="51" t="n">
        <v>115331</v>
      </c>
      <c r="I7" s="51" t="n">
        <v>117795</v>
      </c>
      <c r="J7" s="51" t="n">
        <v>119273</v>
      </c>
      <c r="K7" s="51" t="n">
        <v>115297</v>
      </c>
    </row>
    <row r="8" customFormat="false" ht="13.5" hidden="false" customHeight="false" outlineLevel="0" collapsed="false">
      <c r="B8" s="52" t="s">
        <v>45</v>
      </c>
      <c r="C8" s="51" t="n">
        <v>57847</v>
      </c>
      <c r="D8" s="51" t="n">
        <v>59968</v>
      </c>
      <c r="E8" s="51" t="n">
        <v>61563</v>
      </c>
      <c r="F8" s="51" t="n">
        <v>65194</v>
      </c>
      <c r="G8" s="51" t="n">
        <v>70105</v>
      </c>
      <c r="H8" s="51" t="n">
        <v>70663</v>
      </c>
      <c r="I8" s="51" t="n">
        <v>69548</v>
      </c>
      <c r="J8" s="51" t="n">
        <v>70005</v>
      </c>
      <c r="K8" s="51" t="n">
        <v>65300</v>
      </c>
    </row>
    <row r="9" customFormat="false" ht="13.5" hidden="false" customHeight="false" outlineLevel="0" collapsed="false">
      <c r="B9" s="52" t="s">
        <v>32</v>
      </c>
      <c r="C9" s="51" t="n">
        <v>62357</v>
      </c>
      <c r="D9" s="51" t="n">
        <v>63064</v>
      </c>
      <c r="E9" s="51" t="n">
        <v>64767</v>
      </c>
      <c r="F9" s="51" t="n">
        <v>67690</v>
      </c>
      <c r="G9" s="51" t="n">
        <v>72746</v>
      </c>
      <c r="H9" s="51" t="n">
        <v>73713</v>
      </c>
      <c r="I9" s="51" t="n">
        <v>74246</v>
      </c>
      <c r="J9" s="51" t="n">
        <v>73602</v>
      </c>
      <c r="K9" s="51" t="n">
        <v>70523</v>
      </c>
    </row>
    <row r="10" customFormat="false" ht="13.5" hidden="false" customHeight="false" outlineLevel="0" collapsed="false">
      <c r="B10" s="52" t="s">
        <v>33</v>
      </c>
      <c r="C10" s="51" t="n">
        <v>85527</v>
      </c>
      <c r="D10" s="51" t="n">
        <v>89891</v>
      </c>
      <c r="E10" s="51" t="n">
        <v>93751</v>
      </c>
      <c r="F10" s="51" t="n">
        <v>98811</v>
      </c>
      <c r="G10" s="51" t="n">
        <v>106614</v>
      </c>
      <c r="H10" s="51" t="n">
        <v>112256</v>
      </c>
      <c r="I10" s="51" t="n">
        <v>113735</v>
      </c>
      <c r="J10" s="51" t="n">
        <v>114728</v>
      </c>
      <c r="K10" s="51" t="n">
        <v>109652</v>
      </c>
    </row>
    <row r="11" customFormat="false" ht="13.5" hidden="false" customHeight="false" outlineLevel="0" collapsed="false">
      <c r="A11" s="49" t="s">
        <v>9</v>
      </c>
      <c r="B11" s="52"/>
      <c r="C11" s="53" t="n">
        <v>397739</v>
      </c>
      <c r="D11" s="53" t="n">
        <v>420201</v>
      </c>
      <c r="E11" s="53" t="n">
        <v>438206</v>
      </c>
      <c r="F11" s="53" t="n">
        <v>467513</v>
      </c>
      <c r="G11" s="53" t="n">
        <v>508868</v>
      </c>
      <c r="H11" s="53" t="n">
        <v>526296</v>
      </c>
      <c r="I11" s="53" t="n">
        <v>527591</v>
      </c>
      <c r="J11" s="53" t="n">
        <v>529307</v>
      </c>
      <c r="K11" s="53" t="n">
        <v>507569</v>
      </c>
    </row>
    <row r="12" customFormat="false" ht="13.5" hidden="false" customHeight="false" outlineLevel="0" collapsed="false">
      <c r="B12" s="54" t="s">
        <v>46</v>
      </c>
      <c r="C12" s="51" t="n">
        <v>88546</v>
      </c>
      <c r="D12" s="51" t="n">
        <v>95910</v>
      </c>
      <c r="E12" s="51" t="n">
        <v>101867</v>
      </c>
      <c r="F12" s="51" t="n">
        <v>111459</v>
      </c>
      <c r="G12" s="51" t="n">
        <v>125403</v>
      </c>
      <c r="H12" s="51" t="n">
        <v>133811</v>
      </c>
      <c r="I12" s="51" t="n">
        <v>137807</v>
      </c>
      <c r="J12" s="51" t="n">
        <v>141768</v>
      </c>
      <c r="K12" s="51" t="n">
        <v>135383</v>
      </c>
    </row>
    <row r="13" customFormat="false" ht="13.5" hidden="false" customHeight="false" outlineLevel="0" collapsed="false">
      <c r="B13" s="54" t="s">
        <v>47</v>
      </c>
      <c r="C13" s="51" t="n">
        <v>77670</v>
      </c>
      <c r="D13" s="51" t="n">
        <v>83998</v>
      </c>
      <c r="E13" s="51" t="n">
        <v>88084</v>
      </c>
      <c r="F13" s="51" t="n">
        <v>94117</v>
      </c>
      <c r="G13" s="51" t="n">
        <v>103283</v>
      </c>
      <c r="H13" s="51" t="n">
        <v>107716</v>
      </c>
      <c r="I13" s="51" t="n">
        <v>109184</v>
      </c>
      <c r="J13" s="51" t="n">
        <v>109892</v>
      </c>
      <c r="K13" s="51" t="n">
        <v>103835</v>
      </c>
    </row>
    <row r="14" customFormat="false" ht="13.5" hidden="false" customHeight="false" outlineLevel="0" collapsed="false">
      <c r="B14" s="54" t="s">
        <v>48</v>
      </c>
      <c r="C14" s="51" t="n">
        <v>83379</v>
      </c>
      <c r="D14" s="51" t="n">
        <v>88550</v>
      </c>
      <c r="E14" s="51" t="n">
        <v>91981</v>
      </c>
      <c r="F14" s="51" t="n">
        <v>99013</v>
      </c>
      <c r="G14" s="51" t="n">
        <v>107706</v>
      </c>
      <c r="H14" s="51" t="n">
        <v>114104</v>
      </c>
      <c r="I14" s="51" t="n">
        <v>116310</v>
      </c>
      <c r="J14" s="51" t="n">
        <v>115808</v>
      </c>
      <c r="K14" s="51" t="n">
        <v>109637</v>
      </c>
    </row>
    <row r="15" customFormat="false" ht="13.5" hidden="false" customHeight="false" outlineLevel="0" collapsed="false">
      <c r="B15" s="54" t="s">
        <v>49</v>
      </c>
      <c r="C15" s="51" t="n">
        <v>131920</v>
      </c>
      <c r="D15" s="51" t="n">
        <v>156832</v>
      </c>
      <c r="E15" s="51" t="n">
        <v>177070</v>
      </c>
      <c r="F15" s="51" t="n">
        <v>201259</v>
      </c>
      <c r="G15" s="51" t="n">
        <v>230165</v>
      </c>
      <c r="H15" s="51" t="n">
        <v>255841</v>
      </c>
      <c r="I15" s="51" t="n">
        <v>270604</v>
      </c>
      <c r="J15" s="51" t="n">
        <v>277180</v>
      </c>
      <c r="K15" s="51" t="n">
        <v>266775</v>
      </c>
    </row>
    <row r="16" customFormat="false" ht="13.5" hidden="false" customHeight="false" outlineLevel="0" collapsed="false">
      <c r="B16" s="54" t="s">
        <v>50</v>
      </c>
      <c r="C16" s="51" t="n">
        <v>112691</v>
      </c>
      <c r="D16" s="51" t="n">
        <v>126976</v>
      </c>
      <c r="E16" s="51" t="n">
        <v>139091</v>
      </c>
      <c r="F16" s="51" t="n">
        <v>160079</v>
      </c>
      <c r="G16" s="51" t="n">
        <v>184578</v>
      </c>
      <c r="H16" s="51" t="n">
        <v>201368</v>
      </c>
      <c r="I16" s="51" t="n">
        <v>212598</v>
      </c>
      <c r="J16" s="51" t="n">
        <v>214707</v>
      </c>
      <c r="K16" s="51" t="n">
        <v>206793</v>
      </c>
    </row>
    <row r="17" customFormat="false" ht="13.5" hidden="false" customHeight="false" outlineLevel="0" collapsed="false">
      <c r="B17" s="54" t="s">
        <v>51</v>
      </c>
      <c r="C17" s="51" t="n">
        <v>574711</v>
      </c>
      <c r="D17" s="51" t="n">
        <v>640700</v>
      </c>
      <c r="E17" s="51" t="n">
        <v>680815</v>
      </c>
      <c r="F17" s="51" t="n">
        <v>740239</v>
      </c>
      <c r="G17" s="51" t="n">
        <v>790521</v>
      </c>
      <c r="H17" s="51" t="n">
        <v>797483</v>
      </c>
      <c r="I17" s="51" t="n">
        <v>777470</v>
      </c>
      <c r="J17" s="51" t="n">
        <v>771655</v>
      </c>
      <c r="K17" s="51" t="n">
        <v>724769</v>
      </c>
    </row>
    <row r="18" customFormat="false" ht="13.5" hidden="false" customHeight="false" outlineLevel="0" collapsed="false">
      <c r="B18" s="54" t="s">
        <v>52</v>
      </c>
      <c r="C18" s="51" t="n">
        <v>180177</v>
      </c>
      <c r="D18" s="51" t="n">
        <v>216637</v>
      </c>
      <c r="E18" s="51" t="n">
        <v>235292</v>
      </c>
      <c r="F18" s="51" t="n">
        <v>263266</v>
      </c>
      <c r="G18" s="51" t="n">
        <v>287700</v>
      </c>
      <c r="H18" s="51" t="n">
        <v>307306</v>
      </c>
      <c r="I18" s="51" t="n">
        <v>322774</v>
      </c>
      <c r="J18" s="51" t="n">
        <v>326566</v>
      </c>
      <c r="K18" s="51" t="n">
        <v>309441</v>
      </c>
    </row>
    <row r="19" customFormat="false" ht="13.5" hidden="false" customHeight="false" outlineLevel="0" collapsed="false">
      <c r="B19" s="54" t="s">
        <v>53</v>
      </c>
      <c r="C19" s="51" t="n">
        <v>44495</v>
      </c>
      <c r="D19" s="51" t="n">
        <v>46799</v>
      </c>
      <c r="E19" s="51" t="n">
        <v>47577</v>
      </c>
      <c r="F19" s="51" t="n">
        <v>50459</v>
      </c>
      <c r="G19" s="51" t="n">
        <v>54320</v>
      </c>
      <c r="H19" s="51" t="n">
        <v>56817</v>
      </c>
      <c r="I19" s="51" t="n">
        <v>56303</v>
      </c>
      <c r="J19" s="51" t="n">
        <v>55863</v>
      </c>
      <c r="K19" s="51" t="n">
        <v>52789</v>
      </c>
    </row>
    <row r="20" customFormat="false" ht="13.5" hidden="false" customHeight="false" outlineLevel="0" collapsed="false">
      <c r="B20" s="54" t="s">
        <v>34</v>
      </c>
      <c r="C20" s="51" t="n">
        <v>100601</v>
      </c>
      <c r="D20" s="51" t="n">
        <v>104012</v>
      </c>
      <c r="E20" s="51" t="n">
        <v>107154</v>
      </c>
      <c r="F20" s="51" t="n">
        <v>114606</v>
      </c>
      <c r="G20" s="51" t="n">
        <v>124005</v>
      </c>
      <c r="H20" s="51" t="n">
        <v>128707</v>
      </c>
      <c r="I20" s="51" t="n">
        <v>130754</v>
      </c>
      <c r="J20" s="51" t="n">
        <v>133597</v>
      </c>
      <c r="K20" s="51" t="n">
        <v>128969</v>
      </c>
    </row>
    <row r="21" customFormat="false" ht="13.5" hidden="false" customHeight="false" outlineLevel="0" collapsed="false">
      <c r="A21" s="49" t="s">
        <v>10</v>
      </c>
      <c r="B21" s="54"/>
      <c r="C21" s="55" t="n">
        <v>1394190</v>
      </c>
      <c r="D21" s="55" t="n">
        <v>1560414</v>
      </c>
      <c r="E21" s="55" t="n">
        <v>1668931</v>
      </c>
      <c r="F21" s="55" t="n">
        <v>1834497</v>
      </c>
      <c r="G21" s="55" t="n">
        <v>2007681</v>
      </c>
      <c r="H21" s="55" t="n">
        <v>2103153</v>
      </c>
      <c r="I21" s="55" t="n">
        <v>2133804</v>
      </c>
      <c r="J21" s="55" t="n">
        <v>2147036</v>
      </c>
      <c r="K21" s="55" t="n">
        <v>2038391</v>
      </c>
    </row>
    <row r="22" customFormat="false" ht="13.5" hidden="false" customHeight="false" outlineLevel="0" collapsed="false">
      <c r="B22" s="56" t="s">
        <v>28</v>
      </c>
      <c r="C22" s="51" t="n">
        <v>125795</v>
      </c>
      <c r="D22" s="51" t="n">
        <v>130337</v>
      </c>
      <c r="E22" s="51" t="n">
        <v>136465</v>
      </c>
      <c r="F22" s="51" t="n">
        <v>142689</v>
      </c>
      <c r="G22" s="51" t="n">
        <v>150589</v>
      </c>
      <c r="H22" s="51" t="n">
        <v>152225</v>
      </c>
      <c r="I22" s="51" t="n">
        <v>152447</v>
      </c>
      <c r="J22" s="51" t="n">
        <v>150369</v>
      </c>
      <c r="K22" s="51" t="n">
        <v>142123</v>
      </c>
    </row>
    <row r="23" customFormat="false" ht="13.5" hidden="false" customHeight="false" outlineLevel="0" collapsed="false">
      <c r="B23" s="56" t="s">
        <v>29</v>
      </c>
      <c r="C23" s="51" t="n">
        <v>60587</v>
      </c>
      <c r="D23" s="51" t="n">
        <v>63976</v>
      </c>
      <c r="E23" s="51" t="n">
        <v>65619</v>
      </c>
      <c r="F23" s="51" t="n">
        <v>67400</v>
      </c>
      <c r="G23" s="51" t="n">
        <v>69596</v>
      </c>
      <c r="H23" s="51" t="n">
        <v>70266</v>
      </c>
      <c r="I23" s="51" t="n">
        <v>69662</v>
      </c>
      <c r="J23" s="51" t="n">
        <v>68383</v>
      </c>
      <c r="K23" s="51" t="n">
        <v>64734</v>
      </c>
    </row>
    <row r="24" customFormat="false" ht="13.5" hidden="false" customHeight="false" outlineLevel="0" collapsed="false">
      <c r="B24" s="56" t="s">
        <v>30</v>
      </c>
      <c r="C24" s="51" t="n">
        <v>61754</v>
      </c>
      <c r="D24" s="51" t="n">
        <v>64925</v>
      </c>
      <c r="E24" s="51" t="n">
        <v>68155</v>
      </c>
      <c r="F24" s="51" t="n">
        <v>73400</v>
      </c>
      <c r="G24" s="51" t="n">
        <v>78795</v>
      </c>
      <c r="H24" s="51" t="n">
        <v>81479</v>
      </c>
      <c r="I24" s="51" t="n">
        <v>80594</v>
      </c>
      <c r="J24" s="51" t="n">
        <v>78220</v>
      </c>
      <c r="K24" s="51" t="n">
        <v>72638</v>
      </c>
    </row>
    <row r="25" customFormat="false" ht="13.5" hidden="false" customHeight="false" outlineLevel="0" collapsed="false">
      <c r="B25" s="56" t="s">
        <v>31</v>
      </c>
      <c r="C25" s="51" t="n">
        <v>47907</v>
      </c>
      <c r="D25" s="51" t="n">
        <v>49152</v>
      </c>
      <c r="E25" s="51" t="n">
        <v>51111</v>
      </c>
      <c r="F25" s="51" t="n">
        <v>53798</v>
      </c>
      <c r="G25" s="51" t="n">
        <v>56842</v>
      </c>
      <c r="H25" s="51" t="n">
        <v>57991</v>
      </c>
      <c r="I25" s="51" t="n">
        <v>57046</v>
      </c>
      <c r="J25" s="51" t="n">
        <v>56059</v>
      </c>
      <c r="K25" s="51" t="n">
        <v>52855</v>
      </c>
    </row>
    <row r="26" customFormat="false" ht="13.5" hidden="false" customHeight="false" outlineLevel="0" collapsed="false">
      <c r="A26" s="49" t="s">
        <v>11</v>
      </c>
      <c r="B26" s="56"/>
      <c r="C26" s="57" t="n">
        <v>296043</v>
      </c>
      <c r="D26" s="57" t="n">
        <v>308390</v>
      </c>
      <c r="E26" s="57" t="n">
        <v>321350</v>
      </c>
      <c r="F26" s="57" t="n">
        <v>337287</v>
      </c>
      <c r="G26" s="57" t="n">
        <v>355822</v>
      </c>
      <c r="H26" s="57" t="n">
        <v>361961</v>
      </c>
      <c r="I26" s="57" t="n">
        <v>359749</v>
      </c>
      <c r="J26" s="57" t="n">
        <v>353031</v>
      </c>
      <c r="K26" s="57" t="n">
        <v>332350</v>
      </c>
    </row>
    <row r="27" customFormat="false" ht="13.5" hidden="false" customHeight="false" outlineLevel="0" collapsed="false">
      <c r="B27" s="58" t="s">
        <v>35</v>
      </c>
      <c r="C27" s="51" t="n">
        <v>94740</v>
      </c>
      <c r="D27" s="51" t="n">
        <v>102378</v>
      </c>
      <c r="E27" s="51" t="n">
        <v>105747</v>
      </c>
      <c r="F27" s="51" t="n">
        <v>112740</v>
      </c>
      <c r="G27" s="51" t="n">
        <v>123080</v>
      </c>
      <c r="H27" s="51" t="n">
        <v>128149</v>
      </c>
      <c r="I27" s="51" t="n">
        <v>129790</v>
      </c>
      <c r="J27" s="51" t="n">
        <v>129444</v>
      </c>
      <c r="K27" s="51" t="n">
        <v>122425</v>
      </c>
    </row>
    <row r="28" customFormat="false" ht="13.5" hidden="false" customHeight="false" outlineLevel="0" collapsed="false">
      <c r="B28" s="58" t="s">
        <v>54</v>
      </c>
      <c r="C28" s="51" t="n">
        <v>156511</v>
      </c>
      <c r="D28" s="51" t="n">
        <v>170331</v>
      </c>
      <c r="E28" s="51" t="n">
        <v>178616</v>
      </c>
      <c r="F28" s="51" t="n">
        <v>192111</v>
      </c>
      <c r="G28" s="51" t="n">
        <v>205867</v>
      </c>
      <c r="H28" s="51" t="n">
        <v>214055</v>
      </c>
      <c r="I28" s="51" t="n">
        <v>217615</v>
      </c>
      <c r="J28" s="51" t="n">
        <v>218056</v>
      </c>
      <c r="K28" s="51" t="n">
        <v>207923</v>
      </c>
    </row>
    <row r="29" customFormat="false" ht="13.5" hidden="false" customHeight="false" outlineLevel="0" collapsed="false">
      <c r="B29" s="58" t="s">
        <v>55</v>
      </c>
      <c r="C29" s="51" t="n">
        <v>257895</v>
      </c>
      <c r="D29" s="51" t="n">
        <v>283615</v>
      </c>
      <c r="E29" s="51" t="n">
        <v>301121</v>
      </c>
      <c r="F29" s="51" t="n">
        <v>329496</v>
      </c>
      <c r="G29" s="51" t="n">
        <v>355744</v>
      </c>
      <c r="H29" s="51" t="n">
        <v>372293</v>
      </c>
      <c r="I29" s="51" t="n">
        <v>381776</v>
      </c>
      <c r="J29" s="51" t="n">
        <v>381542</v>
      </c>
      <c r="K29" s="51" t="n">
        <v>360358</v>
      </c>
    </row>
    <row r="30" customFormat="false" ht="13.5" hidden="false" customHeight="false" outlineLevel="0" collapsed="false">
      <c r="B30" s="58" t="s">
        <v>56</v>
      </c>
      <c r="C30" s="51" t="n">
        <v>76219</v>
      </c>
      <c r="D30" s="51" t="n">
        <v>80132</v>
      </c>
      <c r="E30" s="51" t="n">
        <v>82233</v>
      </c>
      <c r="F30" s="51" t="n">
        <v>86309</v>
      </c>
      <c r="G30" s="51" t="n">
        <v>92794</v>
      </c>
      <c r="H30" s="51" t="n">
        <v>97055</v>
      </c>
      <c r="I30" s="51" t="n">
        <v>98710</v>
      </c>
      <c r="J30" s="51" t="n">
        <v>98650</v>
      </c>
      <c r="K30" s="51" t="n">
        <v>93292</v>
      </c>
    </row>
    <row r="31" customFormat="false" ht="13.5" hidden="false" customHeight="false" outlineLevel="0" collapsed="false">
      <c r="A31" s="49" t="s">
        <v>57</v>
      </c>
      <c r="B31" s="58"/>
      <c r="C31" s="59" t="n">
        <v>585365</v>
      </c>
      <c r="D31" s="59" t="n">
        <v>636456</v>
      </c>
      <c r="E31" s="59" t="n">
        <v>667717</v>
      </c>
      <c r="F31" s="59" t="n">
        <v>720656</v>
      </c>
      <c r="G31" s="59" t="n">
        <v>777485</v>
      </c>
      <c r="H31" s="59" t="n">
        <v>811552</v>
      </c>
      <c r="I31" s="59" t="n">
        <v>827891</v>
      </c>
      <c r="J31" s="59" t="n">
        <v>827692</v>
      </c>
      <c r="K31" s="59" t="n">
        <v>783998</v>
      </c>
    </row>
    <row r="32" customFormat="false" ht="13.5" hidden="false" customHeight="false" outlineLevel="0" collapsed="false">
      <c r="B32" s="60" t="s">
        <v>58</v>
      </c>
      <c r="C32" s="51" t="n">
        <v>44236</v>
      </c>
      <c r="D32" s="51" t="n">
        <v>47598</v>
      </c>
      <c r="E32" s="51" t="n">
        <v>49120</v>
      </c>
      <c r="F32" s="51" t="n">
        <v>52922</v>
      </c>
      <c r="G32" s="51" t="n">
        <v>58065</v>
      </c>
      <c r="H32" s="51" t="n">
        <v>60066</v>
      </c>
      <c r="I32" s="51" t="n">
        <v>61650</v>
      </c>
      <c r="J32" s="51" t="n">
        <v>63941</v>
      </c>
      <c r="K32" s="51" t="n">
        <v>61941</v>
      </c>
    </row>
    <row r="33" customFormat="false" ht="13.5" hidden="false" customHeight="false" outlineLevel="0" collapsed="false">
      <c r="B33" s="60" t="s">
        <v>59</v>
      </c>
      <c r="C33" s="51" t="n">
        <v>125683</v>
      </c>
      <c r="D33" s="51" t="n">
        <v>137381</v>
      </c>
      <c r="E33" s="51" t="n">
        <v>146540</v>
      </c>
      <c r="F33" s="51" t="n">
        <v>154187</v>
      </c>
      <c r="G33" s="51" t="n">
        <v>163899</v>
      </c>
      <c r="H33" s="51" t="n">
        <v>166592</v>
      </c>
      <c r="I33" s="51" t="n">
        <v>163001</v>
      </c>
      <c r="J33" s="51" t="n">
        <v>155616</v>
      </c>
      <c r="K33" s="51" t="n">
        <v>142119</v>
      </c>
    </row>
    <row r="34" customFormat="false" ht="13.5" hidden="false" customHeight="false" outlineLevel="0" collapsed="false">
      <c r="B34" s="60" t="s">
        <v>60</v>
      </c>
      <c r="C34" s="51" t="n">
        <v>356303</v>
      </c>
      <c r="D34" s="51" t="n">
        <v>411939</v>
      </c>
      <c r="E34" s="51" t="n">
        <v>440016</v>
      </c>
      <c r="F34" s="51" t="n">
        <v>488467</v>
      </c>
      <c r="G34" s="51" t="n">
        <v>524884</v>
      </c>
      <c r="H34" s="51" t="n">
        <v>538158</v>
      </c>
      <c r="I34" s="51" t="n">
        <v>541343</v>
      </c>
      <c r="J34" s="51" t="n">
        <v>533566</v>
      </c>
      <c r="K34" s="51" t="n">
        <v>483964</v>
      </c>
    </row>
    <row r="35" customFormat="false" ht="13.5" hidden="false" customHeight="false" outlineLevel="0" collapsed="false">
      <c r="B35" s="60" t="s">
        <v>61</v>
      </c>
      <c r="C35" s="51" t="n">
        <v>195020</v>
      </c>
      <c r="D35" s="51" t="n">
        <v>218286</v>
      </c>
      <c r="E35" s="51" t="n">
        <v>228801</v>
      </c>
      <c r="F35" s="51" t="n">
        <v>249854</v>
      </c>
      <c r="G35" s="51" t="n">
        <v>267619</v>
      </c>
      <c r="H35" s="51" t="n">
        <v>276027</v>
      </c>
      <c r="I35" s="51" t="n">
        <v>279371</v>
      </c>
      <c r="J35" s="51" t="n">
        <v>264826</v>
      </c>
      <c r="K35" s="51" t="n">
        <v>252132</v>
      </c>
    </row>
    <row r="36" customFormat="false" ht="13.5" hidden="false" customHeight="false" outlineLevel="0" collapsed="false">
      <c r="B36" s="60" t="s">
        <v>62</v>
      </c>
      <c r="C36" s="51" t="n">
        <v>39418</v>
      </c>
      <c r="D36" s="51" t="n">
        <v>42190</v>
      </c>
      <c r="E36" s="51" t="n">
        <v>43966</v>
      </c>
      <c r="F36" s="51" t="n">
        <v>48222</v>
      </c>
      <c r="G36" s="51" t="n">
        <v>52210</v>
      </c>
      <c r="H36" s="51" t="n">
        <v>53722</v>
      </c>
      <c r="I36" s="51" t="n">
        <v>54481</v>
      </c>
      <c r="J36" s="51" t="n">
        <v>54753</v>
      </c>
      <c r="K36" s="51" t="n">
        <v>53073</v>
      </c>
    </row>
    <row r="37" customFormat="false" ht="13.5" hidden="false" customHeight="false" outlineLevel="0" collapsed="false">
      <c r="B37" s="60" t="s">
        <v>63</v>
      </c>
      <c r="C37" s="51" t="n">
        <v>55907</v>
      </c>
      <c r="D37" s="51" t="n">
        <v>58645</v>
      </c>
      <c r="E37" s="51" t="n">
        <v>58755</v>
      </c>
      <c r="F37" s="51" t="n">
        <v>62294</v>
      </c>
      <c r="G37" s="51" t="n">
        <v>66872</v>
      </c>
      <c r="H37" s="51" t="n">
        <v>67152</v>
      </c>
      <c r="I37" s="51" t="n">
        <v>65168</v>
      </c>
      <c r="J37" s="51" t="n">
        <v>63228</v>
      </c>
      <c r="K37" s="51" t="n">
        <v>58997</v>
      </c>
    </row>
    <row r="38" customFormat="false" ht="13.5" hidden="false" customHeight="false" outlineLevel="0" collapsed="false">
      <c r="A38" s="49" t="s">
        <v>12</v>
      </c>
      <c r="B38" s="60"/>
      <c r="C38" s="61" t="n">
        <v>816567</v>
      </c>
      <c r="D38" s="61" t="n">
        <v>916039</v>
      </c>
      <c r="E38" s="61" t="n">
        <v>967198</v>
      </c>
      <c r="F38" s="61" t="n">
        <v>1055946</v>
      </c>
      <c r="G38" s="61" t="n">
        <v>1133549</v>
      </c>
      <c r="H38" s="61" t="n">
        <v>1161717</v>
      </c>
      <c r="I38" s="61" t="n">
        <v>1165014</v>
      </c>
      <c r="J38" s="61" t="n">
        <v>1135930</v>
      </c>
      <c r="K38" s="61" t="n">
        <v>1052226</v>
      </c>
    </row>
    <row r="39" customFormat="false" ht="13.5" hidden="false" customHeight="false" outlineLevel="0" collapsed="false">
      <c r="B39" s="52" t="s">
        <v>64</v>
      </c>
      <c r="C39" s="51" t="n">
        <v>27415</v>
      </c>
      <c r="D39" s="51" t="n">
        <v>29357</v>
      </c>
      <c r="E39" s="51" t="n">
        <v>30727</v>
      </c>
      <c r="F39" s="51" t="n">
        <v>32439</v>
      </c>
      <c r="G39" s="51" t="n">
        <v>34577</v>
      </c>
      <c r="H39" s="51" t="n">
        <v>35030</v>
      </c>
      <c r="I39" s="51" t="n">
        <v>34706</v>
      </c>
      <c r="J39" s="51" t="n">
        <v>33847</v>
      </c>
      <c r="K39" s="51" t="n">
        <v>31926</v>
      </c>
    </row>
    <row r="40" customFormat="false" ht="13.5" hidden="false" customHeight="false" outlineLevel="0" collapsed="false">
      <c r="B40" s="52" t="s">
        <v>65</v>
      </c>
      <c r="C40" s="51" t="n">
        <v>42154</v>
      </c>
      <c r="D40" s="51" t="n">
        <v>43549</v>
      </c>
      <c r="E40" s="51" t="n">
        <v>44315</v>
      </c>
      <c r="F40" s="51" t="n">
        <v>46148</v>
      </c>
      <c r="G40" s="51" t="n">
        <v>48622</v>
      </c>
      <c r="H40" s="51" t="n">
        <v>49202</v>
      </c>
      <c r="I40" s="51" t="n">
        <v>48238</v>
      </c>
      <c r="J40" s="51" t="n">
        <v>47399</v>
      </c>
      <c r="K40" s="51" t="n">
        <v>45344</v>
      </c>
    </row>
    <row r="41" customFormat="false" ht="13.5" hidden="false" customHeight="false" outlineLevel="0" collapsed="false">
      <c r="B41" s="52" t="s">
        <v>66</v>
      </c>
      <c r="C41" s="51" t="n">
        <v>81885</v>
      </c>
      <c r="D41" s="51" t="n">
        <v>84701</v>
      </c>
      <c r="E41" s="51" t="n">
        <v>86928</v>
      </c>
      <c r="F41" s="51" t="n">
        <v>93728</v>
      </c>
      <c r="G41" s="51" t="n">
        <v>99081</v>
      </c>
      <c r="H41" s="51" t="n">
        <v>102730</v>
      </c>
      <c r="I41" s="51" t="n">
        <v>100542</v>
      </c>
      <c r="J41" s="51" t="n">
        <v>99954</v>
      </c>
      <c r="K41" s="51" t="n">
        <v>92823</v>
      </c>
    </row>
    <row r="42" customFormat="false" ht="13.5" hidden="false" customHeight="false" outlineLevel="0" collapsed="false">
      <c r="B42" s="52" t="s">
        <v>67</v>
      </c>
      <c r="C42" s="51" t="n">
        <v>116351</v>
      </c>
      <c r="D42" s="51" t="n">
        <v>122818</v>
      </c>
      <c r="E42" s="51" t="n">
        <v>127791</v>
      </c>
      <c r="F42" s="51" t="n">
        <v>138601</v>
      </c>
      <c r="G42" s="51" t="n">
        <v>149632</v>
      </c>
      <c r="H42" s="51" t="n">
        <v>153936</v>
      </c>
      <c r="I42" s="51" t="n">
        <v>156234</v>
      </c>
      <c r="J42" s="51" t="n">
        <v>156096</v>
      </c>
      <c r="K42" s="51" t="n">
        <v>145555</v>
      </c>
    </row>
    <row r="43" customFormat="false" ht="13.5" hidden="false" customHeight="false" outlineLevel="0" collapsed="false">
      <c r="B43" s="52" t="s">
        <v>68</v>
      </c>
      <c r="C43" s="51" t="n">
        <v>70499</v>
      </c>
      <c r="D43" s="51" t="n">
        <v>72184</v>
      </c>
      <c r="E43" s="51" t="n">
        <v>74728</v>
      </c>
      <c r="F43" s="51" t="n">
        <v>79856</v>
      </c>
      <c r="G43" s="51" t="n">
        <v>85298</v>
      </c>
      <c r="H43" s="51" t="n">
        <v>86338</v>
      </c>
      <c r="I43" s="51" t="n">
        <v>85708</v>
      </c>
      <c r="J43" s="51" t="n">
        <v>83193</v>
      </c>
      <c r="K43" s="51" t="n">
        <v>78099</v>
      </c>
    </row>
    <row r="44" customFormat="false" ht="13.5" hidden="false" customHeight="false" outlineLevel="0" collapsed="false">
      <c r="A44" s="49" t="s">
        <v>69</v>
      </c>
      <c r="B44" s="52"/>
      <c r="C44" s="53" t="n">
        <v>338304</v>
      </c>
      <c r="D44" s="53" t="n">
        <v>352609</v>
      </c>
      <c r="E44" s="53" t="n">
        <v>364489</v>
      </c>
      <c r="F44" s="53" t="n">
        <v>390772</v>
      </c>
      <c r="G44" s="53" t="n">
        <v>417210</v>
      </c>
      <c r="H44" s="53" t="n">
        <v>427236</v>
      </c>
      <c r="I44" s="53" t="n">
        <v>425428</v>
      </c>
      <c r="J44" s="53" t="n">
        <v>420489</v>
      </c>
      <c r="K44" s="53" t="n">
        <v>393747</v>
      </c>
    </row>
    <row r="45" customFormat="false" ht="13.5" hidden="false" customHeight="false" outlineLevel="0" collapsed="false">
      <c r="B45" s="62" t="s">
        <v>70</v>
      </c>
      <c r="C45" s="51" t="n">
        <v>41888</v>
      </c>
      <c r="D45" s="51" t="n">
        <v>43000</v>
      </c>
      <c r="E45" s="51" t="n">
        <v>43321</v>
      </c>
      <c r="F45" s="51" t="n">
        <v>45335</v>
      </c>
      <c r="G45" s="51" t="n">
        <v>49332</v>
      </c>
      <c r="H45" s="51" t="n">
        <v>50299</v>
      </c>
      <c r="I45" s="51" t="n">
        <v>49793</v>
      </c>
      <c r="J45" s="51" t="n">
        <v>48787</v>
      </c>
      <c r="K45" s="51" t="n">
        <v>45498</v>
      </c>
    </row>
    <row r="46" customFormat="false" ht="13.5" hidden="false" customHeight="false" outlineLevel="0" collapsed="false">
      <c r="B46" s="62" t="s">
        <v>71</v>
      </c>
      <c r="C46" s="51" t="n">
        <v>48279</v>
      </c>
      <c r="D46" s="51" t="n">
        <v>51175</v>
      </c>
      <c r="E46" s="51" t="n">
        <v>52784</v>
      </c>
      <c r="F46" s="51" t="n">
        <v>55434</v>
      </c>
      <c r="G46" s="51" t="n">
        <v>59960</v>
      </c>
      <c r="H46" s="51" t="n">
        <v>61309</v>
      </c>
      <c r="I46" s="51" t="n">
        <v>62090</v>
      </c>
      <c r="J46" s="51" t="n">
        <v>61183</v>
      </c>
      <c r="K46" s="51" t="n">
        <v>57335</v>
      </c>
    </row>
    <row r="47" customFormat="false" ht="13.5" hidden="false" customHeight="false" outlineLevel="0" collapsed="false">
      <c r="B47" s="62" t="s">
        <v>72</v>
      </c>
      <c r="C47" s="51" t="n">
        <v>68003</v>
      </c>
      <c r="D47" s="51" t="n">
        <v>69781</v>
      </c>
      <c r="E47" s="51" t="n">
        <v>72122</v>
      </c>
      <c r="F47" s="51" t="n">
        <v>77278</v>
      </c>
      <c r="G47" s="51" t="n">
        <v>83088</v>
      </c>
      <c r="H47" s="51" t="n">
        <v>85876</v>
      </c>
      <c r="I47" s="51" t="n">
        <v>86566</v>
      </c>
      <c r="J47" s="51" t="n">
        <v>84705</v>
      </c>
      <c r="K47" s="51" t="n">
        <v>80613</v>
      </c>
    </row>
    <row r="48" customFormat="false" ht="13.5" hidden="false" customHeight="false" outlineLevel="0" collapsed="false">
      <c r="B48" s="62" t="s">
        <v>73</v>
      </c>
      <c r="C48" s="51" t="n">
        <v>42830</v>
      </c>
      <c r="D48" s="51" t="n">
        <v>44314</v>
      </c>
      <c r="E48" s="51" t="n">
        <v>45280</v>
      </c>
      <c r="F48" s="51" t="n">
        <v>48646</v>
      </c>
      <c r="G48" s="51" t="n">
        <v>52116</v>
      </c>
      <c r="H48" s="51" t="n">
        <v>52446</v>
      </c>
      <c r="I48" s="51" t="n">
        <v>50811</v>
      </c>
      <c r="J48" s="51" t="n">
        <v>49034</v>
      </c>
      <c r="K48" s="51" t="n">
        <v>46354</v>
      </c>
    </row>
    <row r="49" customFormat="false" ht="13.5" hidden="false" customHeight="false" outlineLevel="0" collapsed="false">
      <c r="A49" s="49" t="s">
        <v>74</v>
      </c>
      <c r="B49" s="62"/>
      <c r="C49" s="63" t="n">
        <v>201000</v>
      </c>
      <c r="D49" s="63" t="n">
        <v>208270</v>
      </c>
      <c r="E49" s="63" t="n">
        <v>213507</v>
      </c>
      <c r="F49" s="63" t="n">
        <v>226693</v>
      </c>
      <c r="G49" s="63" t="n">
        <v>244496</v>
      </c>
      <c r="H49" s="63" t="n">
        <v>249930</v>
      </c>
      <c r="I49" s="63" t="n">
        <v>249260</v>
      </c>
      <c r="J49" s="63" t="n">
        <v>243709</v>
      </c>
      <c r="K49" s="63" t="n">
        <v>229800</v>
      </c>
    </row>
    <row r="50" customFormat="false" ht="13.5" hidden="false" customHeight="false" outlineLevel="0" collapsed="false">
      <c r="B50" s="64" t="s">
        <v>75</v>
      </c>
      <c r="C50" s="51" t="n">
        <v>175923</v>
      </c>
      <c r="D50" s="51" t="n">
        <v>192849</v>
      </c>
      <c r="E50" s="51" t="n">
        <v>208894</v>
      </c>
      <c r="F50" s="51" t="n">
        <v>226178</v>
      </c>
      <c r="G50" s="51" t="n">
        <v>244736</v>
      </c>
      <c r="H50" s="51" t="n">
        <v>252213</v>
      </c>
      <c r="I50" s="51" t="n">
        <v>255382</v>
      </c>
      <c r="J50" s="51" t="n">
        <v>253276</v>
      </c>
      <c r="K50" s="51" t="n">
        <v>242611</v>
      </c>
    </row>
    <row r="51" customFormat="false" ht="13.5" hidden="false" customHeight="false" outlineLevel="0" collapsed="false">
      <c r="B51" s="64" t="s">
        <v>76</v>
      </c>
      <c r="C51" s="51" t="n">
        <v>39303</v>
      </c>
      <c r="D51" s="51" t="n">
        <v>40457</v>
      </c>
      <c r="E51" s="51" t="n">
        <v>40828</v>
      </c>
      <c r="F51" s="51" t="n">
        <v>42875</v>
      </c>
      <c r="G51" s="51" t="n">
        <v>45593</v>
      </c>
      <c r="H51" s="51" t="n">
        <v>45820</v>
      </c>
      <c r="I51" s="51" t="n">
        <v>45620</v>
      </c>
      <c r="J51" s="51" t="n">
        <v>46041</v>
      </c>
      <c r="K51" s="51" t="n">
        <v>44673</v>
      </c>
    </row>
    <row r="52" customFormat="false" ht="13.5" hidden="false" customHeight="false" outlineLevel="0" collapsed="false">
      <c r="B52" s="64" t="s">
        <v>77</v>
      </c>
      <c r="C52" s="51" t="n">
        <v>67955</v>
      </c>
      <c r="D52" s="51" t="n">
        <v>69942</v>
      </c>
      <c r="E52" s="51" t="n">
        <v>70788</v>
      </c>
      <c r="F52" s="51" t="n">
        <v>74782</v>
      </c>
      <c r="G52" s="51" t="n">
        <v>81013</v>
      </c>
      <c r="H52" s="51" t="n">
        <v>82516</v>
      </c>
      <c r="I52" s="51" t="n">
        <v>77302</v>
      </c>
      <c r="J52" s="51" t="n">
        <v>80040</v>
      </c>
      <c r="K52" s="51" t="n">
        <v>76403</v>
      </c>
    </row>
    <row r="53" customFormat="false" ht="13.5" hidden="false" customHeight="false" outlineLevel="0" collapsed="false">
      <c r="B53" s="64" t="s">
        <v>78</v>
      </c>
      <c r="C53" s="51" t="n">
        <v>76499</v>
      </c>
      <c r="D53" s="51" t="n">
        <v>77802</v>
      </c>
      <c r="E53" s="51" t="n">
        <v>78369</v>
      </c>
      <c r="F53" s="51" t="n">
        <v>84065</v>
      </c>
      <c r="G53" s="51" t="n">
        <v>91267</v>
      </c>
      <c r="H53" s="51" t="n">
        <v>92751</v>
      </c>
      <c r="I53" s="51" t="n">
        <v>92487</v>
      </c>
      <c r="J53" s="51" t="n">
        <v>91442</v>
      </c>
      <c r="K53" s="51" t="n">
        <v>86658</v>
      </c>
    </row>
    <row r="54" customFormat="false" ht="13.5" hidden="false" customHeight="false" outlineLevel="0" collapsed="false">
      <c r="B54" s="64" t="s">
        <v>79</v>
      </c>
      <c r="C54" s="51" t="n">
        <v>54898</v>
      </c>
      <c r="D54" s="51" t="n">
        <v>56632</v>
      </c>
      <c r="E54" s="51" t="n">
        <v>58148</v>
      </c>
      <c r="F54" s="51" t="n">
        <v>62859</v>
      </c>
      <c r="G54" s="51" t="n">
        <v>67206</v>
      </c>
      <c r="H54" s="51" t="n">
        <v>67865</v>
      </c>
      <c r="I54" s="51" t="n">
        <v>67648</v>
      </c>
      <c r="J54" s="51" t="n">
        <v>66703</v>
      </c>
      <c r="K54" s="51" t="n">
        <v>65302</v>
      </c>
    </row>
    <row r="55" customFormat="false" ht="13.5" hidden="false" customHeight="false" outlineLevel="0" collapsed="false">
      <c r="B55" s="64" t="s">
        <v>80</v>
      </c>
      <c r="C55" s="51" t="n">
        <v>46635</v>
      </c>
      <c r="D55" s="51" t="n">
        <v>48524</v>
      </c>
      <c r="E55" s="51" t="n">
        <v>50821</v>
      </c>
      <c r="F55" s="51" t="n">
        <v>56693</v>
      </c>
      <c r="G55" s="51" t="n">
        <v>63603</v>
      </c>
      <c r="H55" s="51" t="n">
        <v>64619</v>
      </c>
      <c r="I55" s="51" t="n">
        <v>64529</v>
      </c>
      <c r="J55" s="51" t="n">
        <v>64001</v>
      </c>
      <c r="K55" s="51" t="n">
        <v>61679</v>
      </c>
    </row>
    <row r="56" customFormat="false" ht="13.5" hidden="false" customHeight="false" outlineLevel="0" collapsed="false">
      <c r="B56" s="64" t="s">
        <v>81</v>
      </c>
      <c r="C56" s="51" t="n">
        <v>85321</v>
      </c>
      <c r="D56" s="51" t="n">
        <v>85585</v>
      </c>
      <c r="E56" s="51" t="n">
        <v>86805</v>
      </c>
      <c r="F56" s="51" t="n">
        <v>91325</v>
      </c>
      <c r="G56" s="51" t="n">
        <v>100596</v>
      </c>
      <c r="H56" s="51" t="n">
        <v>101061</v>
      </c>
      <c r="I56" s="51" t="n">
        <v>97288</v>
      </c>
      <c r="J56" s="51" t="n">
        <v>95467</v>
      </c>
      <c r="K56" s="51" t="n">
        <v>91011</v>
      </c>
    </row>
    <row r="57" customFormat="false" ht="13.5" hidden="false" customHeight="false" outlineLevel="0" collapsed="false">
      <c r="A57" s="49" t="s">
        <v>82</v>
      </c>
      <c r="B57" s="65"/>
      <c r="C57" s="66" t="n">
        <v>546534</v>
      </c>
      <c r="D57" s="66" t="n">
        <v>571791</v>
      </c>
      <c r="E57" s="66" t="n">
        <v>594653</v>
      </c>
      <c r="F57" s="66" t="n">
        <v>638777</v>
      </c>
      <c r="G57" s="66" t="n">
        <v>694014</v>
      </c>
      <c r="H57" s="66" t="n">
        <v>706845</v>
      </c>
      <c r="I57" s="66" t="n">
        <v>700256</v>
      </c>
      <c r="J57" s="66" t="n">
        <v>696970</v>
      </c>
      <c r="K57" s="66" t="n">
        <v>668337</v>
      </c>
    </row>
    <row r="58" customFormat="false" ht="13.5" hidden="false" customHeight="false" outlineLevel="0" collapsed="false">
      <c r="A58" s="49" t="s">
        <v>83</v>
      </c>
      <c r="B58" s="67" t="s">
        <v>83</v>
      </c>
      <c r="C58" s="68" t="s">
        <v>84</v>
      </c>
      <c r="D58" s="69" t="n">
        <v>45104</v>
      </c>
      <c r="E58" s="69" t="n">
        <v>52542</v>
      </c>
      <c r="F58" s="69" t="n">
        <v>58350</v>
      </c>
      <c r="G58" s="69" t="n">
        <v>64918</v>
      </c>
      <c r="H58" s="69" t="n">
        <v>69688</v>
      </c>
      <c r="I58" s="69" t="n">
        <v>72577</v>
      </c>
      <c r="J58" s="69" t="n">
        <v>75688</v>
      </c>
      <c r="K58" s="69" t="n">
        <v>73179</v>
      </c>
    </row>
    <row r="59" customFormat="false" ht="13.5" hidden="false" customHeight="false" outlineLevel="0" collapsed="false">
      <c r="B59" s="70" t="s">
        <v>37</v>
      </c>
      <c r="C59" s="71" t="n">
        <v>4779717</v>
      </c>
      <c r="D59" s="71" t="n">
        <v>5243513</v>
      </c>
      <c r="E59" s="71" t="n">
        <v>5524476</v>
      </c>
      <c r="F59" s="71" t="n">
        <v>5989964</v>
      </c>
      <c r="G59" s="71" t="n">
        <v>6488329</v>
      </c>
      <c r="H59" s="71" t="n">
        <v>6708759</v>
      </c>
      <c r="I59" s="71" t="n">
        <v>6753858</v>
      </c>
      <c r="J59" s="71" t="n">
        <v>6717025</v>
      </c>
      <c r="K59" s="71" t="n">
        <v>6350101</v>
      </c>
    </row>
    <row r="61" customFormat="false" ht="13.5" hidden="false" customHeight="false" outlineLevel="0" collapsed="false">
      <c r="D61" s="45"/>
      <c r="I61" s="46"/>
      <c r="J61" s="46"/>
      <c r="K61" s="47" t="s">
        <v>38</v>
      </c>
    </row>
    <row r="62" customFormat="false" ht="13.5" hidden="false" customHeight="false" outlineLevel="0" collapsed="false">
      <c r="D62" s="45"/>
      <c r="I62" s="46"/>
      <c r="J62" s="46"/>
      <c r="K62" s="47" t="s">
        <v>39</v>
      </c>
    </row>
    <row r="63" customFormat="false" ht="13.5" hidden="false" customHeight="false" outlineLevel="0" collapsed="false">
      <c r="D63" s="46"/>
      <c r="I63" s="3"/>
      <c r="J63" s="46"/>
      <c r="K63" s="47" t="s">
        <v>40</v>
      </c>
    </row>
    <row r="64" customFormat="false" ht="13.5" hidden="false" customHeight="false" outlineLevel="0" collapsed="false">
      <c r="D64" s="46"/>
      <c r="I64" s="3"/>
      <c r="J64" s="3"/>
      <c r="K64" s="3"/>
    </row>
    <row r="65" customFormat="false" ht="13.5" hidden="false" customHeight="false" outlineLevel="0" collapsed="false">
      <c r="I65" s="3"/>
      <c r="J65" s="3"/>
      <c r="K65" s="3"/>
    </row>
    <row r="66" customFormat="false" ht="13.5" hidden="false" customHeight="false" outlineLevel="0" collapsed="false">
      <c r="I66" s="3"/>
      <c r="J66" s="3"/>
      <c r="K66" s="3"/>
    </row>
    <row r="67" customFormat="false" ht="13.5" hidden="false" customHeight="false" outlineLevel="0" collapsed="false">
      <c r="I67" s="3"/>
      <c r="J67" s="3"/>
      <c r="K67" s="3"/>
    </row>
    <row r="68" customFormat="false" ht="13.5" hidden="false" customHeight="false" outlineLevel="0" collapsed="false">
      <c r="I68" s="3"/>
      <c r="J68" s="3"/>
      <c r="K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5:09:59Z</dcterms:modified>
  <cp:revision>0</cp:revision>
  <dc:subject/>
  <dc:title/>
</cp:coreProperties>
</file>