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折れ線グラフ" sheetId="2" state="visible" r:id="rId3"/>
    <sheet name="北陸・隣接県" sheetId="3" state="visible" r:id="rId4"/>
    <sheet name="全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7">
  <si>
    <t xml:space="preserve">商店数</t>
  </si>
  <si>
    <t xml:space="preserve">単位：（件）資料：経済産業省経済産業政策局「商業統計表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東北</t>
  </si>
  <si>
    <t xml:space="preserve">新潟県</t>
  </si>
  <si>
    <t xml:space="preserve">関東</t>
  </si>
  <si>
    <t xml:space="preserve">富山県</t>
  </si>
  <si>
    <t xml:space="preserve">北陸</t>
  </si>
  <si>
    <t xml:space="preserve">石川県</t>
  </si>
  <si>
    <t xml:space="preserve">近畿</t>
  </si>
  <si>
    <t xml:space="preserve">福井県</t>
  </si>
  <si>
    <t xml:space="preserve">その他</t>
  </si>
  <si>
    <t xml:space="preserve">全国合計</t>
  </si>
  <si>
    <t xml:space="preserve">地域別商店数の割合</t>
  </si>
  <si>
    <t xml:space="preserve">北陸の県別商店数の割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３年</t>
  </si>
  <si>
    <t xml:space="preserve">平成６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全国</t>
  </si>
  <si>
    <t xml:space="preserve">商店数の推移</t>
  </si>
  <si>
    <r>
      <rPr>
        <sz val="11"/>
        <rFont val="Noto Sans"/>
        <family val="2"/>
      </rPr>
      <t xml:space="preserve">商店数の伸び（昭和</t>
    </r>
    <r>
      <rPr>
        <sz val="11"/>
        <rFont val="明朝"/>
        <family val="1"/>
        <charset val="128"/>
      </rPr>
      <t xml:space="preserve">45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r>
      <rPr>
        <sz val="11"/>
        <rFont val="Noto Sans"/>
        <family val="2"/>
      </rPr>
      <t xml:space="preserve">単位：（件）資料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通商産業大臣官房調査統計部「商業統計表」</t>
    </r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r>
      <rPr>
        <sz val="11"/>
        <rFont val="Noto Sans"/>
        <family val="2"/>
      </rPr>
      <t xml:space="preserve">注：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は簡易調査</t>
    </r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t xml:space="preserve">（３年おきの調査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0.0%"/>
    <numFmt numFmtId="168" formatCode="#,##0.00_ "/>
    <numFmt numFmtId="169" formatCode="0.00_);[RED]\(0.00\)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5167037861915"/>
          <c:y val="0.072211064451342"/>
          <c:w val="0.769339272457313"/>
          <c:h val="0.897023918203396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4:$C$8</c:f>
              <c:strCache>
                <c:ptCount val="5"/>
                <c:pt idx="0">
                  <c:v>東北</c:v>
                </c:pt>
                <c:pt idx="1">
                  <c:v>関東</c:v>
                </c:pt>
                <c:pt idx="2">
                  <c:v>北陸</c:v>
                </c:pt>
                <c:pt idx="3">
                  <c:v>近畿</c:v>
                </c:pt>
                <c:pt idx="4">
                  <c:v>その他</c:v>
                </c:pt>
              </c:strCache>
            </c:strRef>
          </c:cat>
          <c:val>
            <c:numRef>
              <c:f>円グラフ!$D$4:$D$8</c:f>
              <c:numCache>
                <c:formatCode>General</c:formatCode>
                <c:ptCount val="5"/>
                <c:pt idx="0">
                  <c:v>141028</c:v>
                </c:pt>
                <c:pt idx="1">
                  <c:v>505295</c:v>
                </c:pt>
                <c:pt idx="2">
                  <c:v>89187</c:v>
                </c:pt>
                <c:pt idx="3">
                  <c:v>280804</c:v>
                </c:pt>
                <c:pt idx="4">
                  <c:v>66329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3904180925458"/>
          <c:y val="0.0617126163958371"/>
          <c:w val="0.875464960571344"/>
          <c:h val="0.885064816505386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F$4:$F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G$4:$G$7</c:f>
              <c:numCache>
                <c:formatCode>General</c:formatCode>
                <c:ptCount val="4"/>
                <c:pt idx="0">
                  <c:v>38109</c:v>
                </c:pt>
                <c:pt idx="1">
                  <c:v>18968</c:v>
                </c:pt>
                <c:pt idx="2">
                  <c:v>18379</c:v>
                </c:pt>
                <c:pt idx="3">
                  <c:v>1373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824121432107"/>
          <c:y val="0.0626469600268727"/>
          <c:w val="0.884631248968817"/>
          <c:h val="0.937353039973127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O$3</c:f>
              <c:strCache>
                <c:ptCount val="12"/>
                <c:pt idx="0">
                  <c:v>昭和45年</c:v>
                </c:pt>
                <c:pt idx="1">
                  <c:v>昭和49年</c:v>
                </c:pt>
                <c:pt idx="2">
                  <c:v>昭和51年</c:v>
                </c:pt>
                <c:pt idx="3">
                  <c:v>昭和54年</c:v>
                </c:pt>
                <c:pt idx="4">
                  <c:v>昭和57年</c:v>
                </c:pt>
                <c:pt idx="5">
                  <c:v>昭和60年</c:v>
                </c:pt>
                <c:pt idx="6">
                  <c:v>昭和63年</c:v>
                </c:pt>
                <c:pt idx="7">
                  <c:v>平成３年</c:v>
                </c:pt>
                <c:pt idx="8">
                  <c:v>平成６年</c:v>
                </c:pt>
                <c:pt idx="9">
                  <c:v>平成９年</c:v>
                </c:pt>
                <c:pt idx="10">
                  <c:v>平成11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D$4:$O$4</c:f>
              <c:numCache>
                <c:formatCode>General</c:formatCode>
                <c:ptCount val="12"/>
                <c:pt idx="0">
                  <c:v>100247</c:v>
                </c:pt>
                <c:pt idx="1">
                  <c:v>101605</c:v>
                </c:pt>
                <c:pt idx="2">
                  <c:v>106266</c:v>
                </c:pt>
                <c:pt idx="3">
                  <c:v>109038</c:v>
                </c:pt>
                <c:pt idx="4">
                  <c:v>112727</c:v>
                </c:pt>
                <c:pt idx="5">
                  <c:v>108085</c:v>
                </c:pt>
                <c:pt idx="6">
                  <c:v>108586</c:v>
                </c:pt>
                <c:pt idx="7">
                  <c:v>108761</c:v>
                </c:pt>
                <c:pt idx="8">
                  <c:v>101670</c:v>
                </c:pt>
                <c:pt idx="9">
                  <c:v>95109</c:v>
                </c:pt>
                <c:pt idx="10">
                  <c:v>97202</c:v>
                </c:pt>
                <c:pt idx="11">
                  <c:v>891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O$3</c:f>
              <c:strCache>
                <c:ptCount val="12"/>
                <c:pt idx="0">
                  <c:v>昭和45年</c:v>
                </c:pt>
                <c:pt idx="1">
                  <c:v>昭和49年</c:v>
                </c:pt>
                <c:pt idx="2">
                  <c:v>昭和51年</c:v>
                </c:pt>
                <c:pt idx="3">
                  <c:v>昭和54年</c:v>
                </c:pt>
                <c:pt idx="4">
                  <c:v>昭和57年</c:v>
                </c:pt>
                <c:pt idx="5">
                  <c:v>昭和60年</c:v>
                </c:pt>
                <c:pt idx="6">
                  <c:v>昭和63年</c:v>
                </c:pt>
                <c:pt idx="7">
                  <c:v>平成３年</c:v>
                </c:pt>
                <c:pt idx="8">
                  <c:v>平成６年</c:v>
                </c:pt>
                <c:pt idx="9">
                  <c:v>平成９年</c:v>
                </c:pt>
                <c:pt idx="10">
                  <c:v>平成11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D$5:$O$5</c:f>
              <c:numCache>
                <c:formatCode>General</c:formatCode>
                <c:ptCount val="12"/>
                <c:pt idx="0">
                  <c:v>155967</c:v>
                </c:pt>
                <c:pt idx="1">
                  <c:v>161878</c:v>
                </c:pt>
                <c:pt idx="2">
                  <c:v>170817</c:v>
                </c:pt>
                <c:pt idx="3">
                  <c:v>175762</c:v>
                </c:pt>
                <c:pt idx="4">
                  <c:v>183343</c:v>
                </c:pt>
                <c:pt idx="5">
                  <c:v>173604</c:v>
                </c:pt>
                <c:pt idx="6">
                  <c:v>174353</c:v>
                </c:pt>
                <c:pt idx="7">
                  <c:v>174652</c:v>
                </c:pt>
                <c:pt idx="8">
                  <c:v>163768</c:v>
                </c:pt>
                <c:pt idx="9">
                  <c:v>153519</c:v>
                </c:pt>
                <c:pt idx="10">
                  <c:v>153767</c:v>
                </c:pt>
                <c:pt idx="11">
                  <c:v>1410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O$3</c:f>
              <c:strCache>
                <c:ptCount val="12"/>
                <c:pt idx="0">
                  <c:v>昭和45年</c:v>
                </c:pt>
                <c:pt idx="1">
                  <c:v>昭和49年</c:v>
                </c:pt>
                <c:pt idx="2">
                  <c:v>昭和51年</c:v>
                </c:pt>
                <c:pt idx="3">
                  <c:v>昭和54年</c:v>
                </c:pt>
                <c:pt idx="4">
                  <c:v>昭和57年</c:v>
                </c:pt>
                <c:pt idx="5">
                  <c:v>昭和60年</c:v>
                </c:pt>
                <c:pt idx="6">
                  <c:v>昭和63年</c:v>
                </c:pt>
                <c:pt idx="7">
                  <c:v>平成３年</c:v>
                </c:pt>
                <c:pt idx="8">
                  <c:v>平成６年</c:v>
                </c:pt>
                <c:pt idx="9">
                  <c:v>平成９年</c:v>
                </c:pt>
                <c:pt idx="10">
                  <c:v>平成11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D$6:$O$6</c:f>
              <c:numCache>
                <c:formatCode>General</c:formatCode>
                <c:ptCount val="12"/>
                <c:pt idx="0">
                  <c:v>486695</c:v>
                </c:pt>
                <c:pt idx="1">
                  <c:v>528428</c:v>
                </c:pt>
                <c:pt idx="2">
                  <c:v>564859</c:v>
                </c:pt>
                <c:pt idx="3">
                  <c:v>596685</c:v>
                </c:pt>
                <c:pt idx="4">
                  <c:v>628643</c:v>
                </c:pt>
                <c:pt idx="5">
                  <c:v>597245</c:v>
                </c:pt>
                <c:pt idx="6">
                  <c:v>601430</c:v>
                </c:pt>
                <c:pt idx="7">
                  <c:v>606274</c:v>
                </c:pt>
                <c:pt idx="8">
                  <c:v>563846</c:v>
                </c:pt>
                <c:pt idx="9">
                  <c:v>531903</c:v>
                </c:pt>
                <c:pt idx="10">
                  <c:v>548886</c:v>
                </c:pt>
                <c:pt idx="11">
                  <c:v>5052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O$3</c:f>
              <c:strCache>
                <c:ptCount val="12"/>
                <c:pt idx="0">
                  <c:v>昭和45年</c:v>
                </c:pt>
                <c:pt idx="1">
                  <c:v>昭和49年</c:v>
                </c:pt>
                <c:pt idx="2">
                  <c:v>昭和51年</c:v>
                </c:pt>
                <c:pt idx="3">
                  <c:v>昭和54年</c:v>
                </c:pt>
                <c:pt idx="4">
                  <c:v>昭和57年</c:v>
                </c:pt>
                <c:pt idx="5">
                  <c:v>昭和60年</c:v>
                </c:pt>
                <c:pt idx="6">
                  <c:v>昭和63年</c:v>
                </c:pt>
                <c:pt idx="7">
                  <c:v>平成３年</c:v>
                </c:pt>
                <c:pt idx="8">
                  <c:v>平成６年</c:v>
                </c:pt>
                <c:pt idx="9">
                  <c:v>平成９年</c:v>
                </c:pt>
                <c:pt idx="10">
                  <c:v>平成11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D$7:$O$7</c:f>
              <c:numCache>
                <c:formatCode>General</c:formatCode>
                <c:ptCount val="12"/>
                <c:pt idx="0">
                  <c:v>300088</c:v>
                </c:pt>
                <c:pt idx="1">
                  <c:v>319334</c:v>
                </c:pt>
                <c:pt idx="2">
                  <c:v>339151</c:v>
                </c:pt>
                <c:pt idx="3">
                  <c:v>355481</c:v>
                </c:pt>
                <c:pt idx="4">
                  <c:v>376385</c:v>
                </c:pt>
                <c:pt idx="5">
                  <c:v>356375</c:v>
                </c:pt>
                <c:pt idx="6">
                  <c:v>359141</c:v>
                </c:pt>
                <c:pt idx="7">
                  <c:v>358121</c:v>
                </c:pt>
                <c:pt idx="8">
                  <c:v>335326</c:v>
                </c:pt>
                <c:pt idx="9">
                  <c:v>309382</c:v>
                </c:pt>
                <c:pt idx="10">
                  <c:v>311349</c:v>
                </c:pt>
                <c:pt idx="11">
                  <c:v>280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23753"/>
        <c:axId val="31559602"/>
      </c:lineChart>
      <c:catAx>
        <c:axId val="671237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59602"/>
        <c:crossesAt val="0"/>
        <c:auto val="1"/>
        <c:lblAlgn val="ctr"/>
        <c:lblOffset val="100"/>
        <c:noMultiLvlLbl val="0"/>
      </c:catAx>
      <c:valAx>
        <c:axId val="31559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2375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03728757630754"/>
          <c:y val="0.735639905945583"/>
          <c:w val="0.0785761425507342"/>
          <c:h val="0.213301981860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618544794588"/>
          <c:y val="0.0454202631358418"/>
          <c:w val="0.884631248968817"/>
          <c:h val="0.937149082376603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38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0.00_);[RED]\(0.00\)" sourceLinked="1"/>
            <c:dLbl>
              <c:idx val="0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O$37</c:f>
              <c:strCache>
                <c:ptCount val="12"/>
                <c:pt idx="0">
                  <c:v>昭和45年</c:v>
                </c:pt>
                <c:pt idx="1">
                  <c:v>昭和49年</c:v>
                </c:pt>
                <c:pt idx="2">
                  <c:v>昭和51年</c:v>
                </c:pt>
                <c:pt idx="3">
                  <c:v>昭和54年</c:v>
                </c:pt>
                <c:pt idx="4">
                  <c:v>昭和57年</c:v>
                </c:pt>
                <c:pt idx="5">
                  <c:v>昭和60年</c:v>
                </c:pt>
                <c:pt idx="6">
                  <c:v>昭和63年</c:v>
                </c:pt>
                <c:pt idx="7">
                  <c:v>平成３年</c:v>
                </c:pt>
                <c:pt idx="8">
                  <c:v>平成６年</c:v>
                </c:pt>
                <c:pt idx="9">
                  <c:v>平成９年</c:v>
                </c:pt>
                <c:pt idx="10">
                  <c:v>平成11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D$38:$O$38</c:f>
              <c:numCache>
                <c:formatCode>General</c:formatCode>
                <c:ptCount val="12"/>
                <c:pt idx="0">
                  <c:v>1</c:v>
                </c:pt>
                <c:pt idx="1">
                  <c:v>1.01354654004609</c:v>
                </c:pt>
                <c:pt idx="2">
                  <c:v>1.06004169700839</c:v>
                </c:pt>
                <c:pt idx="3">
                  <c:v>1.08769339730865</c:v>
                </c:pt>
                <c:pt idx="4">
                  <c:v>1.12449250351631</c:v>
                </c:pt>
                <c:pt idx="5">
                  <c:v>1.07818687841033</c:v>
                </c:pt>
                <c:pt idx="6">
                  <c:v>1.08318453420052</c:v>
                </c:pt>
                <c:pt idx="7">
                  <c:v>1.08493022235079</c:v>
                </c:pt>
                <c:pt idx="8">
                  <c:v>1.0141949385019</c:v>
                </c:pt>
                <c:pt idx="9">
                  <c:v>0.948746595908107</c:v>
                </c:pt>
                <c:pt idx="10">
                  <c:v>0.969625026185322</c:v>
                </c:pt>
                <c:pt idx="11">
                  <c:v>0.889672508903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39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0.00_);[RED]\(0.0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O$37</c:f>
              <c:strCache>
                <c:ptCount val="12"/>
                <c:pt idx="0">
                  <c:v>昭和45年</c:v>
                </c:pt>
                <c:pt idx="1">
                  <c:v>昭和49年</c:v>
                </c:pt>
                <c:pt idx="2">
                  <c:v>昭和51年</c:v>
                </c:pt>
                <c:pt idx="3">
                  <c:v>昭和54年</c:v>
                </c:pt>
                <c:pt idx="4">
                  <c:v>昭和57年</c:v>
                </c:pt>
                <c:pt idx="5">
                  <c:v>昭和60年</c:v>
                </c:pt>
                <c:pt idx="6">
                  <c:v>昭和63年</c:v>
                </c:pt>
                <c:pt idx="7">
                  <c:v>平成３年</c:v>
                </c:pt>
                <c:pt idx="8">
                  <c:v>平成６年</c:v>
                </c:pt>
                <c:pt idx="9">
                  <c:v>平成９年</c:v>
                </c:pt>
                <c:pt idx="10">
                  <c:v>平成11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D$39:$O$39</c:f>
              <c:numCache>
                <c:formatCode>General</c:formatCode>
                <c:ptCount val="12"/>
                <c:pt idx="0">
                  <c:v>1</c:v>
                </c:pt>
                <c:pt idx="1">
                  <c:v>1.03789904274622</c:v>
                </c:pt>
                <c:pt idx="2">
                  <c:v>1.09521244878724</c:v>
                </c:pt>
                <c:pt idx="3">
                  <c:v>1.12691787365276</c:v>
                </c:pt>
                <c:pt idx="4">
                  <c:v>1.1755243096296</c:v>
                </c:pt>
                <c:pt idx="5">
                  <c:v>1.11308161341822</c:v>
                </c:pt>
                <c:pt idx="6">
                  <c:v>1.11788391134022</c:v>
                </c:pt>
                <c:pt idx="7">
                  <c:v>1.11980098354139</c:v>
                </c:pt>
                <c:pt idx="8">
                  <c:v>1.05001699077369</c:v>
                </c:pt>
                <c:pt idx="9">
                  <c:v>0.984304372078709</c:v>
                </c:pt>
                <c:pt idx="10">
                  <c:v>0.98589445203152</c:v>
                </c:pt>
                <c:pt idx="11">
                  <c:v>0.9042169176813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40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0.00_);[RED]\(0.0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O$37</c:f>
              <c:strCache>
                <c:ptCount val="12"/>
                <c:pt idx="0">
                  <c:v>昭和45年</c:v>
                </c:pt>
                <c:pt idx="1">
                  <c:v>昭和49年</c:v>
                </c:pt>
                <c:pt idx="2">
                  <c:v>昭和51年</c:v>
                </c:pt>
                <c:pt idx="3">
                  <c:v>昭和54年</c:v>
                </c:pt>
                <c:pt idx="4">
                  <c:v>昭和57年</c:v>
                </c:pt>
                <c:pt idx="5">
                  <c:v>昭和60年</c:v>
                </c:pt>
                <c:pt idx="6">
                  <c:v>昭和63年</c:v>
                </c:pt>
                <c:pt idx="7">
                  <c:v>平成３年</c:v>
                </c:pt>
                <c:pt idx="8">
                  <c:v>平成６年</c:v>
                </c:pt>
                <c:pt idx="9">
                  <c:v>平成９年</c:v>
                </c:pt>
                <c:pt idx="10">
                  <c:v>平成11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D$40:$O$40</c:f>
              <c:numCache>
                <c:formatCode>General</c:formatCode>
                <c:ptCount val="12"/>
                <c:pt idx="0">
                  <c:v>1</c:v>
                </c:pt>
                <c:pt idx="1">
                  <c:v>1.08574774756264</c:v>
                </c:pt>
                <c:pt idx="2">
                  <c:v>1.16060160881045</c:v>
                </c:pt>
                <c:pt idx="3">
                  <c:v>1.22599369214806</c:v>
                </c:pt>
                <c:pt idx="4">
                  <c:v>1.29165699257235</c:v>
                </c:pt>
                <c:pt idx="5">
                  <c:v>1.22714431009154</c:v>
                </c:pt>
                <c:pt idx="6">
                  <c:v>1.23574312454412</c:v>
                </c:pt>
                <c:pt idx="7">
                  <c:v>1.24569596975519</c:v>
                </c:pt>
                <c:pt idx="8">
                  <c:v>1.15852022313769</c:v>
                </c:pt>
                <c:pt idx="9">
                  <c:v>1.09288774283689</c:v>
                </c:pt>
                <c:pt idx="10">
                  <c:v>1.1277822866477</c:v>
                </c:pt>
                <c:pt idx="11">
                  <c:v>1.038216953122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41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0.00_);[RED]\(0.0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O$37</c:f>
              <c:strCache>
                <c:ptCount val="12"/>
                <c:pt idx="0">
                  <c:v>昭和45年</c:v>
                </c:pt>
                <c:pt idx="1">
                  <c:v>昭和49年</c:v>
                </c:pt>
                <c:pt idx="2">
                  <c:v>昭和51年</c:v>
                </c:pt>
                <c:pt idx="3">
                  <c:v>昭和54年</c:v>
                </c:pt>
                <c:pt idx="4">
                  <c:v>昭和57年</c:v>
                </c:pt>
                <c:pt idx="5">
                  <c:v>昭和60年</c:v>
                </c:pt>
                <c:pt idx="6">
                  <c:v>昭和63年</c:v>
                </c:pt>
                <c:pt idx="7">
                  <c:v>平成３年</c:v>
                </c:pt>
                <c:pt idx="8">
                  <c:v>平成６年</c:v>
                </c:pt>
                <c:pt idx="9">
                  <c:v>平成９年</c:v>
                </c:pt>
                <c:pt idx="10">
                  <c:v>平成11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D$41:$O$41</c:f>
              <c:numCache>
                <c:formatCode>General</c:formatCode>
                <c:ptCount val="12"/>
                <c:pt idx="0">
                  <c:v>1</c:v>
                </c:pt>
                <c:pt idx="1">
                  <c:v>1.06413452054064</c:v>
                </c:pt>
                <c:pt idx="2">
                  <c:v>1.13017181626723</c:v>
                </c:pt>
                <c:pt idx="3">
                  <c:v>1.18458918717176</c:v>
                </c:pt>
                <c:pt idx="4">
                  <c:v>1.25424875369892</c:v>
                </c:pt>
                <c:pt idx="5">
                  <c:v>1.18756831329477</c:v>
                </c:pt>
                <c:pt idx="6">
                  <c:v>1.19678560955453</c:v>
                </c:pt>
                <c:pt idx="7">
                  <c:v>1.1933866065954</c:v>
                </c:pt>
                <c:pt idx="8">
                  <c:v>1.11742555517048</c:v>
                </c:pt>
                <c:pt idx="9">
                  <c:v>1.03097091519821</c:v>
                </c:pt>
                <c:pt idx="10">
                  <c:v>1.03752565913999</c:v>
                </c:pt>
                <c:pt idx="11">
                  <c:v>0.9357388499373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C$4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0.00_);[RED]\(0.0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O$37</c:f>
              <c:strCache>
                <c:ptCount val="12"/>
                <c:pt idx="0">
                  <c:v>昭和45年</c:v>
                </c:pt>
                <c:pt idx="1">
                  <c:v>昭和49年</c:v>
                </c:pt>
                <c:pt idx="2">
                  <c:v>昭和51年</c:v>
                </c:pt>
                <c:pt idx="3">
                  <c:v>昭和54年</c:v>
                </c:pt>
                <c:pt idx="4">
                  <c:v>昭和57年</c:v>
                </c:pt>
                <c:pt idx="5">
                  <c:v>昭和60年</c:v>
                </c:pt>
                <c:pt idx="6">
                  <c:v>昭和63年</c:v>
                </c:pt>
                <c:pt idx="7">
                  <c:v>平成３年</c:v>
                </c:pt>
                <c:pt idx="8">
                  <c:v>平成６年</c:v>
                </c:pt>
                <c:pt idx="9">
                  <c:v>平成９年</c:v>
                </c:pt>
                <c:pt idx="10">
                  <c:v>平成11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D$42:$O$42</c:f>
              <c:numCache>
                <c:formatCode>General</c:formatCode>
                <c:ptCount val="12"/>
                <c:pt idx="0">
                  <c:v>1</c:v>
                </c:pt>
                <c:pt idx="1">
                  <c:v>1.06616230257906</c:v>
                </c:pt>
                <c:pt idx="2">
                  <c:v>1.13219251807797</c:v>
                </c:pt>
                <c:pt idx="3">
                  <c:v>1.18314974387852</c:v>
                </c:pt>
                <c:pt idx="4">
                  <c:v>1.24574511596435</c:v>
                </c:pt>
                <c:pt idx="5">
                  <c:v>1.1827934563597</c:v>
                </c:pt>
                <c:pt idx="6">
                  <c:v>1.19120126247441</c:v>
                </c:pt>
                <c:pt idx="7">
                  <c:v>1.197593002629</c:v>
                </c:pt>
                <c:pt idx="8">
                  <c:v>1.11767104987214</c:v>
                </c:pt>
                <c:pt idx="9">
                  <c:v>1.0493217791898</c:v>
                </c:pt>
                <c:pt idx="10">
                  <c:v>1.06175650326104</c:v>
                </c:pt>
                <c:pt idx="11">
                  <c:v>0.973044966381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30908"/>
        <c:axId val="97029912"/>
      </c:lineChart>
      <c:catAx>
        <c:axId val="327309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29912"/>
        <c:crossesAt val="0"/>
        <c:auto val="1"/>
        <c:lblAlgn val="ctr"/>
        <c:lblOffset val="100"/>
        <c:noMultiLvlLbl val="0"/>
      </c:catAx>
      <c:valAx>
        <c:axId val="97029912"/>
        <c:scaling>
          <c:orientation val="minMax"/>
          <c:max val="1.3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30908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07441016333938"/>
          <c:y val="0.723036956339563"/>
          <c:w val="0.0771324863883848"/>
          <c:h val="0.215788150506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9</xdr:col>
      <xdr:colOff>720</xdr:colOff>
      <xdr:row>32</xdr:row>
      <xdr:rowOff>171360</xdr:rowOff>
    </xdr:to>
    <xdr:graphicFrame>
      <xdr:nvGraphicFramePr>
        <xdr:cNvPr id="0" name="Chart 1"/>
        <xdr:cNvGraphicFramePr/>
      </xdr:nvGraphicFramePr>
      <xdr:xfrm>
        <a:off x="2618280" y="1714680"/>
        <a:ext cx="48488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440</xdr:colOff>
      <xdr:row>10</xdr:row>
      <xdr:rowOff>0</xdr:rowOff>
    </xdr:from>
    <xdr:to>
      <xdr:col>15</xdr:col>
      <xdr:colOff>720</xdr:colOff>
      <xdr:row>32</xdr:row>
      <xdr:rowOff>171360</xdr:rowOff>
    </xdr:to>
    <xdr:graphicFrame>
      <xdr:nvGraphicFramePr>
        <xdr:cNvPr id="2" name="Chart 2"/>
        <xdr:cNvGraphicFramePr/>
      </xdr:nvGraphicFramePr>
      <xdr:xfrm>
        <a:off x="8446320" y="1714680"/>
        <a:ext cx="48387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9740163325909</cdr:x>
      <cdr:y>0.441208690889173</cdr:y>
    </cdr:from>
    <cdr:to>
      <cdr:x>0.658500371195249</cdr:x>
      <cdr:y>0.554774511593938</cdr:y>
    </cdr:to>
    <cdr:sp>
      <cdr:nvSpPr>
        <cdr:cNvPr id="1" name="Text 1"/>
        <cdr:cNvSpPr/>
      </cdr:nvSpPr>
      <cdr:spPr>
        <a:xfrm>
          <a:off x="1695960" y="1739880"/>
          <a:ext cx="149724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4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,679,606</a:t>
          </a:r>
          <a:r>
            <a:rPr b="0" sz="1400" spc="-1" strike="noStrike">
              <a:latin typeface="ＭＳ Ｐゴシック"/>
            </a:rPr>
            <a:t>件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963547091207</cdr:x>
      <cdr:y>0.436735439109001</cdr:y>
    </cdr:from>
    <cdr:to>
      <cdr:x>0.622972771908942</cdr:x>
      <cdr:y>0.590012780719372</cdr:y>
    </cdr:to>
    <cdr:sp>
      <cdr:nvSpPr>
        <cdr:cNvPr id="3" name="Text 2"/>
        <cdr:cNvSpPr/>
      </cdr:nvSpPr>
      <cdr:spPr>
        <a:xfrm>
          <a:off x="1669320" y="1722240"/>
          <a:ext cx="1345320" cy="60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4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89,187</a:t>
          </a:r>
          <a:r>
            <a:rPr b="0" sz="1400" spc="-1" strike="noStrike">
              <a:latin typeface="ＭＳ Ｐゴシック"/>
            </a:rPr>
            <a:t>件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13</xdr:col>
      <xdr:colOff>720</xdr:colOff>
      <xdr:row>33</xdr:row>
      <xdr:rowOff>171720</xdr:rowOff>
    </xdr:to>
    <xdr:graphicFrame>
      <xdr:nvGraphicFramePr>
        <xdr:cNvPr id="4" name="Chart 3"/>
        <xdr:cNvGraphicFramePr/>
      </xdr:nvGraphicFramePr>
      <xdr:xfrm>
        <a:off x="2618280" y="1542960"/>
        <a:ext cx="87274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42</xdr:row>
      <xdr:rowOff>162000</xdr:rowOff>
    </xdr:from>
    <xdr:to>
      <xdr:col>13</xdr:col>
      <xdr:colOff>720</xdr:colOff>
      <xdr:row>67</xdr:row>
      <xdr:rowOff>171360</xdr:rowOff>
    </xdr:to>
    <xdr:graphicFrame>
      <xdr:nvGraphicFramePr>
        <xdr:cNvPr id="6" name="Chart 4"/>
        <xdr:cNvGraphicFramePr/>
      </xdr:nvGraphicFramePr>
      <xdr:xfrm>
        <a:off x="2618280" y="7363080"/>
        <a:ext cx="872748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4827586206897</cdr:x>
      <cdr:y>0</cdr:y>
    </cdr:from>
    <cdr:to>
      <cdr:x>0.0737502062365946</cdr:x>
      <cdr:y>0.0428283506886127</cdr:y>
    </cdr:to>
    <cdr:sp>
      <cdr:nvSpPr>
        <cdr:cNvPr id="5" name="Text 1"/>
        <cdr:cNvSpPr/>
      </cdr:nvSpPr>
      <cdr:spPr>
        <a:xfrm>
          <a:off x="300960" y="0"/>
          <a:ext cx="342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百件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5" min="6" style="2" width="12.12"/>
    <col collapsed="false" customWidth="true" hidden="false" outlineLevel="0" max="16" min="16" style="2" width="10.99"/>
    <col collapsed="false" customWidth="false" hidden="false" outlineLevel="0" max="257" min="17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C3" s="6" t="s">
        <v>2</v>
      </c>
      <c r="D3" s="7" t="s">
        <v>3</v>
      </c>
      <c r="E3" s="8"/>
      <c r="F3" s="6" t="s">
        <v>2</v>
      </c>
      <c r="G3" s="7" t="s">
        <v>3</v>
      </c>
    </row>
    <row r="4" customFormat="false" ht="13.5" hidden="false" customHeight="false" outlineLevel="0" collapsed="false">
      <c r="C4" s="9" t="s">
        <v>4</v>
      </c>
      <c r="D4" s="10" t="n">
        <v>141028</v>
      </c>
      <c r="F4" s="11" t="s">
        <v>5</v>
      </c>
      <c r="G4" s="12" t="n">
        <v>38109</v>
      </c>
    </row>
    <row r="5" customFormat="false" ht="13.5" hidden="false" customHeight="false" outlineLevel="0" collapsed="false">
      <c r="C5" s="9" t="s">
        <v>6</v>
      </c>
      <c r="D5" s="10" t="n">
        <v>505295</v>
      </c>
      <c r="F5" s="13" t="s">
        <v>7</v>
      </c>
      <c r="G5" s="12" t="n">
        <v>18968</v>
      </c>
    </row>
    <row r="6" customFormat="false" ht="13.5" hidden="false" customHeight="false" outlineLevel="0" collapsed="false">
      <c r="C6" s="14" t="s">
        <v>8</v>
      </c>
      <c r="D6" s="15" t="n">
        <v>89187</v>
      </c>
      <c r="F6" s="16" t="s">
        <v>9</v>
      </c>
      <c r="G6" s="17" t="n">
        <v>18379</v>
      </c>
    </row>
    <row r="7" customFormat="false" ht="13.5" hidden="false" customHeight="false" outlineLevel="0" collapsed="false">
      <c r="C7" s="9" t="s">
        <v>10</v>
      </c>
      <c r="D7" s="10" t="n">
        <v>280804</v>
      </c>
      <c r="F7" s="18" t="s">
        <v>11</v>
      </c>
      <c r="G7" s="19" t="n">
        <v>13731</v>
      </c>
    </row>
    <row r="8" customFormat="false" ht="13.5" hidden="false" customHeight="false" outlineLevel="0" collapsed="false">
      <c r="C8" s="9" t="s">
        <v>12</v>
      </c>
      <c r="D8" s="10" t="n">
        <v>663292</v>
      </c>
      <c r="F8" s="9" t="s">
        <v>8</v>
      </c>
      <c r="G8" s="10" t="n">
        <v>89187</v>
      </c>
    </row>
    <row r="9" customFormat="false" ht="13.5" hidden="false" customHeight="false" outlineLevel="0" collapsed="false">
      <c r="C9" s="9" t="s">
        <v>13</v>
      </c>
      <c r="D9" s="20" t="n">
        <v>1679606</v>
      </c>
    </row>
    <row r="11" customFormat="false" ht="13.5" hidden="false" customHeight="false" outlineLevel="0" collapsed="false">
      <c r="D11" s="0"/>
      <c r="H11" s="0"/>
    </row>
    <row r="34" customFormat="false" ht="13.5" hidden="false" customHeight="false" outlineLevel="0" collapsed="false">
      <c r="E34" s="21" t="s">
        <v>14</v>
      </c>
      <c r="K34" s="2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5" min="6" style="2" width="12.12"/>
    <col collapsed="false" customWidth="true" hidden="false" outlineLevel="0" max="16" min="16" style="2" width="10.99"/>
    <col collapsed="false" customWidth="false" hidden="false" outlineLevel="0" max="257" min="17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C3" s="6" t="s">
        <v>2</v>
      </c>
      <c r="D3" s="7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7" t="s">
        <v>22</v>
      </c>
      <c r="K3" s="7" t="s">
        <v>23</v>
      </c>
      <c r="L3" s="7" t="s">
        <v>24</v>
      </c>
      <c r="M3" s="7" t="s">
        <v>25</v>
      </c>
      <c r="N3" s="7" t="s">
        <v>26</v>
      </c>
      <c r="O3" s="7" t="s">
        <v>3</v>
      </c>
    </row>
    <row r="4" customFormat="false" ht="13.5" hidden="false" customHeight="false" outlineLevel="0" collapsed="false">
      <c r="C4" s="23" t="s">
        <v>8</v>
      </c>
      <c r="D4" s="15" t="n">
        <v>100247</v>
      </c>
      <c r="E4" s="15" t="n">
        <v>101605</v>
      </c>
      <c r="F4" s="15" t="n">
        <v>106266</v>
      </c>
      <c r="G4" s="15" t="n">
        <v>109038</v>
      </c>
      <c r="H4" s="15" t="n">
        <v>112727</v>
      </c>
      <c r="I4" s="15" t="n">
        <v>108085</v>
      </c>
      <c r="J4" s="15" t="n">
        <v>108586</v>
      </c>
      <c r="K4" s="15" t="n">
        <v>108761</v>
      </c>
      <c r="L4" s="15" t="n">
        <v>101670</v>
      </c>
      <c r="M4" s="15" t="n">
        <v>95109</v>
      </c>
      <c r="N4" s="15" t="n">
        <v>97202</v>
      </c>
      <c r="O4" s="15" t="n">
        <v>89187</v>
      </c>
    </row>
    <row r="5" customFormat="false" ht="13.5" hidden="false" customHeight="false" outlineLevel="0" collapsed="false">
      <c r="C5" s="24" t="s">
        <v>4</v>
      </c>
      <c r="D5" s="10" t="n">
        <v>155967</v>
      </c>
      <c r="E5" s="10" t="n">
        <v>161878</v>
      </c>
      <c r="F5" s="10" t="n">
        <v>170817</v>
      </c>
      <c r="G5" s="10" t="n">
        <v>175762</v>
      </c>
      <c r="H5" s="10" t="n">
        <v>183343</v>
      </c>
      <c r="I5" s="10" t="n">
        <v>173604</v>
      </c>
      <c r="J5" s="10" t="n">
        <v>174353</v>
      </c>
      <c r="K5" s="10" t="n">
        <v>174652</v>
      </c>
      <c r="L5" s="10" t="n">
        <v>163768</v>
      </c>
      <c r="M5" s="10" t="n">
        <v>153519</v>
      </c>
      <c r="N5" s="10" t="n">
        <v>153767</v>
      </c>
      <c r="O5" s="10" t="n">
        <v>141028</v>
      </c>
    </row>
    <row r="6" customFormat="false" ht="13.5" hidden="false" customHeight="false" outlineLevel="0" collapsed="false">
      <c r="C6" s="24" t="s">
        <v>6</v>
      </c>
      <c r="D6" s="10" t="n">
        <v>486695</v>
      </c>
      <c r="E6" s="10" t="n">
        <v>528428</v>
      </c>
      <c r="F6" s="10" t="n">
        <v>564859</v>
      </c>
      <c r="G6" s="10" t="n">
        <v>596685</v>
      </c>
      <c r="H6" s="10" t="n">
        <v>628643</v>
      </c>
      <c r="I6" s="10" t="n">
        <v>597245</v>
      </c>
      <c r="J6" s="10" t="n">
        <v>601430</v>
      </c>
      <c r="K6" s="10" t="n">
        <v>606274</v>
      </c>
      <c r="L6" s="10" t="n">
        <v>563846</v>
      </c>
      <c r="M6" s="10" t="n">
        <v>531903</v>
      </c>
      <c r="N6" s="10" t="n">
        <v>548886</v>
      </c>
      <c r="O6" s="10" t="n">
        <v>505295</v>
      </c>
    </row>
    <row r="7" customFormat="false" ht="13.5" hidden="false" customHeight="false" outlineLevel="0" collapsed="false">
      <c r="C7" s="24" t="s">
        <v>10</v>
      </c>
      <c r="D7" s="10" t="n">
        <v>300088</v>
      </c>
      <c r="E7" s="10" t="n">
        <v>319334</v>
      </c>
      <c r="F7" s="10" t="n">
        <v>339151</v>
      </c>
      <c r="G7" s="10" t="n">
        <v>355481</v>
      </c>
      <c r="H7" s="10" t="n">
        <v>376385</v>
      </c>
      <c r="I7" s="10" t="n">
        <v>356375</v>
      </c>
      <c r="J7" s="10" t="n">
        <v>359141</v>
      </c>
      <c r="K7" s="10" t="n">
        <v>358121</v>
      </c>
      <c r="L7" s="10" t="n">
        <v>335326</v>
      </c>
      <c r="M7" s="10" t="n">
        <v>309382</v>
      </c>
      <c r="N7" s="10" t="n">
        <v>311349</v>
      </c>
      <c r="O7" s="10" t="n">
        <v>280804</v>
      </c>
    </row>
    <row r="8" customFormat="false" ht="13.5" hidden="false" customHeight="false" outlineLevel="0" collapsed="false">
      <c r="C8" s="24" t="s">
        <v>27</v>
      </c>
      <c r="D8" s="20" t="n">
        <v>1726134</v>
      </c>
      <c r="E8" s="20" t="n">
        <v>1840339</v>
      </c>
      <c r="F8" s="20" t="n">
        <v>1954316</v>
      </c>
      <c r="G8" s="20" t="n">
        <v>2042275</v>
      </c>
      <c r="H8" s="20" t="n">
        <v>2150323</v>
      </c>
      <c r="I8" s="20" t="n">
        <v>2041660</v>
      </c>
      <c r="J8" s="20" t="n">
        <v>2056173</v>
      </c>
      <c r="K8" s="20" t="n">
        <v>2067206</v>
      </c>
      <c r="L8" s="20" t="n">
        <v>1929250</v>
      </c>
      <c r="M8" s="20" t="n">
        <v>1811270</v>
      </c>
      <c r="N8" s="20" t="n">
        <v>1832734</v>
      </c>
      <c r="O8" s="20" t="n">
        <v>1679606</v>
      </c>
    </row>
    <row r="10" customFormat="false" ht="13.5" hidden="false" customHeight="false" outlineLevel="0" collapsed="false">
      <c r="E10" s="0"/>
    </row>
    <row r="35" customFormat="false" ht="13.5" hidden="false" customHeight="false" outlineLevel="0" collapsed="false">
      <c r="E35" s="21" t="s">
        <v>28</v>
      </c>
    </row>
    <row r="37" customFormat="false" ht="13.5" hidden="false" customHeight="false" outlineLevel="0" collapsed="false">
      <c r="C37" s="6" t="s">
        <v>2</v>
      </c>
      <c r="D37" s="25" t="s">
        <v>16</v>
      </c>
      <c r="E37" s="25" t="s">
        <v>17</v>
      </c>
      <c r="F37" s="25" t="s">
        <v>18</v>
      </c>
      <c r="G37" s="25" t="s">
        <v>19</v>
      </c>
      <c r="H37" s="25" t="s">
        <v>20</v>
      </c>
      <c r="I37" s="25" t="s">
        <v>21</v>
      </c>
      <c r="J37" s="25" t="s">
        <v>22</v>
      </c>
      <c r="K37" s="25" t="s">
        <v>23</v>
      </c>
      <c r="L37" s="25" t="s">
        <v>24</v>
      </c>
      <c r="M37" s="25" t="s">
        <v>25</v>
      </c>
      <c r="N37" s="25" t="s">
        <v>26</v>
      </c>
      <c r="O37" s="25" t="s">
        <v>3</v>
      </c>
    </row>
    <row r="38" customFormat="false" ht="13.5" hidden="false" customHeight="false" outlineLevel="0" collapsed="false">
      <c r="C38" s="26" t="s">
        <v>8</v>
      </c>
      <c r="D38" s="27" t="n">
        <f aca="false">D4/$D4</f>
        <v>1</v>
      </c>
      <c r="E38" s="27" t="n">
        <f aca="false">E4/$D4</f>
        <v>1.01354654004609</v>
      </c>
      <c r="F38" s="27" t="n">
        <f aca="false">F4/$D4</f>
        <v>1.06004169700839</v>
      </c>
      <c r="G38" s="27" t="n">
        <f aca="false">G4/$D4</f>
        <v>1.08769339730865</v>
      </c>
      <c r="H38" s="27" t="n">
        <f aca="false">H4/$D4</f>
        <v>1.12449250351631</v>
      </c>
      <c r="I38" s="27" t="n">
        <f aca="false">I4/$D4</f>
        <v>1.07818687841033</v>
      </c>
      <c r="J38" s="27" t="n">
        <f aca="false">J4/$D4</f>
        <v>1.08318453420052</v>
      </c>
      <c r="K38" s="27" t="n">
        <f aca="false">K4/$D4</f>
        <v>1.08493022235079</v>
      </c>
      <c r="L38" s="27" t="n">
        <f aca="false">L4/$D4</f>
        <v>1.0141949385019</v>
      </c>
      <c r="M38" s="27" t="n">
        <f aca="false">M4/$D4</f>
        <v>0.948746595908107</v>
      </c>
      <c r="N38" s="27" t="n">
        <f aca="false">N4/$D4</f>
        <v>0.969625026185322</v>
      </c>
      <c r="O38" s="27" t="n">
        <f aca="false">O4/$D4</f>
        <v>0.88967250890301</v>
      </c>
    </row>
    <row r="39" customFormat="false" ht="13.5" hidden="false" customHeight="false" outlineLevel="0" collapsed="false">
      <c r="C39" s="26" t="s">
        <v>4</v>
      </c>
      <c r="D39" s="27" t="n">
        <f aca="false">D5/$D5</f>
        <v>1</v>
      </c>
      <c r="E39" s="27" t="n">
        <f aca="false">E5/$D5</f>
        <v>1.03789904274622</v>
      </c>
      <c r="F39" s="27" t="n">
        <f aca="false">F5/$D5</f>
        <v>1.09521244878724</v>
      </c>
      <c r="G39" s="27" t="n">
        <f aca="false">G5/$D5</f>
        <v>1.12691787365276</v>
      </c>
      <c r="H39" s="27" t="n">
        <f aca="false">H5/$D5</f>
        <v>1.1755243096296</v>
      </c>
      <c r="I39" s="27" t="n">
        <f aca="false">I5/$D5</f>
        <v>1.11308161341822</v>
      </c>
      <c r="J39" s="27" t="n">
        <f aca="false">J5/$D5</f>
        <v>1.11788391134022</v>
      </c>
      <c r="K39" s="27" t="n">
        <f aca="false">K5/$D5</f>
        <v>1.11980098354139</v>
      </c>
      <c r="L39" s="27" t="n">
        <f aca="false">L5/$D5</f>
        <v>1.05001699077369</v>
      </c>
      <c r="M39" s="27" t="n">
        <f aca="false">M5/$D5</f>
        <v>0.984304372078709</v>
      </c>
      <c r="N39" s="27" t="n">
        <f aca="false">N5/$D5</f>
        <v>0.98589445203152</v>
      </c>
      <c r="O39" s="27" t="n">
        <f aca="false">O5/$D5</f>
        <v>0.904216917681304</v>
      </c>
    </row>
    <row r="40" customFormat="false" ht="13.5" hidden="false" customHeight="false" outlineLevel="0" collapsed="false">
      <c r="C40" s="26" t="s">
        <v>6</v>
      </c>
      <c r="D40" s="27" t="n">
        <f aca="false">D6/$D6</f>
        <v>1</v>
      </c>
      <c r="E40" s="27" t="n">
        <f aca="false">E6/$D6</f>
        <v>1.08574774756264</v>
      </c>
      <c r="F40" s="27" t="n">
        <f aca="false">F6/$D6</f>
        <v>1.16060160881045</v>
      </c>
      <c r="G40" s="27" t="n">
        <f aca="false">G6/$D6</f>
        <v>1.22599369214806</v>
      </c>
      <c r="H40" s="27" t="n">
        <f aca="false">H6/$D6</f>
        <v>1.29165699257235</v>
      </c>
      <c r="I40" s="27" t="n">
        <f aca="false">I6/$D6</f>
        <v>1.22714431009154</v>
      </c>
      <c r="J40" s="27" t="n">
        <f aca="false">J6/$D6</f>
        <v>1.23574312454412</v>
      </c>
      <c r="K40" s="27" t="n">
        <f aca="false">K6/$D6</f>
        <v>1.24569596975519</v>
      </c>
      <c r="L40" s="27" t="n">
        <f aca="false">L6/$D6</f>
        <v>1.15852022313769</v>
      </c>
      <c r="M40" s="27" t="n">
        <f aca="false">M6/$D6</f>
        <v>1.09288774283689</v>
      </c>
      <c r="N40" s="27" t="n">
        <f aca="false">N6/$D6</f>
        <v>1.1277822866477</v>
      </c>
      <c r="O40" s="27" t="n">
        <f aca="false">O6/$D6</f>
        <v>1.03821695312259</v>
      </c>
    </row>
    <row r="41" customFormat="false" ht="13.5" hidden="false" customHeight="false" outlineLevel="0" collapsed="false">
      <c r="C41" s="26" t="s">
        <v>10</v>
      </c>
      <c r="D41" s="27" t="n">
        <f aca="false">D7/$D7</f>
        <v>1</v>
      </c>
      <c r="E41" s="27" t="n">
        <f aca="false">E7/$D7</f>
        <v>1.06413452054064</v>
      </c>
      <c r="F41" s="27" t="n">
        <f aca="false">F7/$D7</f>
        <v>1.13017181626723</v>
      </c>
      <c r="G41" s="27" t="n">
        <f aca="false">G7/$D7</f>
        <v>1.18458918717176</v>
      </c>
      <c r="H41" s="27" t="n">
        <f aca="false">H7/$D7</f>
        <v>1.25424875369892</v>
      </c>
      <c r="I41" s="27" t="n">
        <f aca="false">I7/$D7</f>
        <v>1.18756831329477</v>
      </c>
      <c r="J41" s="27" t="n">
        <f aca="false">J7/$D7</f>
        <v>1.19678560955453</v>
      </c>
      <c r="K41" s="27" t="n">
        <f aca="false">K7/$D7</f>
        <v>1.1933866065954</v>
      </c>
      <c r="L41" s="27" t="n">
        <f aca="false">L7/$D7</f>
        <v>1.11742555517048</v>
      </c>
      <c r="M41" s="27" t="n">
        <f aca="false">M7/$D7</f>
        <v>1.03097091519821</v>
      </c>
      <c r="N41" s="27" t="n">
        <f aca="false">N7/$D7</f>
        <v>1.03752565913999</v>
      </c>
      <c r="O41" s="27" t="n">
        <f aca="false">O7/$D7</f>
        <v>0.935738849937352</v>
      </c>
    </row>
    <row r="42" customFormat="false" ht="13.5" hidden="false" customHeight="false" outlineLevel="0" collapsed="false">
      <c r="C42" s="26" t="s">
        <v>27</v>
      </c>
      <c r="D42" s="27" t="n">
        <f aca="false">D8/$D8</f>
        <v>1</v>
      </c>
      <c r="E42" s="27" t="n">
        <f aca="false">E8/$D8</f>
        <v>1.06616230257906</v>
      </c>
      <c r="F42" s="27" t="n">
        <f aca="false">F8/$D8</f>
        <v>1.13219251807797</v>
      </c>
      <c r="G42" s="27" t="n">
        <f aca="false">G8/$D8</f>
        <v>1.18314974387852</v>
      </c>
      <c r="H42" s="27" t="n">
        <f aca="false">H8/$D8</f>
        <v>1.24574511596435</v>
      </c>
      <c r="I42" s="27" t="n">
        <f aca="false">I8/$D8</f>
        <v>1.1827934563597</v>
      </c>
      <c r="J42" s="27" t="n">
        <f aca="false">J8/$D8</f>
        <v>1.19120126247441</v>
      </c>
      <c r="K42" s="27" t="n">
        <f aca="false">K8/$D8</f>
        <v>1.197593002629</v>
      </c>
      <c r="L42" s="27" t="n">
        <f aca="false">L8/$D8</f>
        <v>1.11767104987214</v>
      </c>
      <c r="M42" s="27" t="n">
        <f aca="false">M8/$D8</f>
        <v>1.0493217791898</v>
      </c>
      <c r="N42" s="27" t="n">
        <f aca="false">N8/$D8</f>
        <v>1.06175650326104</v>
      </c>
      <c r="O42" s="27" t="n">
        <f aca="false">O8/$D8</f>
        <v>0.973044966381521</v>
      </c>
    </row>
    <row r="44" customFormat="false" ht="13.5" hidden="false" customHeight="false" outlineLevel="0" collapsed="false">
      <c r="E44" s="0"/>
    </row>
    <row r="69" customFormat="false" ht="13.5" hidden="false" customHeight="false" outlineLevel="0" collapsed="false">
      <c r="E69" s="21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9.62"/>
    <col collapsed="false" customWidth="true" hidden="false" outlineLevel="0" max="5" min="5" style="3" width="9.62"/>
    <col collapsed="false" customWidth="true" hidden="false" outlineLevel="0" max="15" min="6" style="2" width="9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30</v>
      </c>
    </row>
    <row r="3" customFormat="false" ht="13.5" hidden="false" customHeight="false" outlineLevel="0" collapsed="false">
      <c r="B3" s="28" t="s">
        <v>2</v>
      </c>
      <c r="C3" s="28"/>
      <c r="D3" s="7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7" t="s">
        <v>22</v>
      </c>
      <c r="K3" s="7" t="s">
        <v>23</v>
      </c>
      <c r="L3" s="7" t="s">
        <v>24</v>
      </c>
      <c r="M3" s="7" t="s">
        <v>25</v>
      </c>
      <c r="N3" s="7" t="s">
        <v>26</v>
      </c>
      <c r="O3" s="7" t="s">
        <v>3</v>
      </c>
    </row>
    <row r="4" customFormat="false" ht="13.5" hidden="false" customHeight="false" outlineLevel="0" collapsed="false">
      <c r="B4" s="14"/>
      <c r="C4" s="11" t="s">
        <v>31</v>
      </c>
      <c r="D4" s="12" t="n">
        <v>43722</v>
      </c>
      <c r="E4" s="12" t="n">
        <v>44991</v>
      </c>
      <c r="F4" s="12" t="n">
        <v>46310</v>
      </c>
      <c r="G4" s="12" t="n">
        <v>46896</v>
      </c>
      <c r="H4" s="12" t="n">
        <v>48079</v>
      </c>
      <c r="I4" s="12" t="n">
        <v>46065</v>
      </c>
      <c r="J4" s="12" t="n">
        <v>46797</v>
      </c>
      <c r="K4" s="12" t="n">
        <v>46532</v>
      </c>
      <c r="L4" s="12" t="n">
        <v>43581</v>
      </c>
      <c r="M4" s="12" t="n">
        <v>40848</v>
      </c>
      <c r="N4" s="12" t="n">
        <v>41295</v>
      </c>
      <c r="O4" s="12" t="n">
        <v>38109</v>
      </c>
    </row>
    <row r="5" customFormat="false" ht="13.5" hidden="false" customHeight="false" outlineLevel="0" collapsed="false">
      <c r="B5" s="14"/>
      <c r="C5" s="13" t="s">
        <v>32</v>
      </c>
      <c r="D5" s="12" t="n">
        <v>21881</v>
      </c>
      <c r="E5" s="12" t="n">
        <v>21975</v>
      </c>
      <c r="F5" s="12" t="n">
        <v>23352</v>
      </c>
      <c r="G5" s="12" t="n">
        <v>23780</v>
      </c>
      <c r="H5" s="12" t="n">
        <v>24084</v>
      </c>
      <c r="I5" s="12" t="n">
        <v>22979</v>
      </c>
      <c r="J5" s="12" t="n">
        <v>22825</v>
      </c>
      <c r="K5" s="12" t="n">
        <v>22855</v>
      </c>
      <c r="L5" s="12" t="n">
        <v>21514</v>
      </c>
      <c r="M5" s="12" t="n">
        <v>19793</v>
      </c>
      <c r="N5" s="12" t="n">
        <v>20882</v>
      </c>
      <c r="O5" s="12" t="n">
        <v>18968</v>
      </c>
    </row>
    <row r="6" customFormat="false" ht="13.5" hidden="false" customHeight="false" outlineLevel="0" collapsed="false">
      <c r="B6" s="14"/>
      <c r="C6" s="16" t="s">
        <v>33</v>
      </c>
      <c r="D6" s="17" t="n">
        <v>19449</v>
      </c>
      <c r="E6" s="17" t="n">
        <v>19561</v>
      </c>
      <c r="F6" s="17" t="n">
        <v>20657</v>
      </c>
      <c r="G6" s="17" t="n">
        <v>21993</v>
      </c>
      <c r="H6" s="17" t="n">
        <v>23334</v>
      </c>
      <c r="I6" s="17" t="n">
        <v>22477</v>
      </c>
      <c r="J6" s="17" t="n">
        <v>22264</v>
      </c>
      <c r="K6" s="17" t="n">
        <v>22764</v>
      </c>
      <c r="L6" s="17" t="n">
        <v>21138</v>
      </c>
      <c r="M6" s="17" t="n">
        <v>19964</v>
      </c>
      <c r="N6" s="17" t="n">
        <v>20167</v>
      </c>
      <c r="O6" s="17" t="n">
        <v>18379</v>
      </c>
    </row>
    <row r="7" customFormat="false" ht="13.5" hidden="false" customHeight="false" outlineLevel="0" collapsed="false">
      <c r="B7" s="29"/>
      <c r="C7" s="18" t="s">
        <v>34</v>
      </c>
      <c r="D7" s="19" t="n">
        <v>15195</v>
      </c>
      <c r="E7" s="19" t="n">
        <v>15078</v>
      </c>
      <c r="F7" s="19" t="n">
        <v>15947</v>
      </c>
      <c r="G7" s="19" t="n">
        <v>16369</v>
      </c>
      <c r="H7" s="19" t="n">
        <v>17230</v>
      </c>
      <c r="I7" s="19" t="n">
        <v>16564</v>
      </c>
      <c r="J7" s="19" t="n">
        <v>16700</v>
      </c>
      <c r="K7" s="19" t="n">
        <v>16610</v>
      </c>
      <c r="L7" s="19" t="n">
        <v>15437</v>
      </c>
      <c r="M7" s="19" t="n">
        <v>14504</v>
      </c>
      <c r="N7" s="19" t="n">
        <v>14858</v>
      </c>
      <c r="O7" s="19" t="n">
        <v>13731</v>
      </c>
    </row>
    <row r="8" customFormat="false" ht="13.5" hidden="false" customHeight="false" outlineLevel="0" collapsed="false">
      <c r="B8" s="30" t="s">
        <v>8</v>
      </c>
      <c r="C8" s="30"/>
      <c r="D8" s="15" t="n">
        <v>100247</v>
      </c>
      <c r="E8" s="15" t="n">
        <v>101605</v>
      </c>
      <c r="F8" s="15" t="n">
        <v>106266</v>
      </c>
      <c r="G8" s="15" t="n">
        <v>109038</v>
      </c>
      <c r="H8" s="15" t="n">
        <v>112727</v>
      </c>
      <c r="I8" s="15" t="n">
        <v>108085</v>
      </c>
      <c r="J8" s="15" t="n">
        <v>108586</v>
      </c>
      <c r="K8" s="15" t="n">
        <v>108761</v>
      </c>
      <c r="L8" s="15" t="n">
        <v>101670</v>
      </c>
      <c r="M8" s="15" t="n">
        <v>95109</v>
      </c>
      <c r="N8" s="15" t="n">
        <v>97202</v>
      </c>
      <c r="O8" s="15" t="n">
        <v>89187</v>
      </c>
    </row>
    <row r="9" customFormat="false" ht="13.5" hidden="false" customHeight="false" outlineLevel="0" collapsed="false">
      <c r="B9" s="31"/>
      <c r="C9" s="32" t="s">
        <v>35</v>
      </c>
      <c r="D9" s="33" t="n">
        <v>22519</v>
      </c>
      <c r="E9" s="33" t="n">
        <v>22314</v>
      </c>
      <c r="F9" s="33" t="n">
        <v>23530</v>
      </c>
      <c r="G9" s="33" t="n">
        <v>24075</v>
      </c>
      <c r="H9" s="33" t="n">
        <v>24959</v>
      </c>
      <c r="I9" s="33" t="n">
        <v>23649</v>
      </c>
      <c r="J9" s="33" t="n">
        <v>23782</v>
      </c>
      <c r="K9" s="33" t="n">
        <v>23547</v>
      </c>
      <c r="L9" s="33" t="n">
        <v>22263</v>
      </c>
      <c r="M9" s="33" t="n">
        <v>20814</v>
      </c>
      <c r="N9" s="33" t="n">
        <v>20684</v>
      </c>
      <c r="O9" s="33" t="n">
        <v>19121</v>
      </c>
    </row>
    <row r="10" customFormat="false" ht="13.5" hidden="false" customHeight="false" outlineLevel="0" collapsed="false">
      <c r="B10" s="29"/>
      <c r="C10" s="11" t="s">
        <v>36</v>
      </c>
      <c r="D10" s="12" t="n">
        <v>33219</v>
      </c>
      <c r="E10" s="12" t="n">
        <v>33285</v>
      </c>
      <c r="F10" s="12" t="n">
        <v>35388</v>
      </c>
      <c r="G10" s="12" t="n">
        <v>36617</v>
      </c>
      <c r="H10" s="12" t="n">
        <v>37843</v>
      </c>
      <c r="I10" s="12" t="n">
        <v>36174</v>
      </c>
      <c r="J10" s="12" t="n">
        <v>35998</v>
      </c>
      <c r="K10" s="12" t="n">
        <v>36404</v>
      </c>
      <c r="L10" s="12" t="n">
        <v>33864</v>
      </c>
      <c r="M10" s="12" t="n">
        <v>32485</v>
      </c>
      <c r="N10" s="12" t="n">
        <v>32036</v>
      </c>
      <c r="O10" s="12" t="n">
        <v>29802</v>
      </c>
    </row>
    <row r="11" customFormat="false" ht="13.5" hidden="false" customHeight="false" outlineLevel="0" collapsed="false">
      <c r="B11" s="29"/>
      <c r="C11" s="13" t="s">
        <v>37</v>
      </c>
      <c r="D11" s="12" t="n">
        <v>34780</v>
      </c>
      <c r="E11" s="12" t="n">
        <v>34575</v>
      </c>
      <c r="F11" s="12" t="n">
        <v>35518</v>
      </c>
      <c r="G11" s="12" t="n">
        <v>36721</v>
      </c>
      <c r="H11" s="12" t="n">
        <v>38393</v>
      </c>
      <c r="I11" s="12" t="n">
        <v>35643</v>
      </c>
      <c r="J11" s="12" t="n">
        <v>36050</v>
      </c>
      <c r="K11" s="12" t="n">
        <v>36219</v>
      </c>
      <c r="L11" s="12" t="n">
        <v>34595</v>
      </c>
      <c r="M11" s="12" t="n">
        <v>32814</v>
      </c>
      <c r="N11" s="12" t="n">
        <v>33407</v>
      </c>
      <c r="O11" s="12" t="n">
        <v>30731</v>
      </c>
    </row>
    <row r="12" customFormat="false" ht="13.5" hidden="false" customHeight="false" outlineLevel="0" collapsed="false">
      <c r="B12" s="29"/>
      <c r="C12" s="16" t="s">
        <v>38</v>
      </c>
      <c r="D12" s="17" t="n">
        <v>31855</v>
      </c>
      <c r="E12" s="17" t="n">
        <v>32951</v>
      </c>
      <c r="F12" s="17" t="n">
        <v>34315</v>
      </c>
      <c r="G12" s="17" t="n">
        <v>35426</v>
      </c>
      <c r="H12" s="17" t="n">
        <v>38345</v>
      </c>
      <c r="I12" s="17" t="n">
        <v>36704</v>
      </c>
      <c r="J12" s="17" t="n">
        <v>37161</v>
      </c>
      <c r="K12" s="17" t="n">
        <v>37346</v>
      </c>
      <c r="L12" s="17" t="n">
        <v>34904</v>
      </c>
      <c r="M12" s="17" t="n">
        <v>33615</v>
      </c>
      <c r="N12" s="17" t="n">
        <v>33661</v>
      </c>
      <c r="O12" s="17" t="n">
        <v>30909</v>
      </c>
    </row>
    <row r="13" customFormat="false" ht="13.5" hidden="false" customHeight="false" outlineLevel="0" collapsed="false">
      <c r="B13" s="34" t="s">
        <v>39</v>
      </c>
      <c r="C13" s="34"/>
      <c r="D13" s="10" t="n">
        <v>122373</v>
      </c>
      <c r="E13" s="10" t="n">
        <v>123125</v>
      </c>
      <c r="F13" s="10" t="n">
        <v>128751</v>
      </c>
      <c r="G13" s="10" t="n">
        <v>132839</v>
      </c>
      <c r="H13" s="10" t="n">
        <v>139540</v>
      </c>
      <c r="I13" s="10" t="n">
        <v>132170</v>
      </c>
      <c r="J13" s="10" t="n">
        <v>132991</v>
      </c>
      <c r="K13" s="10" t="n">
        <v>133516</v>
      </c>
      <c r="L13" s="10" t="n">
        <v>125626</v>
      </c>
      <c r="M13" s="10" t="n">
        <v>119728</v>
      </c>
      <c r="N13" s="10" t="n">
        <v>119788</v>
      </c>
      <c r="O13" s="10" t="n">
        <v>110563</v>
      </c>
    </row>
    <row r="14" customFormat="false" ht="13.5" hidden="false" customHeight="false" outlineLevel="0" collapsed="false">
      <c r="B14" s="35" t="s">
        <v>4</v>
      </c>
      <c r="C14" s="35"/>
      <c r="D14" s="10" t="n">
        <v>155967</v>
      </c>
      <c r="E14" s="10" t="n">
        <v>161878</v>
      </c>
      <c r="F14" s="10" t="n">
        <v>170817</v>
      </c>
      <c r="G14" s="10" t="n">
        <v>175762</v>
      </c>
      <c r="H14" s="10" t="n">
        <v>183343</v>
      </c>
      <c r="I14" s="10" t="n">
        <v>173604</v>
      </c>
      <c r="J14" s="10" t="n">
        <v>174353</v>
      </c>
      <c r="K14" s="10" t="n">
        <v>174652</v>
      </c>
      <c r="L14" s="10" t="n">
        <v>163768</v>
      </c>
      <c r="M14" s="10" t="n">
        <v>153519</v>
      </c>
      <c r="N14" s="10" t="n">
        <v>153767</v>
      </c>
      <c r="O14" s="10" t="n">
        <v>141028</v>
      </c>
    </row>
    <row r="15" customFormat="false" ht="13.5" hidden="false" customHeight="false" outlineLevel="0" collapsed="false">
      <c r="B15" s="35" t="s">
        <v>6</v>
      </c>
      <c r="C15" s="35"/>
      <c r="D15" s="10" t="n">
        <v>486695</v>
      </c>
      <c r="E15" s="10" t="n">
        <v>528428</v>
      </c>
      <c r="F15" s="10" t="n">
        <v>564859</v>
      </c>
      <c r="G15" s="10" t="n">
        <v>596685</v>
      </c>
      <c r="H15" s="10" t="n">
        <v>628643</v>
      </c>
      <c r="I15" s="10" t="n">
        <v>597245</v>
      </c>
      <c r="J15" s="10" t="n">
        <v>601430</v>
      </c>
      <c r="K15" s="10" t="n">
        <v>606274</v>
      </c>
      <c r="L15" s="10" t="n">
        <v>563846</v>
      </c>
      <c r="M15" s="10" t="n">
        <v>531903</v>
      </c>
      <c r="N15" s="10" t="n">
        <v>548886</v>
      </c>
      <c r="O15" s="10" t="n">
        <v>505295</v>
      </c>
    </row>
    <row r="16" customFormat="false" ht="13.5" hidden="false" customHeight="false" outlineLevel="0" collapsed="false">
      <c r="B16" s="35" t="s">
        <v>10</v>
      </c>
      <c r="C16" s="35"/>
      <c r="D16" s="10" t="n">
        <v>300088</v>
      </c>
      <c r="E16" s="10" t="n">
        <v>319334</v>
      </c>
      <c r="F16" s="10" t="n">
        <v>339151</v>
      </c>
      <c r="G16" s="10" t="n">
        <v>355481</v>
      </c>
      <c r="H16" s="10" t="n">
        <v>376385</v>
      </c>
      <c r="I16" s="10" t="n">
        <v>356375</v>
      </c>
      <c r="J16" s="10" t="n">
        <v>359141</v>
      </c>
      <c r="K16" s="10" t="n">
        <v>358121</v>
      </c>
      <c r="L16" s="10" t="n">
        <v>335326</v>
      </c>
      <c r="M16" s="10" t="n">
        <v>309382</v>
      </c>
      <c r="N16" s="10" t="n">
        <v>311349</v>
      </c>
      <c r="O16" s="10" t="n">
        <v>280804</v>
      </c>
    </row>
    <row r="17" customFormat="false" ht="13.5" hidden="false" customHeight="false" outlineLevel="0" collapsed="false">
      <c r="B17" s="35" t="s">
        <v>13</v>
      </c>
      <c r="C17" s="35"/>
      <c r="D17" s="20" t="n">
        <v>1726134</v>
      </c>
      <c r="E17" s="20" t="n">
        <v>1840339</v>
      </c>
      <c r="F17" s="20" t="n">
        <v>1954316</v>
      </c>
      <c r="G17" s="20" t="n">
        <v>2042275</v>
      </c>
      <c r="H17" s="20" t="n">
        <v>2150323</v>
      </c>
      <c r="I17" s="20" t="n">
        <v>2041660</v>
      </c>
      <c r="J17" s="20" t="n">
        <v>2056173</v>
      </c>
      <c r="K17" s="20" t="n">
        <v>2067206</v>
      </c>
      <c r="L17" s="20" t="n">
        <v>1929250</v>
      </c>
      <c r="M17" s="20" t="n">
        <v>1811270</v>
      </c>
      <c r="N17" s="20" t="n">
        <v>1832734</v>
      </c>
      <c r="O17" s="20" t="n">
        <v>1679606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36"/>
      <c r="J19" s="37"/>
      <c r="K19" s="37"/>
      <c r="L19" s="37"/>
      <c r="M19" s="37"/>
      <c r="N19" s="37"/>
      <c r="O19" s="38" t="s">
        <v>40</v>
      </c>
    </row>
    <row r="20" customFormat="false" ht="13.5" hidden="false" customHeight="false" outlineLevel="0" collapsed="false">
      <c r="E20" s="37"/>
      <c r="J20" s="37"/>
      <c r="K20" s="37"/>
      <c r="L20" s="37"/>
      <c r="M20" s="37"/>
      <c r="N20" s="37"/>
      <c r="O20" s="39" t="s">
        <v>41</v>
      </c>
    </row>
    <row r="21" customFormat="false" ht="13.5" hidden="false" customHeight="false" outlineLevel="0" collapsed="false">
      <c r="E21" s="37"/>
      <c r="O21" s="39" t="s">
        <v>42</v>
      </c>
    </row>
    <row r="22" customFormat="false" ht="13.5" hidden="false" customHeight="false" outlineLevel="0" collapsed="false">
      <c r="J22" s="37"/>
      <c r="K22" s="37"/>
      <c r="L22" s="37"/>
      <c r="M22" s="37"/>
      <c r="N22" s="37"/>
      <c r="O22" s="37"/>
    </row>
    <row r="23" customFormat="false" ht="13.5" hidden="false" customHeight="false" outlineLevel="0" collapsed="false">
      <c r="E23" s="37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4" min="5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30</v>
      </c>
    </row>
    <row r="3" customFormat="false" ht="13.5" hidden="false" customHeight="false" outlineLevel="0" collapsed="false">
      <c r="B3" s="40" t="s">
        <v>2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7" t="s">
        <v>24</v>
      </c>
      <c r="L3" s="7" t="s">
        <v>25</v>
      </c>
      <c r="M3" s="7" t="s">
        <v>26</v>
      </c>
      <c r="N3" s="7" t="s">
        <v>3</v>
      </c>
    </row>
    <row r="4" customFormat="false" ht="13.5" hidden="false" customHeight="false" outlineLevel="0" collapsed="false">
      <c r="A4" s="41" t="s">
        <v>43</v>
      </c>
      <c r="B4" s="42" t="s">
        <v>43</v>
      </c>
      <c r="C4" s="43" t="n">
        <v>71475</v>
      </c>
      <c r="D4" s="43" t="n">
        <v>72500</v>
      </c>
      <c r="E4" s="43" t="n">
        <v>77365</v>
      </c>
      <c r="F4" s="43" t="n">
        <v>81098</v>
      </c>
      <c r="G4" s="43" t="n">
        <v>83603</v>
      </c>
      <c r="H4" s="43" t="n">
        <v>78860</v>
      </c>
      <c r="I4" s="43" t="n">
        <v>80523</v>
      </c>
      <c r="J4" s="43" t="n">
        <v>82431</v>
      </c>
      <c r="K4" s="43" t="n">
        <v>77174</v>
      </c>
      <c r="L4" s="43" t="n">
        <v>71872</v>
      </c>
      <c r="M4" s="43" t="n">
        <v>71980</v>
      </c>
      <c r="N4" s="43" t="n">
        <v>66506</v>
      </c>
    </row>
    <row r="5" customFormat="false" ht="13.5" hidden="false" customHeight="false" outlineLevel="0" collapsed="false">
      <c r="B5" s="44" t="s">
        <v>44</v>
      </c>
      <c r="C5" s="43" t="n">
        <v>24005</v>
      </c>
      <c r="D5" s="43" t="n">
        <v>25278</v>
      </c>
      <c r="E5" s="43" t="n">
        <v>26935</v>
      </c>
      <c r="F5" s="43" t="n">
        <v>27682</v>
      </c>
      <c r="G5" s="43" t="n">
        <v>28676</v>
      </c>
      <c r="H5" s="43" t="n">
        <v>27022</v>
      </c>
      <c r="I5" s="43" t="n">
        <v>26230</v>
      </c>
      <c r="J5" s="43" t="n">
        <v>26307</v>
      </c>
      <c r="K5" s="43" t="n">
        <v>24644</v>
      </c>
      <c r="L5" s="43" t="n">
        <v>22862</v>
      </c>
      <c r="M5" s="43" t="n">
        <v>22866</v>
      </c>
      <c r="N5" s="43" t="n">
        <v>21030</v>
      </c>
    </row>
    <row r="6" customFormat="false" ht="13.5" hidden="false" customHeight="false" outlineLevel="0" collapsed="false">
      <c r="B6" s="44" t="s">
        <v>45</v>
      </c>
      <c r="C6" s="43" t="n">
        <v>22388</v>
      </c>
      <c r="D6" s="43" t="n">
        <v>23542</v>
      </c>
      <c r="E6" s="43" t="n">
        <v>24529</v>
      </c>
      <c r="F6" s="43" t="n">
        <v>25308</v>
      </c>
      <c r="G6" s="43" t="n">
        <v>26769</v>
      </c>
      <c r="H6" s="43" t="n">
        <v>25262</v>
      </c>
      <c r="I6" s="43" t="n">
        <v>25244</v>
      </c>
      <c r="J6" s="43" t="n">
        <v>24826</v>
      </c>
      <c r="K6" s="43" t="n">
        <v>23622</v>
      </c>
      <c r="L6" s="43" t="n">
        <v>22326</v>
      </c>
      <c r="M6" s="43" t="n">
        <v>22062</v>
      </c>
      <c r="N6" s="43" t="n">
        <v>20295</v>
      </c>
    </row>
    <row r="7" customFormat="false" ht="13.5" hidden="false" customHeight="false" outlineLevel="0" collapsed="false">
      <c r="B7" s="44" t="s">
        <v>46</v>
      </c>
      <c r="C7" s="43" t="n">
        <v>31314</v>
      </c>
      <c r="D7" s="43" t="n">
        <v>34393</v>
      </c>
      <c r="E7" s="43" t="n">
        <v>36160</v>
      </c>
      <c r="F7" s="43" t="n">
        <v>37299</v>
      </c>
      <c r="G7" s="43" t="n">
        <v>39589</v>
      </c>
      <c r="H7" s="43" t="n">
        <v>37611</v>
      </c>
      <c r="I7" s="43" t="n">
        <v>39225</v>
      </c>
      <c r="J7" s="43" t="n">
        <v>40020</v>
      </c>
      <c r="K7" s="43" t="n">
        <v>37507</v>
      </c>
      <c r="L7" s="43" t="n">
        <v>34539</v>
      </c>
      <c r="M7" s="43" t="n">
        <v>35773</v>
      </c>
      <c r="N7" s="43" t="n">
        <v>32733</v>
      </c>
    </row>
    <row r="8" customFormat="false" ht="13.5" hidden="false" customHeight="false" outlineLevel="0" collapsed="false">
      <c r="B8" s="44" t="s">
        <v>47</v>
      </c>
      <c r="C8" s="43" t="n">
        <v>22522</v>
      </c>
      <c r="D8" s="43" t="n">
        <v>23066</v>
      </c>
      <c r="E8" s="43" t="n">
        <v>24275</v>
      </c>
      <c r="F8" s="43" t="n">
        <v>24781</v>
      </c>
      <c r="G8" s="43" t="n">
        <v>25507</v>
      </c>
      <c r="H8" s="43" t="n">
        <v>23886</v>
      </c>
      <c r="I8" s="43" t="n">
        <v>23874</v>
      </c>
      <c r="J8" s="43" t="n">
        <v>23548</v>
      </c>
      <c r="K8" s="43" t="n">
        <v>21868</v>
      </c>
      <c r="L8" s="43" t="n">
        <v>20493</v>
      </c>
      <c r="M8" s="43" t="n">
        <v>20346</v>
      </c>
      <c r="N8" s="43" t="n">
        <v>18047</v>
      </c>
    </row>
    <row r="9" customFormat="false" ht="13.5" hidden="false" customHeight="false" outlineLevel="0" collapsed="false">
      <c r="B9" s="44" t="s">
        <v>35</v>
      </c>
      <c r="C9" s="43" t="n">
        <v>22519</v>
      </c>
      <c r="D9" s="43" t="n">
        <v>22314</v>
      </c>
      <c r="E9" s="43" t="n">
        <v>23530</v>
      </c>
      <c r="F9" s="43" t="n">
        <v>24075</v>
      </c>
      <c r="G9" s="43" t="n">
        <v>24959</v>
      </c>
      <c r="H9" s="43" t="n">
        <v>23649</v>
      </c>
      <c r="I9" s="43" t="n">
        <v>23782</v>
      </c>
      <c r="J9" s="43" t="n">
        <v>23547</v>
      </c>
      <c r="K9" s="43" t="n">
        <v>22263</v>
      </c>
      <c r="L9" s="43" t="n">
        <v>20814</v>
      </c>
      <c r="M9" s="43" t="n">
        <v>20684</v>
      </c>
      <c r="N9" s="43" t="n">
        <v>19121</v>
      </c>
    </row>
    <row r="10" customFormat="false" ht="13.5" hidden="false" customHeight="false" outlineLevel="0" collapsed="false">
      <c r="B10" s="44" t="s">
        <v>36</v>
      </c>
      <c r="C10" s="43" t="n">
        <v>33219</v>
      </c>
      <c r="D10" s="43" t="n">
        <v>33285</v>
      </c>
      <c r="E10" s="43" t="n">
        <v>35388</v>
      </c>
      <c r="F10" s="43" t="n">
        <v>36617</v>
      </c>
      <c r="G10" s="43" t="n">
        <v>37843</v>
      </c>
      <c r="H10" s="43" t="n">
        <v>36174</v>
      </c>
      <c r="I10" s="43" t="n">
        <v>35998</v>
      </c>
      <c r="J10" s="43" t="n">
        <v>36404</v>
      </c>
      <c r="K10" s="43" t="n">
        <v>33864</v>
      </c>
      <c r="L10" s="43" t="n">
        <v>32485</v>
      </c>
      <c r="M10" s="43" t="n">
        <v>32036</v>
      </c>
      <c r="N10" s="43" t="n">
        <v>29802</v>
      </c>
    </row>
    <row r="11" customFormat="false" ht="13.5" hidden="false" customHeight="false" outlineLevel="0" collapsed="false">
      <c r="A11" s="41" t="s">
        <v>4</v>
      </c>
      <c r="B11" s="44"/>
      <c r="C11" s="45" t="n">
        <v>155967</v>
      </c>
      <c r="D11" s="45" t="n">
        <v>161878</v>
      </c>
      <c r="E11" s="45" t="n">
        <v>170817</v>
      </c>
      <c r="F11" s="45" t="n">
        <v>175762</v>
      </c>
      <c r="G11" s="45" t="n">
        <v>183343</v>
      </c>
      <c r="H11" s="45" t="n">
        <v>173604</v>
      </c>
      <c r="I11" s="45" t="n">
        <v>174353</v>
      </c>
      <c r="J11" s="45" t="n">
        <v>174652</v>
      </c>
      <c r="K11" s="45" t="n">
        <v>163768</v>
      </c>
      <c r="L11" s="45" t="n">
        <v>153519</v>
      </c>
      <c r="M11" s="45" t="n">
        <v>153767</v>
      </c>
      <c r="N11" s="45" t="n">
        <v>141028</v>
      </c>
    </row>
    <row r="12" customFormat="false" ht="13.5" hidden="false" customHeight="false" outlineLevel="0" collapsed="false">
      <c r="B12" s="46" t="s">
        <v>48</v>
      </c>
      <c r="C12" s="43" t="n">
        <v>35775</v>
      </c>
      <c r="D12" s="43" t="n">
        <v>36849</v>
      </c>
      <c r="E12" s="43" t="n">
        <v>38929</v>
      </c>
      <c r="F12" s="43" t="n">
        <v>40743</v>
      </c>
      <c r="G12" s="43" t="n">
        <v>43931</v>
      </c>
      <c r="H12" s="43" t="n">
        <v>42166</v>
      </c>
      <c r="I12" s="43" t="n">
        <v>42210</v>
      </c>
      <c r="J12" s="43" t="n">
        <v>42733</v>
      </c>
      <c r="K12" s="43" t="n">
        <v>40057</v>
      </c>
      <c r="L12" s="43" t="n">
        <v>38974</v>
      </c>
      <c r="M12" s="43" t="n">
        <v>38782</v>
      </c>
      <c r="N12" s="43" t="n">
        <v>35633</v>
      </c>
    </row>
    <row r="13" customFormat="false" ht="13.5" hidden="false" customHeight="false" outlineLevel="0" collapsed="false">
      <c r="B13" s="46" t="s">
        <v>49</v>
      </c>
      <c r="C13" s="43" t="n">
        <v>29956</v>
      </c>
      <c r="D13" s="43" t="n">
        <v>30213</v>
      </c>
      <c r="E13" s="43" t="n">
        <v>32041</v>
      </c>
      <c r="F13" s="43" t="n">
        <v>32957</v>
      </c>
      <c r="G13" s="43" t="n">
        <v>34162</v>
      </c>
      <c r="H13" s="43" t="n">
        <v>32473</v>
      </c>
      <c r="I13" s="43" t="n">
        <v>32716</v>
      </c>
      <c r="J13" s="43" t="n">
        <v>32701</v>
      </c>
      <c r="K13" s="43" t="n">
        <v>30548</v>
      </c>
      <c r="L13" s="43" t="n">
        <v>28938</v>
      </c>
      <c r="M13" s="43" t="n">
        <v>29466</v>
      </c>
      <c r="N13" s="43" t="n">
        <v>26936</v>
      </c>
    </row>
    <row r="14" customFormat="false" ht="13.5" hidden="false" customHeight="false" outlineLevel="0" collapsed="false">
      <c r="B14" s="46" t="s">
        <v>50</v>
      </c>
      <c r="C14" s="43" t="n">
        <v>29395</v>
      </c>
      <c r="D14" s="43" t="n">
        <v>29778</v>
      </c>
      <c r="E14" s="43" t="n">
        <v>31119</v>
      </c>
      <c r="F14" s="43" t="n">
        <v>32344</v>
      </c>
      <c r="G14" s="43" t="n">
        <v>33914</v>
      </c>
      <c r="H14" s="43" t="n">
        <v>32336</v>
      </c>
      <c r="I14" s="43" t="n">
        <v>32742</v>
      </c>
      <c r="J14" s="43" t="n">
        <v>33038</v>
      </c>
      <c r="K14" s="43" t="n">
        <v>30626</v>
      </c>
      <c r="L14" s="43" t="n">
        <v>28699</v>
      </c>
      <c r="M14" s="43" t="n">
        <v>29560</v>
      </c>
      <c r="N14" s="43" t="n">
        <v>27823</v>
      </c>
    </row>
    <row r="15" customFormat="false" ht="13.5" hidden="false" customHeight="false" outlineLevel="0" collapsed="false">
      <c r="B15" s="46" t="s">
        <v>51</v>
      </c>
      <c r="C15" s="43" t="n">
        <v>49922</v>
      </c>
      <c r="D15" s="43" t="n">
        <v>56956</v>
      </c>
      <c r="E15" s="43" t="n">
        <v>63854</v>
      </c>
      <c r="F15" s="43" t="n">
        <v>69050</v>
      </c>
      <c r="G15" s="43" t="n">
        <v>74012</v>
      </c>
      <c r="H15" s="43" t="n">
        <v>71908</v>
      </c>
      <c r="I15" s="43" t="n">
        <v>73896</v>
      </c>
      <c r="J15" s="43" t="n">
        <v>75330</v>
      </c>
      <c r="K15" s="43" t="n">
        <v>70469</v>
      </c>
      <c r="L15" s="43" t="n">
        <v>66528</v>
      </c>
      <c r="M15" s="43" t="n">
        <v>68882</v>
      </c>
      <c r="N15" s="43" t="n">
        <v>63216</v>
      </c>
    </row>
    <row r="16" customFormat="false" ht="13.5" hidden="false" customHeight="false" outlineLevel="0" collapsed="false">
      <c r="B16" s="46" t="s">
        <v>52</v>
      </c>
      <c r="C16" s="43" t="n">
        <v>44139</v>
      </c>
      <c r="D16" s="43" t="n">
        <v>48941</v>
      </c>
      <c r="E16" s="43" t="n">
        <v>54046</v>
      </c>
      <c r="F16" s="43" t="n">
        <v>59551</v>
      </c>
      <c r="G16" s="43" t="n">
        <v>64126</v>
      </c>
      <c r="H16" s="43" t="n">
        <v>62119</v>
      </c>
      <c r="I16" s="43" t="n">
        <v>62793</v>
      </c>
      <c r="J16" s="43" t="n">
        <v>64245</v>
      </c>
      <c r="K16" s="43" t="n">
        <v>62174</v>
      </c>
      <c r="L16" s="43" t="n">
        <v>58340</v>
      </c>
      <c r="M16" s="43" t="n">
        <v>58540</v>
      </c>
      <c r="N16" s="43" t="n">
        <v>54686</v>
      </c>
    </row>
    <row r="17" customFormat="false" ht="13.5" hidden="false" customHeight="false" outlineLevel="0" collapsed="false">
      <c r="B17" s="46" t="s">
        <v>53</v>
      </c>
      <c r="C17" s="43" t="n">
        <v>181518</v>
      </c>
      <c r="D17" s="43" t="n">
        <v>201850</v>
      </c>
      <c r="E17" s="43" t="n">
        <v>213690</v>
      </c>
      <c r="F17" s="43" t="n">
        <v>224854</v>
      </c>
      <c r="G17" s="43" t="n">
        <v>234501</v>
      </c>
      <c r="H17" s="43" t="n">
        <v>219011</v>
      </c>
      <c r="I17" s="43" t="n">
        <v>216149</v>
      </c>
      <c r="J17" s="43" t="n">
        <v>216768</v>
      </c>
      <c r="K17" s="43" t="n">
        <v>195609</v>
      </c>
      <c r="L17" s="43" t="n">
        <v>183220</v>
      </c>
      <c r="M17" s="43" t="n">
        <v>193280</v>
      </c>
      <c r="N17" s="43" t="n">
        <v>176669</v>
      </c>
    </row>
    <row r="18" customFormat="false" ht="13.5" hidden="false" customHeight="false" outlineLevel="0" collapsed="false">
      <c r="B18" s="46" t="s">
        <v>54</v>
      </c>
      <c r="C18" s="43" t="n">
        <v>67447</v>
      </c>
      <c r="D18" s="43" t="n">
        <v>75196</v>
      </c>
      <c r="E18" s="43" t="n">
        <v>81187</v>
      </c>
      <c r="F18" s="43" t="n">
        <v>85541</v>
      </c>
      <c r="G18" s="43" t="n">
        <v>89407</v>
      </c>
      <c r="H18" s="43" t="n">
        <v>86184</v>
      </c>
      <c r="I18" s="43" t="n">
        <v>88889</v>
      </c>
      <c r="J18" s="43" t="n">
        <v>89501</v>
      </c>
      <c r="K18" s="43" t="n">
        <v>85033</v>
      </c>
      <c r="L18" s="43" t="n">
        <v>80793</v>
      </c>
      <c r="M18" s="43" t="n">
        <v>82979</v>
      </c>
      <c r="N18" s="43" t="n">
        <v>76460</v>
      </c>
    </row>
    <row r="19" customFormat="false" ht="13.5" hidden="false" customHeight="false" outlineLevel="0" collapsed="false">
      <c r="B19" s="46" t="s">
        <v>55</v>
      </c>
      <c r="C19" s="43" t="n">
        <v>13763</v>
      </c>
      <c r="D19" s="43" t="n">
        <v>14070</v>
      </c>
      <c r="E19" s="43" t="n">
        <v>14475</v>
      </c>
      <c r="F19" s="43" t="n">
        <v>14924</v>
      </c>
      <c r="G19" s="43" t="n">
        <v>16197</v>
      </c>
      <c r="H19" s="43" t="n">
        <v>15405</v>
      </c>
      <c r="I19" s="43" t="n">
        <v>15985</v>
      </c>
      <c r="J19" s="43" t="n">
        <v>15739</v>
      </c>
      <c r="K19" s="43" t="n">
        <v>14735</v>
      </c>
      <c r="L19" s="43" t="n">
        <v>13597</v>
      </c>
      <c r="M19" s="43" t="n">
        <v>13990</v>
      </c>
      <c r="N19" s="43" t="n">
        <v>13141</v>
      </c>
    </row>
    <row r="20" customFormat="false" ht="13.5" hidden="false" customHeight="false" outlineLevel="0" collapsed="false">
      <c r="B20" s="46" t="s">
        <v>37</v>
      </c>
      <c r="C20" s="43" t="n">
        <v>34780</v>
      </c>
      <c r="D20" s="43" t="n">
        <v>34575</v>
      </c>
      <c r="E20" s="43" t="n">
        <v>35518</v>
      </c>
      <c r="F20" s="43" t="n">
        <v>36721</v>
      </c>
      <c r="G20" s="43" t="n">
        <v>38393</v>
      </c>
      <c r="H20" s="43" t="n">
        <v>35643</v>
      </c>
      <c r="I20" s="43" t="n">
        <v>36050</v>
      </c>
      <c r="J20" s="43" t="n">
        <v>36219</v>
      </c>
      <c r="K20" s="43" t="n">
        <v>34595</v>
      </c>
      <c r="L20" s="43" t="n">
        <v>32814</v>
      </c>
      <c r="M20" s="43" t="n">
        <v>33407</v>
      </c>
      <c r="N20" s="43" t="n">
        <v>30731</v>
      </c>
    </row>
    <row r="21" customFormat="false" ht="13.5" hidden="false" customHeight="false" outlineLevel="0" collapsed="false">
      <c r="A21" s="41" t="s">
        <v>6</v>
      </c>
      <c r="B21" s="46"/>
      <c r="C21" s="47" t="n">
        <v>486695</v>
      </c>
      <c r="D21" s="47" t="n">
        <v>528428</v>
      </c>
      <c r="E21" s="47" t="n">
        <v>564859</v>
      </c>
      <c r="F21" s="47" t="n">
        <v>596685</v>
      </c>
      <c r="G21" s="47" t="n">
        <v>628643</v>
      </c>
      <c r="H21" s="47" t="n">
        <v>597245</v>
      </c>
      <c r="I21" s="47" t="n">
        <v>601430</v>
      </c>
      <c r="J21" s="47" t="n">
        <v>606274</v>
      </c>
      <c r="K21" s="47" t="n">
        <v>563846</v>
      </c>
      <c r="L21" s="47" t="n">
        <v>531903</v>
      </c>
      <c r="M21" s="47" t="n">
        <v>548886</v>
      </c>
      <c r="N21" s="47" t="n">
        <v>505295</v>
      </c>
    </row>
    <row r="22" customFormat="false" ht="13.5" hidden="false" customHeight="false" outlineLevel="0" collapsed="false">
      <c r="B22" s="48" t="s">
        <v>31</v>
      </c>
      <c r="C22" s="43" t="n">
        <v>43722</v>
      </c>
      <c r="D22" s="43" t="n">
        <v>44991</v>
      </c>
      <c r="E22" s="43" t="n">
        <v>46310</v>
      </c>
      <c r="F22" s="43" t="n">
        <v>46896</v>
      </c>
      <c r="G22" s="43" t="n">
        <v>48079</v>
      </c>
      <c r="H22" s="43" t="n">
        <v>46065</v>
      </c>
      <c r="I22" s="43" t="n">
        <v>46797</v>
      </c>
      <c r="J22" s="43" t="n">
        <v>46532</v>
      </c>
      <c r="K22" s="43" t="n">
        <v>43581</v>
      </c>
      <c r="L22" s="43" t="n">
        <v>40848</v>
      </c>
      <c r="M22" s="43" t="n">
        <v>41295</v>
      </c>
      <c r="N22" s="43" t="n">
        <v>38109</v>
      </c>
    </row>
    <row r="23" customFormat="false" ht="13.5" hidden="false" customHeight="false" outlineLevel="0" collapsed="false">
      <c r="B23" s="48" t="s">
        <v>32</v>
      </c>
      <c r="C23" s="43" t="n">
        <v>21881</v>
      </c>
      <c r="D23" s="43" t="n">
        <v>21975</v>
      </c>
      <c r="E23" s="43" t="n">
        <v>23352</v>
      </c>
      <c r="F23" s="43" t="n">
        <v>23780</v>
      </c>
      <c r="G23" s="43" t="n">
        <v>24084</v>
      </c>
      <c r="H23" s="43" t="n">
        <v>22979</v>
      </c>
      <c r="I23" s="43" t="n">
        <v>22825</v>
      </c>
      <c r="J23" s="43" t="n">
        <v>22855</v>
      </c>
      <c r="K23" s="43" t="n">
        <v>21514</v>
      </c>
      <c r="L23" s="43" t="n">
        <v>19793</v>
      </c>
      <c r="M23" s="43" t="n">
        <v>20882</v>
      </c>
      <c r="N23" s="43" t="n">
        <v>18968</v>
      </c>
    </row>
    <row r="24" customFormat="false" ht="13.5" hidden="false" customHeight="false" outlineLevel="0" collapsed="false">
      <c r="B24" s="48" t="s">
        <v>33</v>
      </c>
      <c r="C24" s="43" t="n">
        <v>19449</v>
      </c>
      <c r="D24" s="43" t="n">
        <v>19561</v>
      </c>
      <c r="E24" s="43" t="n">
        <v>20657</v>
      </c>
      <c r="F24" s="43" t="n">
        <v>21993</v>
      </c>
      <c r="G24" s="43" t="n">
        <v>23334</v>
      </c>
      <c r="H24" s="43" t="n">
        <v>22477</v>
      </c>
      <c r="I24" s="43" t="n">
        <v>22264</v>
      </c>
      <c r="J24" s="43" t="n">
        <v>22764</v>
      </c>
      <c r="K24" s="43" t="n">
        <v>21138</v>
      </c>
      <c r="L24" s="43" t="n">
        <v>19964</v>
      </c>
      <c r="M24" s="43" t="n">
        <v>20167</v>
      </c>
      <c r="N24" s="43" t="n">
        <v>18379</v>
      </c>
    </row>
    <row r="25" customFormat="false" ht="13.5" hidden="false" customHeight="false" outlineLevel="0" collapsed="false">
      <c r="B25" s="48" t="s">
        <v>34</v>
      </c>
      <c r="C25" s="43" t="n">
        <v>15195</v>
      </c>
      <c r="D25" s="43" t="n">
        <v>15078</v>
      </c>
      <c r="E25" s="43" t="n">
        <v>15947</v>
      </c>
      <c r="F25" s="43" t="n">
        <v>16369</v>
      </c>
      <c r="G25" s="43" t="n">
        <v>17230</v>
      </c>
      <c r="H25" s="43" t="n">
        <v>16564</v>
      </c>
      <c r="I25" s="43" t="n">
        <v>16700</v>
      </c>
      <c r="J25" s="43" t="n">
        <v>16610</v>
      </c>
      <c r="K25" s="43" t="n">
        <v>15437</v>
      </c>
      <c r="L25" s="43" t="n">
        <v>14504</v>
      </c>
      <c r="M25" s="43" t="n">
        <v>14858</v>
      </c>
      <c r="N25" s="43" t="n">
        <v>13731</v>
      </c>
    </row>
    <row r="26" customFormat="false" ht="13.5" hidden="false" customHeight="false" outlineLevel="0" collapsed="false">
      <c r="A26" s="41" t="s">
        <v>8</v>
      </c>
      <c r="B26" s="48"/>
      <c r="C26" s="49" t="n">
        <v>100247</v>
      </c>
      <c r="D26" s="49" t="n">
        <v>101605</v>
      </c>
      <c r="E26" s="49" t="n">
        <v>106266</v>
      </c>
      <c r="F26" s="49" t="n">
        <v>109038</v>
      </c>
      <c r="G26" s="49" t="n">
        <v>112727</v>
      </c>
      <c r="H26" s="49" t="n">
        <v>108085</v>
      </c>
      <c r="I26" s="49" t="n">
        <v>108586</v>
      </c>
      <c r="J26" s="49" t="n">
        <v>108761</v>
      </c>
      <c r="K26" s="49" t="n">
        <v>101670</v>
      </c>
      <c r="L26" s="49" t="n">
        <v>95109</v>
      </c>
      <c r="M26" s="49" t="n">
        <v>97202</v>
      </c>
      <c r="N26" s="49" t="n">
        <v>89187</v>
      </c>
    </row>
    <row r="27" customFormat="false" ht="13.5" hidden="false" customHeight="false" outlineLevel="0" collapsed="false">
      <c r="B27" s="50" t="s">
        <v>38</v>
      </c>
      <c r="C27" s="43" t="n">
        <v>31855</v>
      </c>
      <c r="D27" s="43" t="n">
        <v>32951</v>
      </c>
      <c r="E27" s="43" t="n">
        <v>34315</v>
      </c>
      <c r="F27" s="43" t="n">
        <v>35426</v>
      </c>
      <c r="G27" s="43" t="n">
        <v>38345</v>
      </c>
      <c r="H27" s="43" t="n">
        <v>36704</v>
      </c>
      <c r="I27" s="43" t="n">
        <v>37161</v>
      </c>
      <c r="J27" s="43" t="n">
        <v>37346</v>
      </c>
      <c r="K27" s="43" t="n">
        <v>34904</v>
      </c>
      <c r="L27" s="43" t="n">
        <v>33615</v>
      </c>
      <c r="M27" s="43" t="n">
        <v>33661</v>
      </c>
      <c r="N27" s="43" t="n">
        <v>30909</v>
      </c>
    </row>
    <row r="28" customFormat="false" ht="13.5" hidden="false" customHeight="false" outlineLevel="0" collapsed="false">
      <c r="B28" s="50" t="s">
        <v>56</v>
      </c>
      <c r="C28" s="43" t="n">
        <v>55395</v>
      </c>
      <c r="D28" s="43" t="n">
        <v>56910</v>
      </c>
      <c r="E28" s="43" t="n">
        <v>61257</v>
      </c>
      <c r="F28" s="43" t="n">
        <v>62826</v>
      </c>
      <c r="G28" s="43" t="n">
        <v>66787</v>
      </c>
      <c r="H28" s="43" t="n">
        <v>63955</v>
      </c>
      <c r="I28" s="43" t="n">
        <v>65091</v>
      </c>
      <c r="J28" s="43" t="n">
        <v>65439</v>
      </c>
      <c r="K28" s="43" t="n">
        <v>62266</v>
      </c>
      <c r="L28" s="43" t="n">
        <v>58614</v>
      </c>
      <c r="M28" s="43" t="n">
        <v>57063</v>
      </c>
      <c r="N28" s="43" t="n">
        <v>53891</v>
      </c>
    </row>
    <row r="29" customFormat="false" ht="13.5" hidden="false" customHeight="false" outlineLevel="0" collapsed="false">
      <c r="B29" s="50" t="s">
        <v>57</v>
      </c>
      <c r="C29" s="43" t="n">
        <v>92729</v>
      </c>
      <c r="D29" s="43" t="n">
        <v>96259</v>
      </c>
      <c r="E29" s="43" t="n">
        <v>103631</v>
      </c>
      <c r="F29" s="43" t="n">
        <v>110115</v>
      </c>
      <c r="G29" s="43" t="n">
        <v>115470</v>
      </c>
      <c r="H29" s="43" t="n">
        <v>110685</v>
      </c>
      <c r="I29" s="43" t="n">
        <v>112211</v>
      </c>
      <c r="J29" s="43" t="n">
        <v>112915</v>
      </c>
      <c r="K29" s="43" t="n">
        <v>106764</v>
      </c>
      <c r="L29" s="43" t="n">
        <v>103020</v>
      </c>
      <c r="M29" s="43" t="n">
        <v>101414</v>
      </c>
      <c r="N29" s="43" t="n">
        <v>92110</v>
      </c>
    </row>
    <row r="30" customFormat="false" ht="13.5" hidden="false" customHeight="false" outlineLevel="0" collapsed="false">
      <c r="B30" s="50" t="s">
        <v>58</v>
      </c>
      <c r="C30" s="43" t="n">
        <v>27696</v>
      </c>
      <c r="D30" s="43" t="n">
        <v>28054</v>
      </c>
      <c r="E30" s="43" t="n">
        <v>28881</v>
      </c>
      <c r="F30" s="43" t="n">
        <v>29960</v>
      </c>
      <c r="G30" s="43" t="n">
        <v>31000</v>
      </c>
      <c r="H30" s="43" t="n">
        <v>29950</v>
      </c>
      <c r="I30" s="43" t="n">
        <v>30314</v>
      </c>
      <c r="J30" s="43" t="n">
        <v>30537</v>
      </c>
      <c r="K30" s="43" t="n">
        <v>28823</v>
      </c>
      <c r="L30" s="43" t="n">
        <v>27739</v>
      </c>
      <c r="M30" s="43" t="n">
        <v>27567</v>
      </c>
      <c r="N30" s="43" t="n">
        <v>24769</v>
      </c>
    </row>
    <row r="31" customFormat="false" ht="13.5" hidden="false" customHeight="false" outlineLevel="0" collapsed="false">
      <c r="A31" s="41" t="s">
        <v>59</v>
      </c>
      <c r="B31" s="50"/>
      <c r="C31" s="51" t="n">
        <v>207675</v>
      </c>
      <c r="D31" s="51" t="n">
        <v>214174</v>
      </c>
      <c r="E31" s="51" t="n">
        <v>228084</v>
      </c>
      <c r="F31" s="51" t="n">
        <v>238327</v>
      </c>
      <c r="G31" s="51" t="n">
        <v>251602</v>
      </c>
      <c r="H31" s="51" t="n">
        <v>241294</v>
      </c>
      <c r="I31" s="51" t="n">
        <v>244777</v>
      </c>
      <c r="J31" s="51" t="n">
        <v>246237</v>
      </c>
      <c r="K31" s="51" t="n">
        <v>232757</v>
      </c>
      <c r="L31" s="51" t="n">
        <v>222988</v>
      </c>
      <c r="M31" s="51" t="n">
        <v>219705</v>
      </c>
      <c r="N31" s="51" t="n">
        <v>201679</v>
      </c>
    </row>
    <row r="32" customFormat="false" ht="13.5" hidden="false" customHeight="false" outlineLevel="0" collapsed="false">
      <c r="B32" s="52" t="s">
        <v>60</v>
      </c>
      <c r="C32" s="43" t="n">
        <v>15550</v>
      </c>
      <c r="D32" s="43" t="n">
        <v>16244</v>
      </c>
      <c r="E32" s="43" t="n">
        <v>16946</v>
      </c>
      <c r="F32" s="43" t="n">
        <v>17691</v>
      </c>
      <c r="G32" s="43" t="n">
        <v>18888</v>
      </c>
      <c r="H32" s="43" t="n">
        <v>18059</v>
      </c>
      <c r="I32" s="43" t="n">
        <v>18254</v>
      </c>
      <c r="J32" s="43" t="n">
        <v>18541</v>
      </c>
      <c r="K32" s="43" t="n">
        <v>17632</v>
      </c>
      <c r="L32" s="43" t="n">
        <v>16640</v>
      </c>
      <c r="M32" s="43" t="n">
        <v>17326</v>
      </c>
      <c r="N32" s="43" t="n">
        <v>15941</v>
      </c>
    </row>
    <row r="33" customFormat="false" ht="13.5" hidden="false" customHeight="false" outlineLevel="0" collapsed="false">
      <c r="B33" s="52" t="s">
        <v>61</v>
      </c>
      <c r="C33" s="43" t="n">
        <v>42065</v>
      </c>
      <c r="D33" s="43" t="n">
        <v>43218</v>
      </c>
      <c r="E33" s="43" t="n">
        <v>45077</v>
      </c>
      <c r="F33" s="43" t="n">
        <v>46639</v>
      </c>
      <c r="G33" s="43" t="n">
        <v>50899</v>
      </c>
      <c r="H33" s="43" t="n">
        <v>47764</v>
      </c>
      <c r="I33" s="43" t="n">
        <v>48229</v>
      </c>
      <c r="J33" s="43" t="n">
        <v>47891</v>
      </c>
      <c r="K33" s="43" t="n">
        <v>45442</v>
      </c>
      <c r="L33" s="43" t="n">
        <v>42107</v>
      </c>
      <c r="M33" s="43" t="n">
        <v>42480</v>
      </c>
      <c r="N33" s="43" t="n">
        <v>38196</v>
      </c>
    </row>
    <row r="34" customFormat="false" ht="13.5" hidden="false" customHeight="false" outlineLevel="0" collapsed="false">
      <c r="B34" s="52" t="s">
        <v>62</v>
      </c>
      <c r="C34" s="43" t="n">
        <v>133232</v>
      </c>
      <c r="D34" s="43" t="n">
        <v>145122</v>
      </c>
      <c r="E34" s="43" t="n">
        <v>155764</v>
      </c>
      <c r="F34" s="43" t="n">
        <v>163523</v>
      </c>
      <c r="G34" s="43" t="n">
        <v>173456</v>
      </c>
      <c r="H34" s="43" t="n">
        <v>163525</v>
      </c>
      <c r="I34" s="43" t="n">
        <v>165755</v>
      </c>
      <c r="J34" s="43" t="n">
        <v>164438</v>
      </c>
      <c r="K34" s="43" t="n">
        <v>153599</v>
      </c>
      <c r="L34" s="43" t="n">
        <v>142640</v>
      </c>
      <c r="M34" s="43" t="n">
        <v>142380</v>
      </c>
      <c r="N34" s="43" t="n">
        <v>126120</v>
      </c>
    </row>
    <row r="35" customFormat="false" ht="13.5" hidden="false" customHeight="false" outlineLevel="0" collapsed="false">
      <c r="B35" s="52" t="s">
        <v>63</v>
      </c>
      <c r="C35" s="43" t="n">
        <v>73448</v>
      </c>
      <c r="D35" s="43" t="n">
        <v>78141</v>
      </c>
      <c r="E35" s="43" t="n">
        <v>83014</v>
      </c>
      <c r="F35" s="43" t="n">
        <v>87085</v>
      </c>
      <c r="G35" s="43" t="n">
        <v>90774</v>
      </c>
      <c r="H35" s="43" t="n">
        <v>86541</v>
      </c>
      <c r="I35" s="43" t="n">
        <v>87327</v>
      </c>
      <c r="J35" s="43" t="n">
        <v>87409</v>
      </c>
      <c r="K35" s="43" t="n">
        <v>82149</v>
      </c>
      <c r="L35" s="43" t="n">
        <v>73609</v>
      </c>
      <c r="M35" s="43" t="n">
        <v>74205</v>
      </c>
      <c r="N35" s="43" t="n">
        <v>68451</v>
      </c>
    </row>
    <row r="36" customFormat="false" ht="13.5" hidden="false" customHeight="false" outlineLevel="0" collapsed="false">
      <c r="B36" s="52" t="s">
        <v>64</v>
      </c>
      <c r="C36" s="43" t="n">
        <v>14780</v>
      </c>
      <c r="D36" s="43" t="n">
        <v>15561</v>
      </c>
      <c r="E36" s="43" t="n">
        <v>16695</v>
      </c>
      <c r="F36" s="43" t="n">
        <v>17666</v>
      </c>
      <c r="G36" s="43" t="n">
        <v>18452</v>
      </c>
      <c r="H36" s="43" t="n">
        <v>17753</v>
      </c>
      <c r="I36" s="43" t="n">
        <v>17575</v>
      </c>
      <c r="J36" s="43" t="n">
        <v>18255</v>
      </c>
      <c r="K36" s="43" t="n">
        <v>16719</v>
      </c>
      <c r="L36" s="43" t="n">
        <v>15681</v>
      </c>
      <c r="M36" s="43" t="n">
        <v>16175</v>
      </c>
      <c r="N36" s="43" t="n">
        <v>14838</v>
      </c>
    </row>
    <row r="37" customFormat="false" ht="13.5" hidden="false" customHeight="false" outlineLevel="0" collapsed="false">
      <c r="B37" s="52" t="s">
        <v>65</v>
      </c>
      <c r="C37" s="43" t="n">
        <v>21013</v>
      </c>
      <c r="D37" s="43" t="n">
        <v>21048</v>
      </c>
      <c r="E37" s="43" t="n">
        <v>21655</v>
      </c>
      <c r="F37" s="43" t="n">
        <v>22877</v>
      </c>
      <c r="G37" s="43" t="n">
        <v>23916</v>
      </c>
      <c r="H37" s="43" t="n">
        <v>22733</v>
      </c>
      <c r="I37" s="43" t="n">
        <v>22001</v>
      </c>
      <c r="J37" s="43" t="n">
        <v>21587</v>
      </c>
      <c r="K37" s="43" t="n">
        <v>19785</v>
      </c>
      <c r="L37" s="43" t="n">
        <v>18705</v>
      </c>
      <c r="M37" s="43" t="n">
        <v>18783</v>
      </c>
      <c r="N37" s="43" t="n">
        <v>17258</v>
      </c>
    </row>
    <row r="38" customFormat="false" ht="13.5" hidden="false" customHeight="false" outlineLevel="0" collapsed="false">
      <c r="A38" s="41" t="s">
        <v>10</v>
      </c>
      <c r="B38" s="52"/>
      <c r="C38" s="53" t="n">
        <v>300088</v>
      </c>
      <c r="D38" s="53" t="n">
        <v>319334</v>
      </c>
      <c r="E38" s="53" t="n">
        <v>339151</v>
      </c>
      <c r="F38" s="53" t="n">
        <v>355481</v>
      </c>
      <c r="G38" s="53" t="n">
        <v>376385</v>
      </c>
      <c r="H38" s="53" t="n">
        <v>356375</v>
      </c>
      <c r="I38" s="53" t="n">
        <v>359141</v>
      </c>
      <c r="J38" s="53" t="n">
        <v>358121</v>
      </c>
      <c r="K38" s="53" t="n">
        <v>335326</v>
      </c>
      <c r="L38" s="53" t="n">
        <v>309382</v>
      </c>
      <c r="M38" s="53" t="n">
        <v>311349</v>
      </c>
      <c r="N38" s="53" t="n">
        <v>280804</v>
      </c>
    </row>
    <row r="39" customFormat="false" ht="13.5" hidden="false" customHeight="false" outlineLevel="0" collapsed="false">
      <c r="B39" s="44" t="s">
        <v>66</v>
      </c>
      <c r="C39" s="43" t="n">
        <v>9419</v>
      </c>
      <c r="D39" s="43" t="n">
        <v>9784</v>
      </c>
      <c r="E39" s="43" t="n">
        <v>10725</v>
      </c>
      <c r="F39" s="43" t="n">
        <v>10762</v>
      </c>
      <c r="G39" s="43" t="n">
        <v>11614</v>
      </c>
      <c r="H39" s="43" t="n">
        <v>10891</v>
      </c>
      <c r="I39" s="43" t="n">
        <v>11079</v>
      </c>
      <c r="J39" s="43" t="n">
        <v>11062</v>
      </c>
      <c r="K39" s="43" t="n">
        <v>10388</v>
      </c>
      <c r="L39" s="43" t="n">
        <v>9839</v>
      </c>
      <c r="M39" s="43" t="n">
        <v>9380</v>
      </c>
      <c r="N39" s="43" t="n">
        <v>8886</v>
      </c>
    </row>
    <row r="40" customFormat="false" ht="13.5" hidden="false" customHeight="false" outlineLevel="0" collapsed="false">
      <c r="B40" s="44" t="s">
        <v>67</v>
      </c>
      <c r="C40" s="43" t="n">
        <v>14603</v>
      </c>
      <c r="D40" s="43" t="n">
        <v>15016</v>
      </c>
      <c r="E40" s="43" t="n">
        <v>15865</v>
      </c>
      <c r="F40" s="43" t="n">
        <v>15876</v>
      </c>
      <c r="G40" s="43" t="n">
        <v>16692</v>
      </c>
      <c r="H40" s="43" t="n">
        <v>15752</v>
      </c>
      <c r="I40" s="43" t="n">
        <v>15771</v>
      </c>
      <c r="J40" s="43" t="n">
        <v>15823</v>
      </c>
      <c r="K40" s="43" t="n">
        <v>14344</v>
      </c>
      <c r="L40" s="43" t="n">
        <v>13612</v>
      </c>
      <c r="M40" s="43" t="n">
        <v>13993</v>
      </c>
      <c r="N40" s="43" t="n">
        <v>12940</v>
      </c>
    </row>
    <row r="41" customFormat="false" ht="13.5" hidden="false" customHeight="false" outlineLevel="0" collapsed="false">
      <c r="B41" s="44" t="s">
        <v>68</v>
      </c>
      <c r="C41" s="43" t="n">
        <v>27472</v>
      </c>
      <c r="D41" s="43" t="n">
        <v>28846</v>
      </c>
      <c r="E41" s="43" t="n">
        <v>30469</v>
      </c>
      <c r="F41" s="43" t="n">
        <v>32076</v>
      </c>
      <c r="G41" s="43" t="n">
        <v>34029</v>
      </c>
      <c r="H41" s="43" t="n">
        <v>32438</v>
      </c>
      <c r="I41" s="43" t="n">
        <v>32748</v>
      </c>
      <c r="J41" s="43" t="n">
        <v>32765</v>
      </c>
      <c r="K41" s="43" t="n">
        <v>29820</v>
      </c>
      <c r="L41" s="43" t="n">
        <v>28259</v>
      </c>
      <c r="M41" s="43" t="n">
        <v>29090</v>
      </c>
      <c r="N41" s="43" t="n">
        <v>26243</v>
      </c>
    </row>
    <row r="42" customFormat="false" ht="13.5" hidden="false" customHeight="false" outlineLevel="0" collapsed="false">
      <c r="B42" s="44" t="s">
        <v>69</v>
      </c>
      <c r="C42" s="43" t="n">
        <v>41583</v>
      </c>
      <c r="D42" s="43" t="n">
        <v>44823</v>
      </c>
      <c r="E42" s="43" t="n">
        <v>47360</v>
      </c>
      <c r="F42" s="43" t="n">
        <v>50198</v>
      </c>
      <c r="G42" s="43" t="n">
        <v>53080</v>
      </c>
      <c r="H42" s="43" t="n">
        <v>50242</v>
      </c>
      <c r="I42" s="43" t="n">
        <v>50624</v>
      </c>
      <c r="J42" s="43" t="n">
        <v>51235</v>
      </c>
      <c r="K42" s="43" t="n">
        <v>47614</v>
      </c>
      <c r="L42" s="43" t="n">
        <v>44015</v>
      </c>
      <c r="M42" s="43" t="n">
        <v>45102</v>
      </c>
      <c r="N42" s="43" t="n">
        <v>40708</v>
      </c>
    </row>
    <row r="43" customFormat="false" ht="13.5" hidden="false" customHeight="false" outlineLevel="0" collapsed="false">
      <c r="B43" s="44" t="s">
        <v>70</v>
      </c>
      <c r="C43" s="43" t="n">
        <v>28620</v>
      </c>
      <c r="D43" s="43" t="n">
        <v>28761</v>
      </c>
      <c r="E43" s="43" t="n">
        <v>30202</v>
      </c>
      <c r="F43" s="43" t="n">
        <v>31583</v>
      </c>
      <c r="G43" s="43" t="n">
        <v>32009</v>
      </c>
      <c r="H43" s="43" t="n">
        <v>30141</v>
      </c>
      <c r="I43" s="43" t="n">
        <v>30357</v>
      </c>
      <c r="J43" s="43" t="n">
        <v>30110</v>
      </c>
      <c r="K43" s="43" t="n">
        <v>27156</v>
      </c>
      <c r="L43" s="43" t="n">
        <v>25022</v>
      </c>
      <c r="M43" s="43" t="n">
        <v>25682</v>
      </c>
      <c r="N43" s="43" t="n">
        <v>23260</v>
      </c>
    </row>
    <row r="44" customFormat="false" ht="13.5" hidden="false" customHeight="false" outlineLevel="0" collapsed="false">
      <c r="A44" s="41" t="s">
        <v>71</v>
      </c>
      <c r="B44" s="44"/>
      <c r="C44" s="45" t="n">
        <v>121697</v>
      </c>
      <c r="D44" s="45" t="n">
        <v>127230</v>
      </c>
      <c r="E44" s="45" t="n">
        <v>134621</v>
      </c>
      <c r="F44" s="45" t="n">
        <v>140495</v>
      </c>
      <c r="G44" s="45" t="n">
        <v>147424</v>
      </c>
      <c r="H44" s="45" t="n">
        <v>139464</v>
      </c>
      <c r="I44" s="45" t="n">
        <v>140579</v>
      </c>
      <c r="J44" s="45" t="n">
        <v>140995</v>
      </c>
      <c r="K44" s="45" t="n">
        <v>129322</v>
      </c>
      <c r="L44" s="45" t="n">
        <v>120747</v>
      </c>
      <c r="M44" s="45" t="n">
        <v>123247</v>
      </c>
      <c r="N44" s="45" t="n">
        <v>112037</v>
      </c>
    </row>
    <row r="45" customFormat="false" ht="13.5" hidden="false" customHeight="false" outlineLevel="0" collapsed="false">
      <c r="B45" s="54" t="s">
        <v>72</v>
      </c>
      <c r="C45" s="43" t="n">
        <v>16428</v>
      </c>
      <c r="D45" s="43" t="n">
        <v>16048</v>
      </c>
      <c r="E45" s="43" t="n">
        <v>16618</v>
      </c>
      <c r="F45" s="43" t="n">
        <v>16878</v>
      </c>
      <c r="G45" s="43" t="n">
        <v>17719</v>
      </c>
      <c r="H45" s="43" t="n">
        <v>16881</v>
      </c>
      <c r="I45" s="43" t="n">
        <v>17231</v>
      </c>
      <c r="J45" s="43" t="n">
        <v>17286</v>
      </c>
      <c r="K45" s="43" t="n">
        <v>16074</v>
      </c>
      <c r="L45" s="43" t="n">
        <v>15299</v>
      </c>
      <c r="M45" s="43" t="n">
        <v>15131</v>
      </c>
      <c r="N45" s="43" t="n">
        <v>13466</v>
      </c>
    </row>
    <row r="46" customFormat="false" ht="13.5" hidden="false" customHeight="false" outlineLevel="0" collapsed="false">
      <c r="B46" s="54" t="s">
        <v>73</v>
      </c>
      <c r="C46" s="43" t="n">
        <v>17579</v>
      </c>
      <c r="D46" s="43" t="n">
        <v>18361</v>
      </c>
      <c r="E46" s="43" t="n">
        <v>19084</v>
      </c>
      <c r="F46" s="43" t="n">
        <v>19659</v>
      </c>
      <c r="G46" s="43" t="n">
        <v>20892</v>
      </c>
      <c r="H46" s="43" t="n">
        <v>20014</v>
      </c>
      <c r="I46" s="43" t="n">
        <v>20130</v>
      </c>
      <c r="J46" s="43" t="n">
        <v>20610</v>
      </c>
      <c r="K46" s="43" t="n">
        <v>19236</v>
      </c>
      <c r="L46" s="43" t="n">
        <v>17940</v>
      </c>
      <c r="M46" s="43" t="n">
        <v>17829</v>
      </c>
      <c r="N46" s="43" t="n">
        <v>16259</v>
      </c>
    </row>
    <row r="47" customFormat="false" ht="13.5" hidden="false" customHeight="false" outlineLevel="0" collapsed="false">
      <c r="B47" s="54" t="s">
        <v>74</v>
      </c>
      <c r="C47" s="43" t="n">
        <v>25053</v>
      </c>
      <c r="D47" s="43" t="n">
        <v>25214</v>
      </c>
      <c r="E47" s="43" t="n">
        <v>26565</v>
      </c>
      <c r="F47" s="43" t="n">
        <v>28067</v>
      </c>
      <c r="G47" s="43" t="n">
        <v>29777</v>
      </c>
      <c r="H47" s="43" t="n">
        <v>28431</v>
      </c>
      <c r="I47" s="43" t="n">
        <v>28601</v>
      </c>
      <c r="J47" s="43" t="n">
        <v>29341</v>
      </c>
      <c r="K47" s="43" t="n">
        <v>26905</v>
      </c>
      <c r="L47" s="43" t="n">
        <v>25104</v>
      </c>
      <c r="M47" s="43" t="n">
        <v>25493</v>
      </c>
      <c r="N47" s="43" t="n">
        <v>23564</v>
      </c>
    </row>
    <row r="48" customFormat="false" ht="13.5" hidden="false" customHeight="false" outlineLevel="0" collapsed="false">
      <c r="B48" s="54" t="s">
        <v>75</v>
      </c>
      <c r="C48" s="43" t="n">
        <v>16147</v>
      </c>
      <c r="D48" s="43" t="n">
        <v>15858</v>
      </c>
      <c r="E48" s="43" t="n">
        <v>16691</v>
      </c>
      <c r="F48" s="43" t="n">
        <v>17022</v>
      </c>
      <c r="G48" s="43" t="n">
        <v>18706</v>
      </c>
      <c r="H48" s="43" t="n">
        <v>17699</v>
      </c>
      <c r="I48" s="43" t="n">
        <v>17855</v>
      </c>
      <c r="J48" s="43" t="n">
        <v>17586</v>
      </c>
      <c r="K48" s="43" t="n">
        <v>16083</v>
      </c>
      <c r="L48" s="43" t="n">
        <v>15097</v>
      </c>
      <c r="M48" s="43" t="n">
        <v>15278</v>
      </c>
      <c r="N48" s="43" t="n">
        <v>13430</v>
      </c>
    </row>
    <row r="49" customFormat="false" ht="13.5" hidden="false" customHeight="false" outlineLevel="0" collapsed="false">
      <c r="A49" s="41" t="s">
        <v>76</v>
      </c>
      <c r="B49" s="54"/>
      <c r="C49" s="55" t="n">
        <v>75207</v>
      </c>
      <c r="D49" s="55" t="n">
        <v>75481</v>
      </c>
      <c r="E49" s="55" t="n">
        <v>78958</v>
      </c>
      <c r="F49" s="55" t="n">
        <v>81626</v>
      </c>
      <c r="G49" s="55" t="n">
        <v>87094</v>
      </c>
      <c r="H49" s="55" t="n">
        <v>83025</v>
      </c>
      <c r="I49" s="55" t="n">
        <v>83817</v>
      </c>
      <c r="J49" s="55" t="n">
        <v>84823</v>
      </c>
      <c r="K49" s="55" t="n">
        <v>78298</v>
      </c>
      <c r="L49" s="55" t="n">
        <v>73440</v>
      </c>
      <c r="M49" s="55" t="n">
        <v>73731</v>
      </c>
      <c r="N49" s="55" t="n">
        <v>66719</v>
      </c>
    </row>
    <row r="50" customFormat="false" ht="13.5" hidden="false" customHeight="false" outlineLevel="0" collapsed="false">
      <c r="B50" s="56" t="s">
        <v>77</v>
      </c>
      <c r="C50" s="43" t="n">
        <v>64802</v>
      </c>
      <c r="D50" s="43" t="n">
        <v>71862</v>
      </c>
      <c r="E50" s="43" t="n">
        <v>77935</v>
      </c>
      <c r="F50" s="43" t="n">
        <v>82093</v>
      </c>
      <c r="G50" s="43" t="n">
        <v>87274</v>
      </c>
      <c r="H50" s="43" t="n">
        <v>82841</v>
      </c>
      <c r="I50" s="43" t="n">
        <v>83090</v>
      </c>
      <c r="J50" s="43" t="n">
        <v>85640</v>
      </c>
      <c r="K50" s="43" t="n">
        <v>80311</v>
      </c>
      <c r="L50" s="43" t="n">
        <v>76821</v>
      </c>
      <c r="M50" s="43" t="n">
        <v>76217</v>
      </c>
      <c r="N50" s="43" t="n">
        <v>70641</v>
      </c>
    </row>
    <row r="51" customFormat="false" ht="13.5" hidden="false" customHeight="false" outlineLevel="0" collapsed="false">
      <c r="B51" s="56" t="s">
        <v>78</v>
      </c>
      <c r="C51" s="43" t="n">
        <v>14982</v>
      </c>
      <c r="D51" s="43" t="n">
        <v>15322</v>
      </c>
      <c r="E51" s="43" t="n">
        <v>15934</v>
      </c>
      <c r="F51" s="43" t="n">
        <v>16076</v>
      </c>
      <c r="G51" s="43" t="n">
        <v>16846</v>
      </c>
      <c r="H51" s="43" t="n">
        <v>16046</v>
      </c>
      <c r="I51" s="43" t="n">
        <v>15752</v>
      </c>
      <c r="J51" s="43" t="n">
        <v>16016</v>
      </c>
      <c r="K51" s="43" t="n">
        <v>15222</v>
      </c>
      <c r="L51" s="43" t="n">
        <v>14604</v>
      </c>
      <c r="M51" s="43" t="n">
        <v>14329</v>
      </c>
      <c r="N51" s="43" t="n">
        <v>13301</v>
      </c>
    </row>
    <row r="52" customFormat="false" ht="13.5" hidden="false" customHeight="false" outlineLevel="0" collapsed="false">
      <c r="B52" s="56" t="s">
        <v>79</v>
      </c>
      <c r="C52" s="43" t="n">
        <v>26833</v>
      </c>
      <c r="D52" s="43" t="n">
        <v>26990</v>
      </c>
      <c r="E52" s="43" t="n">
        <v>27801</v>
      </c>
      <c r="F52" s="43" t="n">
        <v>28532</v>
      </c>
      <c r="G52" s="43" t="n">
        <v>30706</v>
      </c>
      <c r="H52" s="43" t="n">
        <v>29152</v>
      </c>
      <c r="I52" s="43" t="n">
        <v>28930</v>
      </c>
      <c r="J52" s="43" t="n">
        <v>27634</v>
      </c>
      <c r="K52" s="43" t="n">
        <v>26784</v>
      </c>
      <c r="L52" s="43" t="n">
        <v>24843</v>
      </c>
      <c r="M52" s="43" t="n">
        <v>25621</v>
      </c>
      <c r="N52" s="43" t="n">
        <v>23569</v>
      </c>
    </row>
    <row r="53" customFormat="false" ht="13.5" hidden="false" customHeight="false" outlineLevel="0" collapsed="false">
      <c r="B53" s="56" t="s">
        <v>80</v>
      </c>
      <c r="C53" s="43" t="n">
        <v>30482</v>
      </c>
      <c r="D53" s="43" t="n">
        <v>30483</v>
      </c>
      <c r="E53" s="43" t="n">
        <v>31418</v>
      </c>
      <c r="F53" s="43" t="n">
        <v>31498</v>
      </c>
      <c r="G53" s="43" t="n">
        <v>33689</v>
      </c>
      <c r="H53" s="43" t="n">
        <v>31439</v>
      </c>
      <c r="I53" s="43" t="n">
        <v>31169</v>
      </c>
      <c r="J53" s="43" t="n">
        <v>32155</v>
      </c>
      <c r="K53" s="43" t="n">
        <v>29814</v>
      </c>
      <c r="L53" s="43" t="n">
        <v>27766</v>
      </c>
      <c r="M53" s="43" t="n">
        <v>27769</v>
      </c>
      <c r="N53" s="43" t="n">
        <v>25696</v>
      </c>
    </row>
    <row r="54" customFormat="false" ht="13.5" hidden="false" customHeight="false" outlineLevel="0" collapsed="false">
      <c r="B54" s="56" t="s">
        <v>81</v>
      </c>
      <c r="C54" s="43" t="n">
        <v>20375</v>
      </c>
      <c r="D54" s="43" t="n">
        <v>20790</v>
      </c>
      <c r="E54" s="43" t="n">
        <v>21830</v>
      </c>
      <c r="F54" s="43" t="n">
        <v>23215</v>
      </c>
      <c r="G54" s="43" t="n">
        <v>24417</v>
      </c>
      <c r="H54" s="43" t="n">
        <v>23188</v>
      </c>
      <c r="I54" s="43" t="n">
        <v>22806</v>
      </c>
      <c r="J54" s="43" t="n">
        <v>23060</v>
      </c>
      <c r="K54" s="43" t="n">
        <v>21164</v>
      </c>
      <c r="L54" s="43" t="n">
        <v>20392</v>
      </c>
      <c r="M54" s="43" t="n">
        <v>20160</v>
      </c>
      <c r="N54" s="43" t="n">
        <v>18864</v>
      </c>
    </row>
    <row r="55" customFormat="false" ht="13.5" hidden="false" customHeight="false" outlineLevel="0" collapsed="false">
      <c r="B55" s="56" t="s">
        <v>82</v>
      </c>
      <c r="C55" s="43" t="n">
        <v>18596</v>
      </c>
      <c r="D55" s="43" t="n">
        <v>19217</v>
      </c>
      <c r="E55" s="43" t="n">
        <v>20634</v>
      </c>
      <c r="F55" s="43" t="n">
        <v>21830</v>
      </c>
      <c r="G55" s="43" t="n">
        <v>23253</v>
      </c>
      <c r="H55" s="43" t="n">
        <v>21773</v>
      </c>
      <c r="I55" s="43" t="n">
        <v>21616</v>
      </c>
      <c r="J55" s="43" t="n">
        <v>21664</v>
      </c>
      <c r="K55" s="43" t="n">
        <v>19677</v>
      </c>
      <c r="L55" s="43" t="n">
        <v>18271</v>
      </c>
      <c r="M55" s="43" t="n">
        <v>18546</v>
      </c>
      <c r="N55" s="43" t="n">
        <v>17293</v>
      </c>
    </row>
    <row r="56" customFormat="false" ht="13.5" hidden="false" customHeight="false" outlineLevel="0" collapsed="false">
      <c r="B56" s="56" t="s">
        <v>83</v>
      </c>
      <c r="C56" s="43" t="n">
        <v>31013</v>
      </c>
      <c r="D56" s="43" t="n">
        <v>31950</v>
      </c>
      <c r="E56" s="43" t="n">
        <v>33504</v>
      </c>
      <c r="F56" s="43" t="n">
        <v>34926</v>
      </c>
      <c r="G56" s="43" t="n">
        <v>36545</v>
      </c>
      <c r="H56" s="43" t="n">
        <v>34261</v>
      </c>
      <c r="I56" s="43" t="n">
        <v>34111</v>
      </c>
      <c r="J56" s="43" t="n">
        <v>33436</v>
      </c>
      <c r="K56" s="43" t="n">
        <v>30808</v>
      </c>
      <c r="L56" s="43" t="n">
        <v>28407</v>
      </c>
      <c r="M56" s="43" t="n">
        <v>28661</v>
      </c>
      <c r="N56" s="43" t="n">
        <v>26864</v>
      </c>
    </row>
    <row r="57" customFormat="false" ht="13.5" hidden="false" customHeight="false" outlineLevel="0" collapsed="false">
      <c r="A57" s="41" t="s">
        <v>84</v>
      </c>
      <c r="B57" s="57"/>
      <c r="C57" s="58" t="n">
        <v>207083</v>
      </c>
      <c r="D57" s="58" t="n">
        <v>216614</v>
      </c>
      <c r="E57" s="58" t="n">
        <v>229056</v>
      </c>
      <c r="F57" s="58" t="n">
        <v>238170</v>
      </c>
      <c r="G57" s="58" t="n">
        <v>252730</v>
      </c>
      <c r="H57" s="58" t="n">
        <v>238700</v>
      </c>
      <c r="I57" s="58" t="n">
        <v>237474</v>
      </c>
      <c r="J57" s="58" t="n">
        <v>239605</v>
      </c>
      <c r="K57" s="58" t="n">
        <v>223780</v>
      </c>
      <c r="L57" s="58" t="n">
        <v>211104</v>
      </c>
      <c r="M57" s="58" t="n">
        <v>211303</v>
      </c>
      <c r="N57" s="58" t="n">
        <v>196228</v>
      </c>
    </row>
    <row r="58" customFormat="false" ht="13.5" hidden="false" customHeight="false" outlineLevel="0" collapsed="false">
      <c r="A58" s="41" t="s">
        <v>85</v>
      </c>
      <c r="B58" s="59" t="s">
        <v>85</v>
      </c>
      <c r="C58" s="60" t="s">
        <v>86</v>
      </c>
      <c r="D58" s="61" t="n">
        <v>23095</v>
      </c>
      <c r="E58" s="61" t="n">
        <v>25139</v>
      </c>
      <c r="F58" s="61" t="n">
        <v>25593</v>
      </c>
      <c r="G58" s="61" t="n">
        <v>26772</v>
      </c>
      <c r="H58" s="61" t="n">
        <v>25008</v>
      </c>
      <c r="I58" s="61" t="n">
        <v>25493</v>
      </c>
      <c r="J58" s="61" t="n">
        <v>25307</v>
      </c>
      <c r="K58" s="61" t="n">
        <v>23309</v>
      </c>
      <c r="L58" s="61" t="n">
        <v>21206</v>
      </c>
      <c r="M58" s="61" t="n">
        <v>21564</v>
      </c>
      <c r="N58" s="61" t="n">
        <v>20123</v>
      </c>
    </row>
    <row r="59" customFormat="false" ht="13.5" hidden="false" customHeight="false" outlineLevel="0" collapsed="false">
      <c r="B59" s="62" t="s">
        <v>13</v>
      </c>
      <c r="C59" s="63" t="n">
        <v>1726134</v>
      </c>
      <c r="D59" s="63" t="n">
        <v>1840339</v>
      </c>
      <c r="E59" s="63" t="n">
        <v>1954316</v>
      </c>
      <c r="F59" s="63" t="n">
        <v>2042275</v>
      </c>
      <c r="G59" s="63" t="n">
        <v>2150323</v>
      </c>
      <c r="H59" s="63" t="n">
        <v>2041660</v>
      </c>
      <c r="I59" s="63" t="n">
        <v>2056173</v>
      </c>
      <c r="J59" s="63" t="n">
        <v>2067206</v>
      </c>
      <c r="K59" s="63" t="n">
        <v>1929250</v>
      </c>
      <c r="L59" s="63" t="n">
        <v>1811270</v>
      </c>
      <c r="M59" s="63" t="n">
        <v>1832734</v>
      </c>
      <c r="N59" s="63" t="n">
        <v>1679606</v>
      </c>
    </row>
    <row r="61" customFormat="false" ht="13.5" hidden="false" customHeight="false" outlineLevel="0" collapsed="false">
      <c r="D61" s="36"/>
      <c r="I61" s="37"/>
      <c r="J61" s="37"/>
      <c r="K61" s="37"/>
      <c r="L61" s="37"/>
      <c r="M61" s="37"/>
      <c r="N61" s="38" t="s">
        <v>40</v>
      </c>
    </row>
    <row r="62" customFormat="false" ht="13.5" hidden="false" customHeight="false" outlineLevel="0" collapsed="false">
      <c r="D62" s="36"/>
      <c r="I62" s="37"/>
      <c r="J62" s="37"/>
      <c r="K62" s="37"/>
      <c r="L62" s="37"/>
      <c r="M62" s="37"/>
      <c r="N62" s="39" t="s">
        <v>41</v>
      </c>
    </row>
    <row r="63" customFormat="false" ht="13.5" hidden="false" customHeight="false" outlineLevel="0" collapsed="false">
      <c r="D63" s="37"/>
      <c r="I63" s="3"/>
      <c r="J63" s="3"/>
      <c r="K63" s="3"/>
      <c r="L63" s="3"/>
      <c r="M63" s="3"/>
      <c r="N63" s="39" t="s">
        <v>42</v>
      </c>
    </row>
    <row r="64" customFormat="false" ht="13.5" hidden="false" customHeight="false" outlineLevel="0" collapsed="false">
      <c r="D64" s="37"/>
      <c r="I64" s="3"/>
      <c r="J64" s="3"/>
      <c r="K64" s="3"/>
      <c r="L64" s="3"/>
      <c r="M64" s="3"/>
      <c r="N64" s="3"/>
    </row>
    <row r="65" customFormat="false" ht="13.5" hidden="false" customHeight="false" outlineLevel="0" collapsed="false">
      <c r="I65" s="3"/>
      <c r="J65" s="3"/>
      <c r="K65" s="3"/>
      <c r="L65" s="3"/>
      <c r="M65" s="3"/>
      <c r="N65" s="3"/>
    </row>
    <row r="66" customFormat="false" ht="13.5" hidden="false" customHeight="false" outlineLevel="0" collapsed="false">
      <c r="I66" s="3"/>
      <c r="J66" s="3"/>
      <c r="K66" s="3"/>
      <c r="L66" s="3"/>
      <c r="M66" s="3"/>
      <c r="N66" s="3"/>
    </row>
    <row r="67" customFormat="false" ht="13.5" hidden="false" customHeight="false" outlineLevel="0" collapsed="false">
      <c r="I67" s="3"/>
      <c r="J67" s="3"/>
      <c r="K67" s="3"/>
      <c r="L67" s="3"/>
      <c r="M67" s="3"/>
      <c r="N67" s="3"/>
    </row>
    <row r="68" customFormat="false" ht="13.5" hidden="false" customHeight="false" outlineLevel="0" collapsed="false">
      <c r="I68" s="3"/>
      <c r="J68" s="3"/>
      <c r="K68" s="3"/>
      <c r="L68" s="3"/>
      <c r="M68" s="3"/>
      <c r="N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5:09:47Z</dcterms:modified>
  <cp:revision>0</cp:revision>
  <dc:subject/>
  <dc:title/>
</cp:coreProperties>
</file>