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年間販売額</t>
  </si>
  <si>
    <t xml:space="preserve">単位：（十億円）資料：経済産業省経済産業政策局「商業統計表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東北</t>
  </si>
  <si>
    <t xml:space="preserve">新潟県</t>
  </si>
  <si>
    <t xml:space="preserve">関東</t>
  </si>
  <si>
    <t xml:space="preserve">富山県</t>
  </si>
  <si>
    <t xml:space="preserve">北陸</t>
  </si>
  <si>
    <t xml:space="preserve">石川県</t>
  </si>
  <si>
    <t xml:space="preserve">近畿</t>
  </si>
  <si>
    <t xml:space="preserve">福井県</t>
  </si>
  <si>
    <t xml:space="preserve">その他</t>
  </si>
  <si>
    <t xml:space="preserve">全国合計</t>
  </si>
  <si>
    <t xml:space="preserve">地域別年間販売額の割合</t>
  </si>
  <si>
    <t xml:space="preserve">北陸の県別年間販売額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国</t>
  </si>
  <si>
    <t xml:space="preserve">年間販売額の推移</t>
  </si>
  <si>
    <r>
      <rPr>
        <sz val="11"/>
        <rFont val="Noto Sans"/>
        <family val="2"/>
      </rPr>
      <t xml:space="preserve">年間販売額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r>
      <rPr>
        <sz val="11"/>
        <rFont val="Noto Sans"/>
        <family val="2"/>
      </rPr>
      <t xml:space="preserve">単位：（十億円）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通商産業大臣官房調査統計部「商業統計表」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統計</t>
    </r>
  </si>
  <si>
    <t xml:space="preserve">（３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0.00_);[RED]\(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6358844926138"/>
          <c:y val="0.0597900502053857"/>
          <c:w val="0.927770766832455"/>
          <c:h val="0.9003194888178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7331</c:v>
                </c:pt>
                <c:pt idx="1">
                  <c:v>3305</c:v>
                </c:pt>
                <c:pt idx="2">
                  <c:v>4281</c:v>
                </c:pt>
                <c:pt idx="3">
                  <c:v>23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472160356347"/>
          <c:y val="0.0617069831127339"/>
          <c:w val="0.798515219005197"/>
          <c:h val="0.836695572797809"/>
        </c:manualLayout>
      </c:layout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4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28735</c:v>
                </c:pt>
                <c:pt idx="1">
                  <c:v>250026</c:v>
                </c:pt>
                <c:pt idx="2">
                  <c:v>17233</c:v>
                </c:pt>
                <c:pt idx="3">
                  <c:v>90132</c:v>
                </c:pt>
                <c:pt idx="4">
                  <c:v>1623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592814371258"/>
          <c:y val="0.0561807188444743"/>
          <c:w val="0.886846995663845"/>
          <c:h val="0.93995633187772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:$O$4</c:f>
              <c:numCache>
                <c:formatCode>General</c:formatCode>
                <c:ptCount val="12"/>
                <c:pt idx="0">
                  <c:v>3583</c:v>
                </c:pt>
                <c:pt idx="1">
                  <c:v>7492</c:v>
                </c:pt>
                <c:pt idx="2">
                  <c:v>9753</c:v>
                </c:pt>
                <c:pt idx="3">
                  <c:v>12526</c:v>
                </c:pt>
                <c:pt idx="4">
                  <c:v>16080</c:v>
                </c:pt>
                <c:pt idx="5">
                  <c:v>16957</c:v>
                </c:pt>
                <c:pt idx="6">
                  <c:v>18506</c:v>
                </c:pt>
                <c:pt idx="7">
                  <c:v>22618</c:v>
                </c:pt>
                <c:pt idx="8">
                  <c:v>21979</c:v>
                </c:pt>
                <c:pt idx="9">
                  <c:v>22269</c:v>
                </c:pt>
                <c:pt idx="10">
                  <c:v>20376</c:v>
                </c:pt>
                <c:pt idx="11">
                  <c:v>17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5:$O$5</c:f>
              <c:numCache>
                <c:formatCode>General</c:formatCode>
                <c:ptCount val="12"/>
                <c:pt idx="0">
                  <c:v>4959</c:v>
                </c:pt>
                <c:pt idx="1">
                  <c:v>10531</c:v>
                </c:pt>
                <c:pt idx="2">
                  <c:v>15569</c:v>
                </c:pt>
                <c:pt idx="3">
                  <c:v>20200</c:v>
                </c:pt>
                <c:pt idx="4">
                  <c:v>25575</c:v>
                </c:pt>
                <c:pt idx="5">
                  <c:v>27071</c:v>
                </c:pt>
                <c:pt idx="6">
                  <c:v>29344</c:v>
                </c:pt>
                <c:pt idx="7">
                  <c:v>35899</c:v>
                </c:pt>
                <c:pt idx="8">
                  <c:v>36115</c:v>
                </c:pt>
                <c:pt idx="9">
                  <c:v>35497</c:v>
                </c:pt>
                <c:pt idx="10">
                  <c:v>33035</c:v>
                </c:pt>
                <c:pt idx="11">
                  <c:v>28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6:$O$6</c:f>
              <c:numCache>
                <c:formatCode>General</c:formatCode>
                <c:ptCount val="12"/>
                <c:pt idx="0">
                  <c:v>43767</c:v>
                </c:pt>
                <c:pt idx="1">
                  <c:v>83302</c:v>
                </c:pt>
                <c:pt idx="2">
                  <c:v>110618</c:v>
                </c:pt>
                <c:pt idx="3">
                  <c:v>136478</c:v>
                </c:pt>
                <c:pt idx="4">
                  <c:v>212806</c:v>
                </c:pt>
                <c:pt idx="5">
                  <c:v>227466</c:v>
                </c:pt>
                <c:pt idx="6">
                  <c:v>234946</c:v>
                </c:pt>
                <c:pt idx="7">
                  <c:v>308308</c:v>
                </c:pt>
                <c:pt idx="8">
                  <c:v>279920</c:v>
                </c:pt>
                <c:pt idx="9">
                  <c:v>250539</c:v>
                </c:pt>
                <c:pt idx="10">
                  <c:v>286357</c:v>
                </c:pt>
                <c:pt idx="11">
                  <c:v>250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O$3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7:$O$7</c:f>
              <c:numCache>
                <c:formatCode>General</c:formatCode>
                <c:ptCount val="12"/>
                <c:pt idx="0">
                  <c:v>26106</c:v>
                </c:pt>
                <c:pt idx="1">
                  <c:v>50289</c:v>
                </c:pt>
                <c:pt idx="2">
                  <c:v>59745</c:v>
                </c:pt>
                <c:pt idx="3">
                  <c:v>72278</c:v>
                </c:pt>
                <c:pt idx="4">
                  <c:v>95159</c:v>
                </c:pt>
                <c:pt idx="5">
                  <c:v>102626</c:v>
                </c:pt>
                <c:pt idx="6">
                  <c:v>108479</c:v>
                </c:pt>
                <c:pt idx="7">
                  <c:v>133880</c:v>
                </c:pt>
                <c:pt idx="8">
                  <c:v>120686</c:v>
                </c:pt>
                <c:pt idx="9">
                  <c:v>116292</c:v>
                </c:pt>
                <c:pt idx="10">
                  <c:v>108836</c:v>
                </c:pt>
                <c:pt idx="11">
                  <c:v>9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6117"/>
        <c:axId val="78368510"/>
      </c:lineChart>
      <c:catAx>
        <c:axId val="59806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8510"/>
        <c:crossesAt val="0"/>
        <c:auto val="1"/>
        <c:lblAlgn val="ctr"/>
        <c:lblOffset val="100"/>
        <c:noMultiLvlLbl val="0"/>
      </c:catAx>
      <c:valAx>
        <c:axId val="7836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61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678298575263"/>
          <c:y val="0.755542492442056"/>
          <c:w val="0.074292793722899"/>
          <c:h val="0.1954988243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22191057581"/>
          <c:y val="0.0451835055009658"/>
          <c:w val="0.880712753671011"/>
          <c:h val="0.93205677332661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38:$O$38</c:f>
              <c:numCache>
                <c:formatCode>General</c:formatCode>
                <c:ptCount val="12"/>
                <c:pt idx="0">
                  <c:v>1</c:v>
                </c:pt>
                <c:pt idx="1">
                  <c:v>2.09098520792632</c:v>
                </c:pt>
                <c:pt idx="2">
                  <c:v>2.72202065308401</c:v>
                </c:pt>
                <c:pt idx="3">
                  <c:v>3.49595311191739</c:v>
                </c:pt>
                <c:pt idx="4">
                  <c:v>4.48785933575216</c:v>
                </c:pt>
                <c:pt idx="5">
                  <c:v>4.73262629081775</c:v>
                </c:pt>
                <c:pt idx="6">
                  <c:v>5.16494557633268</c:v>
                </c:pt>
                <c:pt idx="7">
                  <c:v>6.31258721741557</c:v>
                </c:pt>
                <c:pt idx="8">
                  <c:v>6.1342450460508</c:v>
                </c:pt>
                <c:pt idx="9">
                  <c:v>6.21518280770304</c:v>
                </c:pt>
                <c:pt idx="10">
                  <c:v>5.68685459112476</c:v>
                </c:pt>
                <c:pt idx="11">
                  <c:v>4.8096567122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39:$O$39</c:f>
              <c:numCache>
                <c:formatCode>General</c:formatCode>
                <c:ptCount val="12"/>
                <c:pt idx="0">
                  <c:v>1</c:v>
                </c:pt>
                <c:pt idx="1">
                  <c:v>2.1236136317806</c:v>
                </c:pt>
                <c:pt idx="2">
                  <c:v>3.13954426295624</c:v>
                </c:pt>
                <c:pt idx="3">
                  <c:v>4.07340189554346</c:v>
                </c:pt>
                <c:pt idx="4">
                  <c:v>5.15728977616455</c:v>
                </c:pt>
                <c:pt idx="5">
                  <c:v>5.45896350070579</c:v>
                </c:pt>
                <c:pt idx="6">
                  <c:v>5.91732204073402</c:v>
                </c:pt>
                <c:pt idx="7">
                  <c:v>7.23916112119379</c:v>
                </c:pt>
                <c:pt idx="8">
                  <c:v>7.28271828997782</c:v>
                </c:pt>
                <c:pt idx="9">
                  <c:v>7.15809639040129</c:v>
                </c:pt>
                <c:pt idx="10">
                  <c:v>6.66162532768703</c:v>
                </c:pt>
                <c:pt idx="11">
                  <c:v>5.7945150231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0:$O$40</c:f>
              <c:numCache>
                <c:formatCode>General</c:formatCode>
                <c:ptCount val="12"/>
                <c:pt idx="0">
                  <c:v>1</c:v>
                </c:pt>
                <c:pt idx="1">
                  <c:v>1.90330614389837</c:v>
                </c:pt>
                <c:pt idx="2">
                  <c:v>2.5274293417415</c:v>
                </c:pt>
                <c:pt idx="3">
                  <c:v>3.11828546621884</c:v>
                </c:pt>
                <c:pt idx="4">
                  <c:v>4.86224781227866</c:v>
                </c:pt>
                <c:pt idx="5">
                  <c:v>5.19720337240387</c:v>
                </c:pt>
                <c:pt idx="6">
                  <c:v>5.36810839216762</c:v>
                </c:pt>
                <c:pt idx="7">
                  <c:v>7.04430278520346</c:v>
                </c:pt>
                <c:pt idx="8">
                  <c:v>6.39568624762949</c:v>
                </c:pt>
                <c:pt idx="9">
                  <c:v>5.72438138323394</c:v>
                </c:pt>
                <c:pt idx="10">
                  <c:v>6.54276052733795</c:v>
                </c:pt>
                <c:pt idx="11">
                  <c:v>5.71266022345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1:$O$41</c:f>
              <c:numCache>
                <c:formatCode>General</c:formatCode>
                <c:ptCount val="12"/>
                <c:pt idx="0">
                  <c:v>1</c:v>
                </c:pt>
                <c:pt idx="1">
                  <c:v>1.92633877269593</c:v>
                </c:pt>
                <c:pt idx="2">
                  <c:v>2.28855435532062</c:v>
                </c:pt>
                <c:pt idx="3">
                  <c:v>2.76863556270589</c:v>
                </c:pt>
                <c:pt idx="4">
                  <c:v>3.64510074312419</c:v>
                </c:pt>
                <c:pt idx="5">
                  <c:v>3.93112694399755</c:v>
                </c:pt>
                <c:pt idx="6">
                  <c:v>4.15532827702444</c:v>
                </c:pt>
                <c:pt idx="7">
                  <c:v>5.12832299088332</c:v>
                </c:pt>
                <c:pt idx="8">
                  <c:v>4.6229219336551</c:v>
                </c:pt>
                <c:pt idx="9">
                  <c:v>4.45460813606068</c:v>
                </c:pt>
                <c:pt idx="10">
                  <c:v>4.16900329426186</c:v>
                </c:pt>
                <c:pt idx="11">
                  <c:v>3.45253964605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0_);[RED]\(0.0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O$37</c:f>
              <c:strCache>
                <c:ptCount val="12"/>
                <c:pt idx="0">
                  <c:v>昭和45年</c:v>
                </c:pt>
                <c:pt idx="1">
                  <c:v>昭和49年</c:v>
                </c:pt>
                <c:pt idx="2">
                  <c:v>昭和51年</c:v>
                </c:pt>
                <c:pt idx="3">
                  <c:v>昭和54年</c:v>
                </c:pt>
                <c:pt idx="4">
                  <c:v>昭和57年</c:v>
                </c:pt>
                <c:pt idx="5">
                  <c:v>昭和60年</c:v>
                </c:pt>
                <c:pt idx="6">
                  <c:v>昭和63年</c:v>
                </c:pt>
                <c:pt idx="7">
                  <c:v>平成３年</c:v>
                </c:pt>
                <c:pt idx="8">
                  <c:v>平成６年</c:v>
                </c:pt>
                <c:pt idx="9">
                  <c:v>平成９年</c:v>
                </c:pt>
                <c:pt idx="10">
                  <c:v>平成11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D$42:$O$42</c:f>
              <c:numCache>
                <c:formatCode>General</c:formatCode>
                <c:ptCount val="12"/>
                <c:pt idx="0">
                  <c:v>1</c:v>
                </c:pt>
                <c:pt idx="1">
                  <c:v>1.95129377342964</c:v>
                </c:pt>
                <c:pt idx="2">
                  <c:v>2.54498491359605</c:v>
                </c:pt>
                <c:pt idx="3">
                  <c:v>3.18286550242297</c:v>
                </c:pt>
                <c:pt idx="4">
                  <c:v>4.50312700009143</c:v>
                </c:pt>
                <c:pt idx="5">
                  <c:v>4.84108987839444</c:v>
                </c:pt>
                <c:pt idx="6">
                  <c:v>5.1323397641035</c:v>
                </c:pt>
                <c:pt idx="7">
                  <c:v>6.52649721130109</c:v>
                </c:pt>
                <c:pt idx="8">
                  <c:v>6.01300173722227</c:v>
                </c:pt>
                <c:pt idx="9">
                  <c:v>5.7379171619274</c:v>
                </c:pt>
                <c:pt idx="10">
                  <c:v>5.84515863582335</c:v>
                </c:pt>
                <c:pt idx="11">
                  <c:v>5.0147572460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7240"/>
        <c:axId val="67225238"/>
      </c:lineChart>
      <c:catAx>
        <c:axId val="28937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5238"/>
        <c:crossesAt val="0"/>
        <c:auto val="1"/>
        <c:lblAlgn val="ctr"/>
        <c:lblOffset val="100"/>
        <c:noMultiLvlLbl val="0"/>
      </c:catAx>
      <c:valAx>
        <c:axId val="672252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7240"/>
        <c:crossesAt val="1"/>
        <c:crossBetween val="midCat"/>
        <c:majorUnit val="1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9356541824781"/>
          <c:y val="0.701688082640464"/>
          <c:w val="0.0800197987130837"/>
          <c:h val="0.22810111699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3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6746760" y="175248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0</xdr:row>
      <xdr:rowOff>0</xdr:rowOff>
    </xdr:from>
    <xdr:to>
      <xdr:col>7</xdr:col>
      <xdr:colOff>720</xdr:colOff>
      <xdr:row>32</xdr:row>
      <xdr:rowOff>171360</xdr:rowOff>
    </xdr:to>
    <xdr:graphicFrame>
      <xdr:nvGraphicFramePr>
        <xdr:cNvPr id="2" name="Chart 2"/>
        <xdr:cNvGraphicFramePr/>
      </xdr:nvGraphicFramePr>
      <xdr:xfrm>
        <a:off x="929160" y="175248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0476579319</cdr:x>
      <cdr:y>0.441716111364674</cdr:y>
    </cdr:from>
    <cdr:to>
      <cdr:x>0.67225892658303</cdr:x>
      <cdr:y>0.565221360109539</cdr:y>
    </cdr:to>
    <cdr:sp>
      <cdr:nvSpPr>
        <cdr:cNvPr id="1" name="Text 1"/>
        <cdr:cNvSpPr/>
      </cdr:nvSpPr>
      <cdr:spPr>
        <a:xfrm>
          <a:off x="1711800" y="1742040"/>
          <a:ext cx="154836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7,233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0393466964</cdr:x>
      <cdr:y>0.39297124600639</cdr:y>
    </cdr:from>
    <cdr:to>
      <cdr:x>0.657238307349666</cdr:x>
      <cdr:y>0.516476494751255</cdr:y>
    </cdr:to>
    <cdr:sp>
      <cdr:nvSpPr>
        <cdr:cNvPr id="3" name="Text 1"/>
        <cdr:cNvSpPr/>
      </cdr:nvSpPr>
      <cdr:spPr>
        <a:xfrm>
          <a:off x="1639080" y="1549800"/>
          <a:ext cx="15480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48,464</a:t>
          </a:r>
          <a:r>
            <a:rPr b="0" sz="1400" spc="-1" strike="noStrike">
              <a:latin typeface="ＭＳ Ｐゴシック"/>
            </a:rPr>
            <a:t>十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0</xdr:col>
      <xdr:colOff>960120</xdr:colOff>
      <xdr:row>33</xdr:row>
      <xdr:rowOff>171720</xdr:rowOff>
    </xdr:to>
    <xdr:graphicFrame>
      <xdr:nvGraphicFramePr>
        <xdr:cNvPr id="4" name="Chart 4"/>
        <xdr:cNvGraphicFramePr/>
      </xdr:nvGraphicFramePr>
      <xdr:xfrm>
        <a:off x="929160" y="1542960"/>
        <a:ext cx="87170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1</xdr:col>
      <xdr:colOff>720</xdr:colOff>
      <xdr:row>67</xdr:row>
      <xdr:rowOff>171360</xdr:rowOff>
    </xdr:to>
    <xdr:graphicFrame>
      <xdr:nvGraphicFramePr>
        <xdr:cNvPr id="6" name="Chart 5"/>
        <xdr:cNvGraphicFramePr/>
      </xdr:nvGraphicFramePr>
      <xdr:xfrm>
        <a:off x="929160" y="73724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6109849267</cdr:x>
      <cdr:y>0.00873362445414847</cdr:y>
    </cdr:from>
    <cdr:to>
      <cdr:x>0.0859797646087136</cdr:x>
      <cdr:y>0.0517299294591871</cdr:y>
    </cdr:to>
    <cdr:sp>
      <cdr:nvSpPr>
        <cdr:cNvPr id="5" name="Text 1"/>
        <cdr:cNvSpPr/>
      </cdr:nvSpPr>
      <cdr:spPr>
        <a:xfrm>
          <a:off x="174240" y="37440"/>
          <a:ext cx="5752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十億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6" t="s">
        <v>2</v>
      </c>
      <c r="G3" s="7" t="s">
        <v>3</v>
      </c>
    </row>
    <row r="4" customFormat="false" ht="13.5" hidden="false" customHeight="false" outlineLevel="0" collapsed="false">
      <c r="C4" s="9" t="s">
        <v>4</v>
      </c>
      <c r="D4" s="10" t="n">
        <v>28735</v>
      </c>
      <c r="E4" s="11"/>
      <c r="F4" s="12" t="s">
        <v>5</v>
      </c>
      <c r="G4" s="13" t="n">
        <v>7331</v>
      </c>
    </row>
    <row r="5" customFormat="false" ht="13.5" hidden="false" customHeight="false" outlineLevel="0" collapsed="false">
      <c r="C5" s="9" t="s">
        <v>6</v>
      </c>
      <c r="D5" s="10" t="n">
        <v>250026</v>
      </c>
      <c r="E5" s="11"/>
      <c r="F5" s="14" t="s">
        <v>7</v>
      </c>
      <c r="G5" s="13" t="n">
        <v>3305</v>
      </c>
    </row>
    <row r="6" customFormat="false" ht="13.5" hidden="false" customHeight="false" outlineLevel="0" collapsed="false">
      <c r="C6" s="9" t="s">
        <v>8</v>
      </c>
      <c r="D6" s="10" t="n">
        <v>17233</v>
      </c>
      <c r="E6" s="11"/>
      <c r="F6" s="15" t="s">
        <v>9</v>
      </c>
      <c r="G6" s="16" t="n">
        <v>4281</v>
      </c>
    </row>
    <row r="7" customFormat="false" ht="14.25" hidden="false" customHeight="false" outlineLevel="0" collapsed="false">
      <c r="C7" s="9" t="s">
        <v>10</v>
      </c>
      <c r="D7" s="10" t="n">
        <v>90132</v>
      </c>
      <c r="E7" s="11"/>
      <c r="F7" s="17" t="s">
        <v>11</v>
      </c>
      <c r="G7" s="18" t="n">
        <v>2316</v>
      </c>
    </row>
    <row r="8" customFormat="false" ht="15" hidden="false" customHeight="false" outlineLevel="0" collapsed="false">
      <c r="C8" s="19" t="s">
        <v>12</v>
      </c>
      <c r="D8" s="20" t="n">
        <v>162338</v>
      </c>
      <c r="E8" s="11"/>
      <c r="F8" s="21" t="s">
        <v>8</v>
      </c>
      <c r="G8" s="22" t="n">
        <v>17233</v>
      </c>
    </row>
    <row r="9" customFormat="false" ht="14.25" hidden="false" customHeight="false" outlineLevel="0" collapsed="false">
      <c r="C9" s="21" t="s">
        <v>13</v>
      </c>
      <c r="D9" s="23" t="n">
        <v>548464</v>
      </c>
      <c r="E9" s="24"/>
      <c r="F9" s="25"/>
      <c r="G9" s="26"/>
    </row>
    <row r="10" customFormat="false" ht="13.5" hidden="false" customHeight="false" outlineLevel="0" collapsed="false">
      <c r="E10" s="27"/>
      <c r="F10" s="25"/>
      <c r="G10" s="26"/>
    </row>
    <row r="11" customFormat="false" ht="13.5" hidden="false" customHeight="false" outlineLevel="0" collapsed="false">
      <c r="E11" s="0"/>
      <c r="F11" s="25"/>
      <c r="G11" s="26"/>
      <c r="H11" s="0"/>
    </row>
    <row r="12" customFormat="false" ht="13.5" hidden="false" customHeight="false" outlineLevel="0" collapsed="false">
      <c r="E12" s="27"/>
      <c r="F12" s="25"/>
      <c r="G12" s="26"/>
    </row>
    <row r="13" customFormat="false" ht="13.5" hidden="false" customHeight="false" outlineLevel="0" collapsed="false">
      <c r="E13" s="27"/>
      <c r="F13" s="25"/>
      <c r="G13" s="28"/>
    </row>
    <row r="14" customFormat="false" ht="13.5" hidden="false" customHeight="false" outlineLevel="0" collapsed="false">
      <c r="E14" s="29"/>
    </row>
    <row r="15" customFormat="false" ht="13.5" hidden="false" customHeight="false" outlineLevel="0" collapsed="false">
      <c r="E15" s="29"/>
    </row>
    <row r="16" customFormat="false" ht="13.5" hidden="false" customHeight="false" outlineLevel="0" collapsed="false">
      <c r="E16" s="29"/>
    </row>
    <row r="17" customFormat="false" ht="13.5" hidden="false" customHeight="false" outlineLevel="0" collapsed="false">
      <c r="E17" s="29"/>
    </row>
    <row r="18" customFormat="false" ht="13.5" hidden="false" customHeight="false" outlineLevel="0" collapsed="false">
      <c r="E18" s="29"/>
    </row>
    <row r="19" customFormat="false" ht="13.5" hidden="false" customHeight="false" outlineLevel="0" collapsed="false">
      <c r="E19" s="29"/>
    </row>
    <row r="34" customFormat="false" ht="13.5" hidden="false" customHeight="false" outlineLevel="0" collapsed="false">
      <c r="C34" s="30" t="s">
        <v>14</v>
      </c>
      <c r="I34" s="3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5" min="6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1"/>
      <c r="C3" s="32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31"/>
      <c r="C4" s="33" t="s">
        <v>8</v>
      </c>
      <c r="D4" s="10" t="n">
        <v>3583</v>
      </c>
      <c r="E4" s="10" t="n">
        <v>7492</v>
      </c>
      <c r="F4" s="10" t="n">
        <v>9753</v>
      </c>
      <c r="G4" s="10" t="n">
        <v>12526</v>
      </c>
      <c r="H4" s="10" t="n">
        <v>16080</v>
      </c>
      <c r="I4" s="10" t="n">
        <v>16957</v>
      </c>
      <c r="J4" s="10" t="n">
        <v>18506</v>
      </c>
      <c r="K4" s="10" t="n">
        <v>22618</v>
      </c>
      <c r="L4" s="10" t="n">
        <v>21979</v>
      </c>
      <c r="M4" s="10" t="n">
        <v>22269</v>
      </c>
      <c r="N4" s="10" t="n">
        <v>20376</v>
      </c>
      <c r="O4" s="10" t="n">
        <v>17233</v>
      </c>
    </row>
    <row r="5" customFormat="false" ht="13.5" hidden="false" customHeight="false" outlineLevel="0" collapsed="false">
      <c r="B5" s="31"/>
      <c r="C5" s="33" t="s">
        <v>4</v>
      </c>
      <c r="D5" s="10" t="n">
        <v>4959</v>
      </c>
      <c r="E5" s="10" t="n">
        <v>10531</v>
      </c>
      <c r="F5" s="10" t="n">
        <v>15569</v>
      </c>
      <c r="G5" s="10" t="n">
        <v>20200</v>
      </c>
      <c r="H5" s="10" t="n">
        <v>25575</v>
      </c>
      <c r="I5" s="10" t="n">
        <v>27071</v>
      </c>
      <c r="J5" s="10" t="n">
        <v>29344</v>
      </c>
      <c r="K5" s="10" t="n">
        <v>35899</v>
      </c>
      <c r="L5" s="10" t="n">
        <v>36115</v>
      </c>
      <c r="M5" s="10" t="n">
        <v>35497</v>
      </c>
      <c r="N5" s="10" t="n">
        <v>33035</v>
      </c>
      <c r="O5" s="10" t="n">
        <v>28735</v>
      </c>
    </row>
    <row r="6" customFormat="false" ht="13.5" hidden="false" customHeight="false" outlineLevel="0" collapsed="false">
      <c r="B6" s="31"/>
      <c r="C6" s="33" t="s">
        <v>6</v>
      </c>
      <c r="D6" s="10" t="n">
        <v>43767</v>
      </c>
      <c r="E6" s="10" t="n">
        <v>83302</v>
      </c>
      <c r="F6" s="10" t="n">
        <v>110618</v>
      </c>
      <c r="G6" s="10" t="n">
        <v>136478</v>
      </c>
      <c r="H6" s="10" t="n">
        <v>212806</v>
      </c>
      <c r="I6" s="10" t="n">
        <v>227466</v>
      </c>
      <c r="J6" s="10" t="n">
        <v>234946</v>
      </c>
      <c r="K6" s="10" t="n">
        <v>308308</v>
      </c>
      <c r="L6" s="10" t="n">
        <v>279920</v>
      </c>
      <c r="M6" s="10" t="n">
        <v>250539</v>
      </c>
      <c r="N6" s="10" t="n">
        <v>286357</v>
      </c>
      <c r="O6" s="10" t="n">
        <v>250026</v>
      </c>
    </row>
    <row r="7" customFormat="false" ht="13.5" hidden="false" customHeight="false" outlineLevel="0" collapsed="false">
      <c r="B7" s="31"/>
      <c r="C7" s="33" t="s">
        <v>10</v>
      </c>
      <c r="D7" s="10" t="n">
        <v>26106</v>
      </c>
      <c r="E7" s="10" t="n">
        <v>50289</v>
      </c>
      <c r="F7" s="10" t="n">
        <v>59745</v>
      </c>
      <c r="G7" s="10" t="n">
        <v>72278</v>
      </c>
      <c r="H7" s="10" t="n">
        <v>95159</v>
      </c>
      <c r="I7" s="10" t="n">
        <v>102626</v>
      </c>
      <c r="J7" s="10" t="n">
        <v>108479</v>
      </c>
      <c r="K7" s="10" t="n">
        <v>133880</v>
      </c>
      <c r="L7" s="10" t="n">
        <v>120686</v>
      </c>
      <c r="M7" s="10" t="n">
        <v>116292</v>
      </c>
      <c r="N7" s="10" t="n">
        <v>108836</v>
      </c>
      <c r="O7" s="10" t="n">
        <v>90132</v>
      </c>
    </row>
    <row r="8" customFormat="false" ht="13.5" hidden="false" customHeight="false" outlineLevel="0" collapsed="false">
      <c r="B8" s="31"/>
      <c r="C8" s="33" t="s">
        <v>27</v>
      </c>
      <c r="D8" s="34" t="n">
        <v>109370</v>
      </c>
      <c r="E8" s="34" t="n">
        <v>213413</v>
      </c>
      <c r="F8" s="34" t="n">
        <v>278345</v>
      </c>
      <c r="G8" s="34" t="n">
        <v>348110</v>
      </c>
      <c r="H8" s="34" t="n">
        <v>492507</v>
      </c>
      <c r="I8" s="34" t="n">
        <v>529470</v>
      </c>
      <c r="J8" s="34" t="n">
        <v>561324</v>
      </c>
      <c r="K8" s="34" t="n">
        <v>713803</v>
      </c>
      <c r="L8" s="34" t="n">
        <v>657642</v>
      </c>
      <c r="M8" s="34" t="n">
        <v>627556</v>
      </c>
      <c r="N8" s="34" t="n">
        <v>639285</v>
      </c>
      <c r="O8" s="34" t="n">
        <v>548464</v>
      </c>
    </row>
    <row r="10" customFormat="false" ht="13.5" hidden="false" customHeight="false" outlineLevel="0" collapsed="false">
      <c r="D10" s="0"/>
    </row>
    <row r="35" customFormat="false" ht="13.5" hidden="false" customHeight="false" outlineLevel="0" collapsed="false">
      <c r="C35" s="30" t="s">
        <v>28</v>
      </c>
    </row>
    <row r="36" customFormat="false" ht="13.5" hidden="false" customHeight="false" outlineLevel="0" collapsed="false">
      <c r="C36" s="0"/>
    </row>
    <row r="37" customFormat="false" ht="13.5" hidden="false" customHeight="false" outlineLevel="0" collapsed="false">
      <c r="C37" s="35"/>
      <c r="D37" s="7" t="s">
        <v>16</v>
      </c>
      <c r="E37" s="7" t="s">
        <v>17</v>
      </c>
      <c r="F37" s="7" t="s">
        <v>18</v>
      </c>
      <c r="G37" s="7" t="s">
        <v>19</v>
      </c>
      <c r="H37" s="7" t="s">
        <v>20</v>
      </c>
      <c r="I37" s="7" t="s">
        <v>21</v>
      </c>
      <c r="J37" s="7" t="s">
        <v>22</v>
      </c>
      <c r="K37" s="7" t="s">
        <v>23</v>
      </c>
      <c r="L37" s="7" t="s">
        <v>24</v>
      </c>
      <c r="M37" s="7" t="s">
        <v>25</v>
      </c>
      <c r="N37" s="7" t="s">
        <v>26</v>
      </c>
      <c r="O37" s="7" t="s">
        <v>3</v>
      </c>
    </row>
    <row r="38" customFormat="false" ht="13.5" hidden="false" customHeight="false" outlineLevel="0" collapsed="false">
      <c r="C38" s="33" t="s">
        <v>8</v>
      </c>
      <c r="D38" s="36" t="n">
        <f aca="false">D4/$D4</f>
        <v>1</v>
      </c>
      <c r="E38" s="36" t="n">
        <f aca="false">E4/$D4</f>
        <v>2.09098520792632</v>
      </c>
      <c r="F38" s="36" t="n">
        <f aca="false">F4/$D4</f>
        <v>2.72202065308401</v>
      </c>
      <c r="G38" s="36" t="n">
        <f aca="false">G4/$D4</f>
        <v>3.49595311191739</v>
      </c>
      <c r="H38" s="36" t="n">
        <f aca="false">H4/$D4</f>
        <v>4.48785933575216</v>
      </c>
      <c r="I38" s="36" t="n">
        <f aca="false">I4/$D4</f>
        <v>4.73262629081775</v>
      </c>
      <c r="J38" s="36" t="n">
        <f aca="false">J4/$D4</f>
        <v>5.16494557633268</v>
      </c>
      <c r="K38" s="36" t="n">
        <f aca="false">K4/$D4</f>
        <v>6.31258721741557</v>
      </c>
      <c r="L38" s="36" t="n">
        <f aca="false">L4/$D4</f>
        <v>6.1342450460508</v>
      </c>
      <c r="M38" s="36" t="n">
        <f aca="false">M4/$D4</f>
        <v>6.21518280770304</v>
      </c>
      <c r="N38" s="36" t="n">
        <f aca="false">N4/$D4</f>
        <v>5.68685459112476</v>
      </c>
      <c r="O38" s="36" t="n">
        <f aca="false">O4/$D4</f>
        <v>4.8096567122523</v>
      </c>
    </row>
    <row r="39" customFormat="false" ht="13.5" hidden="false" customHeight="false" outlineLevel="0" collapsed="false">
      <c r="C39" s="33" t="s">
        <v>4</v>
      </c>
      <c r="D39" s="36" t="n">
        <f aca="false">D5/$D5</f>
        <v>1</v>
      </c>
      <c r="E39" s="36" t="n">
        <f aca="false">E5/$D5</f>
        <v>2.1236136317806</v>
      </c>
      <c r="F39" s="36" t="n">
        <f aca="false">F5/$D5</f>
        <v>3.13954426295624</v>
      </c>
      <c r="G39" s="36" t="n">
        <f aca="false">G5/$D5</f>
        <v>4.07340189554346</v>
      </c>
      <c r="H39" s="36" t="n">
        <f aca="false">H5/$D5</f>
        <v>5.15728977616455</v>
      </c>
      <c r="I39" s="36" t="n">
        <f aca="false">I5/$D5</f>
        <v>5.45896350070579</v>
      </c>
      <c r="J39" s="36" t="n">
        <f aca="false">J5/$D5</f>
        <v>5.91732204073402</v>
      </c>
      <c r="K39" s="36" t="n">
        <f aca="false">K5/$D5</f>
        <v>7.23916112119379</v>
      </c>
      <c r="L39" s="36" t="n">
        <f aca="false">L5/$D5</f>
        <v>7.28271828997782</v>
      </c>
      <c r="M39" s="36" t="n">
        <f aca="false">M5/$D5</f>
        <v>7.15809639040129</v>
      </c>
      <c r="N39" s="36" t="n">
        <f aca="false">N5/$D5</f>
        <v>6.66162532768703</v>
      </c>
      <c r="O39" s="36" t="n">
        <f aca="false">O5/$D5</f>
        <v>5.79451502319016</v>
      </c>
    </row>
    <row r="40" customFormat="false" ht="13.5" hidden="false" customHeight="false" outlineLevel="0" collapsed="false">
      <c r="C40" s="33" t="s">
        <v>6</v>
      </c>
      <c r="D40" s="36" t="n">
        <f aca="false">D6/$D6</f>
        <v>1</v>
      </c>
      <c r="E40" s="36" t="n">
        <f aca="false">E6/$D6</f>
        <v>1.90330614389837</v>
      </c>
      <c r="F40" s="36" t="n">
        <f aca="false">F6/$D6</f>
        <v>2.5274293417415</v>
      </c>
      <c r="G40" s="36" t="n">
        <f aca="false">G6/$D6</f>
        <v>3.11828546621884</v>
      </c>
      <c r="H40" s="36" t="n">
        <f aca="false">H6/$D6</f>
        <v>4.86224781227866</v>
      </c>
      <c r="I40" s="36" t="n">
        <f aca="false">I6/$D6</f>
        <v>5.19720337240387</v>
      </c>
      <c r="J40" s="36" t="n">
        <f aca="false">J6/$D6</f>
        <v>5.36810839216762</v>
      </c>
      <c r="K40" s="36" t="n">
        <f aca="false">K6/$D6</f>
        <v>7.04430278520346</v>
      </c>
      <c r="L40" s="36" t="n">
        <f aca="false">L6/$D6</f>
        <v>6.39568624762949</v>
      </c>
      <c r="M40" s="36" t="n">
        <f aca="false">M6/$D6</f>
        <v>5.72438138323394</v>
      </c>
      <c r="N40" s="36" t="n">
        <f aca="false">N6/$D6</f>
        <v>6.54276052733795</v>
      </c>
      <c r="O40" s="36" t="n">
        <f aca="false">O6/$D6</f>
        <v>5.71266022345603</v>
      </c>
    </row>
    <row r="41" customFormat="false" ht="13.5" hidden="false" customHeight="false" outlineLevel="0" collapsed="false">
      <c r="C41" s="33" t="s">
        <v>10</v>
      </c>
      <c r="D41" s="36" t="n">
        <f aca="false">D7/$D7</f>
        <v>1</v>
      </c>
      <c r="E41" s="36" t="n">
        <f aca="false">E7/$D7</f>
        <v>1.92633877269593</v>
      </c>
      <c r="F41" s="36" t="n">
        <f aca="false">F7/$D7</f>
        <v>2.28855435532062</v>
      </c>
      <c r="G41" s="36" t="n">
        <f aca="false">G7/$D7</f>
        <v>2.76863556270589</v>
      </c>
      <c r="H41" s="36" t="n">
        <f aca="false">H7/$D7</f>
        <v>3.64510074312419</v>
      </c>
      <c r="I41" s="36" t="n">
        <f aca="false">I7/$D7</f>
        <v>3.93112694399755</v>
      </c>
      <c r="J41" s="36" t="n">
        <f aca="false">J7/$D7</f>
        <v>4.15532827702444</v>
      </c>
      <c r="K41" s="36" t="n">
        <f aca="false">K7/$D7</f>
        <v>5.12832299088332</v>
      </c>
      <c r="L41" s="36" t="n">
        <f aca="false">L7/$D7</f>
        <v>4.6229219336551</v>
      </c>
      <c r="M41" s="36" t="n">
        <f aca="false">M7/$D7</f>
        <v>4.45460813606068</v>
      </c>
      <c r="N41" s="36" t="n">
        <f aca="false">N7/$D7</f>
        <v>4.16900329426186</v>
      </c>
      <c r="O41" s="36" t="n">
        <f aca="false">O7/$D7</f>
        <v>3.45253964605838</v>
      </c>
    </row>
    <row r="42" customFormat="false" ht="13.5" hidden="false" customHeight="false" outlineLevel="0" collapsed="false">
      <c r="C42" s="33" t="s">
        <v>27</v>
      </c>
      <c r="D42" s="36" t="n">
        <f aca="false">D8/$D8</f>
        <v>1</v>
      </c>
      <c r="E42" s="36" t="n">
        <f aca="false">E8/$D8</f>
        <v>1.95129377342964</v>
      </c>
      <c r="F42" s="36" t="n">
        <f aca="false">F8/$D8</f>
        <v>2.54498491359605</v>
      </c>
      <c r="G42" s="36" t="n">
        <f aca="false">G8/$D8</f>
        <v>3.18286550242297</v>
      </c>
      <c r="H42" s="36" t="n">
        <f aca="false">H8/$D8</f>
        <v>4.50312700009143</v>
      </c>
      <c r="I42" s="36" t="n">
        <f aca="false">I8/$D8</f>
        <v>4.84108987839444</v>
      </c>
      <c r="J42" s="36" t="n">
        <f aca="false">J8/$D8</f>
        <v>5.1323397641035</v>
      </c>
      <c r="K42" s="36" t="n">
        <f aca="false">K8/$D8</f>
        <v>6.52649721130109</v>
      </c>
      <c r="L42" s="36" t="n">
        <f aca="false">L8/$D8</f>
        <v>6.01300173722227</v>
      </c>
      <c r="M42" s="36" t="n">
        <f aca="false">M8/$D8</f>
        <v>5.7379171619274</v>
      </c>
      <c r="N42" s="36" t="n">
        <f aca="false">N8/$D8</f>
        <v>5.84515863582335</v>
      </c>
      <c r="O42" s="36" t="n">
        <f aca="false">O8/$D8</f>
        <v>5.01475724604553</v>
      </c>
    </row>
    <row r="44" customFormat="false" ht="13.5" hidden="false" customHeight="false" outlineLevel="0" collapsed="false">
      <c r="D44" s="0"/>
    </row>
    <row r="69" customFormat="false" ht="13.5" hidden="false" customHeight="false" outlineLevel="0" collapsed="false">
      <c r="C69" s="3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3</v>
      </c>
    </row>
    <row r="4" customFormat="false" ht="13.5" hidden="false" customHeight="false" outlineLevel="0" collapsed="false">
      <c r="B4" s="37"/>
      <c r="C4" s="12" t="s">
        <v>31</v>
      </c>
      <c r="D4" s="13" t="n">
        <v>1489</v>
      </c>
      <c r="E4" s="13" t="n">
        <v>3087</v>
      </c>
      <c r="F4" s="13" t="n">
        <v>4260</v>
      </c>
      <c r="G4" s="13" t="n">
        <v>5240</v>
      </c>
      <c r="H4" s="13" t="n">
        <v>6567</v>
      </c>
      <c r="I4" s="13" t="n">
        <v>6906</v>
      </c>
      <c r="J4" s="13" t="n">
        <v>7652</v>
      </c>
      <c r="K4" s="13" t="n">
        <v>9326</v>
      </c>
      <c r="L4" s="13" t="n">
        <v>9347</v>
      </c>
      <c r="M4" s="13" t="n">
        <v>9354</v>
      </c>
      <c r="N4" s="13" t="n">
        <v>8511</v>
      </c>
      <c r="O4" s="13" t="n">
        <v>7331</v>
      </c>
    </row>
    <row r="5" customFormat="false" ht="13.5" hidden="false" customHeight="false" outlineLevel="0" collapsed="false">
      <c r="B5" s="37"/>
      <c r="C5" s="14" t="s">
        <v>32</v>
      </c>
      <c r="D5" s="13" t="n">
        <v>624</v>
      </c>
      <c r="E5" s="13" t="n">
        <v>1433</v>
      </c>
      <c r="F5" s="13" t="n">
        <v>2011</v>
      </c>
      <c r="G5" s="13" t="n">
        <v>2674</v>
      </c>
      <c r="H5" s="13" t="n">
        <v>3363</v>
      </c>
      <c r="I5" s="13" t="n">
        <v>3644</v>
      </c>
      <c r="J5" s="13" t="n">
        <v>4004</v>
      </c>
      <c r="K5" s="13" t="n">
        <v>4697</v>
      </c>
      <c r="L5" s="13" t="n">
        <v>4404</v>
      </c>
      <c r="M5" s="13" t="n">
        <v>4435</v>
      </c>
      <c r="N5" s="13" t="n">
        <v>3872</v>
      </c>
      <c r="O5" s="13" t="n">
        <v>3305</v>
      </c>
    </row>
    <row r="6" customFormat="false" ht="13.5" hidden="false" customHeight="false" outlineLevel="0" collapsed="false">
      <c r="B6" s="37"/>
      <c r="C6" s="15" t="s">
        <v>33</v>
      </c>
      <c r="D6" s="16" t="n">
        <v>953</v>
      </c>
      <c r="E6" s="16" t="n">
        <v>1928</v>
      </c>
      <c r="F6" s="16" t="n">
        <v>2218</v>
      </c>
      <c r="G6" s="16" t="n">
        <v>2954</v>
      </c>
      <c r="H6" s="16" t="n">
        <v>3984</v>
      </c>
      <c r="I6" s="16" t="n">
        <v>4114</v>
      </c>
      <c r="J6" s="16" t="n">
        <v>4292</v>
      </c>
      <c r="K6" s="16" t="n">
        <v>5548</v>
      </c>
      <c r="L6" s="16" t="n">
        <v>5195</v>
      </c>
      <c r="M6" s="16" t="n">
        <v>5475</v>
      </c>
      <c r="N6" s="16" t="n">
        <v>5213</v>
      </c>
      <c r="O6" s="16" t="n">
        <v>4281</v>
      </c>
    </row>
    <row r="7" customFormat="false" ht="13.5" hidden="false" customHeight="false" outlineLevel="0" collapsed="false">
      <c r="B7" s="38"/>
      <c r="C7" s="39" t="s">
        <v>34</v>
      </c>
      <c r="D7" s="40" t="n">
        <v>517</v>
      </c>
      <c r="E7" s="40" t="n">
        <v>1044</v>
      </c>
      <c r="F7" s="40" t="n">
        <v>1264</v>
      </c>
      <c r="G7" s="40" t="n">
        <v>1658</v>
      </c>
      <c r="H7" s="40" t="n">
        <v>2166</v>
      </c>
      <c r="I7" s="40" t="n">
        <v>2293</v>
      </c>
      <c r="J7" s="40" t="n">
        <v>2558</v>
      </c>
      <c r="K7" s="40" t="n">
        <v>3047</v>
      </c>
      <c r="L7" s="40" t="n">
        <v>3033</v>
      </c>
      <c r="M7" s="40" t="n">
        <v>3005</v>
      </c>
      <c r="N7" s="40" t="n">
        <v>2780</v>
      </c>
      <c r="O7" s="40" t="n">
        <v>2316</v>
      </c>
    </row>
    <row r="8" customFormat="false" ht="13.5" hidden="false" customHeight="false" outlineLevel="0" collapsed="false">
      <c r="B8" s="41" t="s">
        <v>8</v>
      </c>
      <c r="C8" s="41"/>
      <c r="D8" s="42" t="n">
        <v>3583</v>
      </c>
      <c r="E8" s="42" t="n">
        <v>7492</v>
      </c>
      <c r="F8" s="42" t="n">
        <v>9753</v>
      </c>
      <c r="G8" s="42" t="n">
        <v>12526</v>
      </c>
      <c r="H8" s="42" t="n">
        <v>16080</v>
      </c>
      <c r="I8" s="42" t="n">
        <v>16957</v>
      </c>
      <c r="J8" s="42" t="n">
        <v>18506</v>
      </c>
      <c r="K8" s="42" t="n">
        <v>22618</v>
      </c>
      <c r="L8" s="42" t="n">
        <v>21979</v>
      </c>
      <c r="M8" s="42" t="n">
        <v>22269</v>
      </c>
      <c r="N8" s="42" t="n">
        <v>20376</v>
      </c>
      <c r="O8" s="42" t="n">
        <v>17233</v>
      </c>
    </row>
    <row r="9" customFormat="false" ht="13.5" hidden="false" customHeight="false" outlineLevel="0" collapsed="false">
      <c r="B9" s="43"/>
      <c r="C9" s="44" t="s">
        <v>35</v>
      </c>
      <c r="D9" s="45" t="n">
        <v>667</v>
      </c>
      <c r="E9" s="45" t="n">
        <v>1099</v>
      </c>
      <c r="F9" s="45" t="n">
        <v>1605</v>
      </c>
      <c r="G9" s="45" t="n">
        <v>2242</v>
      </c>
      <c r="H9" s="45" t="n">
        <v>2820</v>
      </c>
      <c r="I9" s="45" t="n">
        <v>2877</v>
      </c>
      <c r="J9" s="45" t="n">
        <v>3137</v>
      </c>
      <c r="K9" s="45" t="n">
        <v>3651</v>
      </c>
      <c r="L9" s="45" t="n">
        <v>3683</v>
      </c>
      <c r="M9" s="45" t="n">
        <v>3492</v>
      </c>
      <c r="N9" s="45" t="n">
        <v>3290</v>
      </c>
      <c r="O9" s="45" t="n">
        <v>2969</v>
      </c>
    </row>
    <row r="10" customFormat="false" ht="13.5" hidden="false" customHeight="false" outlineLevel="0" collapsed="false">
      <c r="B10" s="38"/>
      <c r="C10" s="12" t="s">
        <v>36</v>
      </c>
      <c r="D10" s="13" t="n">
        <v>827</v>
      </c>
      <c r="E10" s="13" t="n">
        <v>1483</v>
      </c>
      <c r="F10" s="13" t="n">
        <v>2482</v>
      </c>
      <c r="G10" s="13" t="n">
        <v>3191</v>
      </c>
      <c r="H10" s="13" t="n">
        <v>4027</v>
      </c>
      <c r="I10" s="13" t="n">
        <v>4418</v>
      </c>
      <c r="J10" s="13" t="n">
        <v>5018</v>
      </c>
      <c r="K10" s="13" t="n">
        <v>6286</v>
      </c>
      <c r="L10" s="13" t="n">
        <v>6227</v>
      </c>
      <c r="M10" s="13" t="n">
        <v>6039</v>
      </c>
      <c r="N10" s="13" t="n">
        <v>5484</v>
      </c>
      <c r="O10" s="13" t="n">
        <v>4899</v>
      </c>
    </row>
    <row r="11" customFormat="false" ht="13.5" hidden="false" customHeight="false" outlineLevel="0" collapsed="false">
      <c r="B11" s="38"/>
      <c r="C11" s="14" t="s">
        <v>37</v>
      </c>
      <c r="D11" s="13" t="n">
        <v>1061</v>
      </c>
      <c r="E11" s="13" t="n">
        <v>2007</v>
      </c>
      <c r="F11" s="13" t="n">
        <v>2610</v>
      </c>
      <c r="G11" s="13" t="n">
        <v>3551</v>
      </c>
      <c r="H11" s="13" t="n">
        <v>4906</v>
      </c>
      <c r="I11" s="13" t="n">
        <v>6223</v>
      </c>
      <c r="J11" s="13" t="n">
        <v>6781</v>
      </c>
      <c r="K11" s="13" t="n">
        <v>8366</v>
      </c>
      <c r="L11" s="13" t="n">
        <v>8052</v>
      </c>
      <c r="M11" s="13" t="n">
        <v>7682</v>
      </c>
      <c r="N11" s="13" t="n">
        <v>7406</v>
      </c>
      <c r="O11" s="13" t="n">
        <v>6464</v>
      </c>
    </row>
    <row r="12" customFormat="false" ht="13.5" hidden="false" customHeight="false" outlineLevel="0" collapsed="false">
      <c r="B12" s="38"/>
      <c r="C12" s="15" t="s">
        <v>38</v>
      </c>
      <c r="D12" s="16" t="n">
        <v>916</v>
      </c>
      <c r="E12" s="16" t="n">
        <v>1820</v>
      </c>
      <c r="F12" s="16" t="n">
        <v>2413</v>
      </c>
      <c r="G12" s="16" t="n">
        <v>3091</v>
      </c>
      <c r="H12" s="16" t="n">
        <v>4383</v>
      </c>
      <c r="I12" s="16" t="n">
        <v>4743</v>
      </c>
      <c r="J12" s="16" t="n">
        <v>5377</v>
      </c>
      <c r="K12" s="16" t="n">
        <v>6515</v>
      </c>
      <c r="L12" s="16" t="n">
        <v>6101</v>
      </c>
      <c r="M12" s="16" t="n">
        <v>6144</v>
      </c>
      <c r="N12" s="16" t="n">
        <v>6125</v>
      </c>
      <c r="O12" s="16" t="n">
        <v>5234</v>
      </c>
    </row>
    <row r="13" customFormat="false" ht="13.5" hidden="false" customHeight="false" outlineLevel="0" collapsed="false">
      <c r="B13" s="21" t="s">
        <v>39</v>
      </c>
      <c r="C13" s="21"/>
      <c r="D13" s="10" t="n">
        <v>3471</v>
      </c>
      <c r="E13" s="10" t="n">
        <v>6409</v>
      </c>
      <c r="F13" s="10" t="n">
        <v>9110</v>
      </c>
      <c r="G13" s="10" t="n">
        <v>12075</v>
      </c>
      <c r="H13" s="10" t="n">
        <v>16136</v>
      </c>
      <c r="I13" s="10" t="n">
        <v>18261</v>
      </c>
      <c r="J13" s="10" t="n">
        <v>20313</v>
      </c>
      <c r="K13" s="10" t="n">
        <v>24818</v>
      </c>
      <c r="L13" s="10" t="n">
        <v>24063</v>
      </c>
      <c r="M13" s="10" t="n">
        <v>23357</v>
      </c>
      <c r="N13" s="10" t="n">
        <v>22305</v>
      </c>
      <c r="O13" s="10" t="n">
        <v>19566</v>
      </c>
    </row>
    <row r="14" customFormat="false" ht="13.5" hidden="false" customHeight="false" outlineLevel="0" collapsed="false">
      <c r="B14" s="9" t="s">
        <v>4</v>
      </c>
      <c r="C14" s="9"/>
      <c r="D14" s="10" t="n">
        <v>4959</v>
      </c>
      <c r="E14" s="10" t="n">
        <v>10531</v>
      </c>
      <c r="F14" s="10" t="n">
        <v>15569</v>
      </c>
      <c r="G14" s="10" t="n">
        <v>20200</v>
      </c>
      <c r="H14" s="10" t="n">
        <v>25575</v>
      </c>
      <c r="I14" s="10" t="n">
        <v>27071</v>
      </c>
      <c r="J14" s="10" t="n">
        <v>29344</v>
      </c>
      <c r="K14" s="10" t="n">
        <v>35899</v>
      </c>
      <c r="L14" s="10" t="n">
        <v>36115</v>
      </c>
      <c r="M14" s="10" t="n">
        <v>35497</v>
      </c>
      <c r="N14" s="10" t="n">
        <v>33035</v>
      </c>
      <c r="O14" s="10" t="n">
        <v>28735</v>
      </c>
    </row>
    <row r="15" customFormat="false" ht="13.5" hidden="false" customHeight="false" outlineLevel="0" collapsed="false">
      <c r="B15" s="9" t="s">
        <v>6</v>
      </c>
      <c r="C15" s="9"/>
      <c r="D15" s="10" t="n">
        <v>43767</v>
      </c>
      <c r="E15" s="10" t="n">
        <v>83302</v>
      </c>
      <c r="F15" s="10" t="n">
        <v>110618</v>
      </c>
      <c r="G15" s="10" t="n">
        <v>136478</v>
      </c>
      <c r="H15" s="10" t="n">
        <v>212806</v>
      </c>
      <c r="I15" s="10" t="n">
        <v>227466</v>
      </c>
      <c r="J15" s="10" t="n">
        <v>234946</v>
      </c>
      <c r="K15" s="10" t="n">
        <v>308308</v>
      </c>
      <c r="L15" s="10" t="n">
        <v>279920</v>
      </c>
      <c r="M15" s="10" t="n">
        <v>250539</v>
      </c>
      <c r="N15" s="10" t="n">
        <v>286357</v>
      </c>
      <c r="O15" s="10" t="n">
        <v>250026</v>
      </c>
    </row>
    <row r="16" customFormat="false" ht="13.5" hidden="false" customHeight="false" outlineLevel="0" collapsed="false">
      <c r="B16" s="9" t="s">
        <v>10</v>
      </c>
      <c r="C16" s="9"/>
      <c r="D16" s="10" t="n">
        <v>26106</v>
      </c>
      <c r="E16" s="10" t="n">
        <v>50289</v>
      </c>
      <c r="F16" s="10" t="n">
        <v>59745</v>
      </c>
      <c r="G16" s="10" t="n">
        <v>72278</v>
      </c>
      <c r="H16" s="10" t="n">
        <v>95159</v>
      </c>
      <c r="I16" s="10" t="n">
        <v>102626</v>
      </c>
      <c r="J16" s="10" t="n">
        <v>108479</v>
      </c>
      <c r="K16" s="10" t="n">
        <v>133880</v>
      </c>
      <c r="L16" s="10" t="n">
        <v>120686</v>
      </c>
      <c r="M16" s="10" t="n">
        <v>116292</v>
      </c>
      <c r="N16" s="10" t="n">
        <v>108836</v>
      </c>
      <c r="O16" s="10" t="n">
        <v>90132</v>
      </c>
    </row>
    <row r="17" customFormat="false" ht="13.5" hidden="false" customHeight="false" outlineLevel="0" collapsed="false">
      <c r="B17" s="9" t="s">
        <v>13</v>
      </c>
      <c r="C17" s="9"/>
      <c r="D17" s="34" t="n">
        <v>109370</v>
      </c>
      <c r="E17" s="34" t="n">
        <v>213413</v>
      </c>
      <c r="F17" s="34" t="n">
        <v>278345</v>
      </c>
      <c r="G17" s="34" t="n">
        <v>348110</v>
      </c>
      <c r="H17" s="34" t="n">
        <v>492507</v>
      </c>
      <c r="I17" s="34" t="n">
        <v>529470</v>
      </c>
      <c r="J17" s="34" t="n">
        <v>561324</v>
      </c>
      <c r="K17" s="34" t="n">
        <v>713803</v>
      </c>
      <c r="L17" s="34" t="n">
        <v>657642</v>
      </c>
      <c r="M17" s="34" t="n">
        <v>627556</v>
      </c>
      <c r="N17" s="34" t="n">
        <v>639285</v>
      </c>
      <c r="O17" s="34" t="n">
        <v>54846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6"/>
      <c r="J19" s="47"/>
      <c r="K19" s="47"/>
      <c r="L19" s="47"/>
      <c r="M19" s="47"/>
      <c r="N19" s="47"/>
      <c r="O19" s="48" t="s">
        <v>40</v>
      </c>
    </row>
    <row r="20" customFormat="false" ht="13.5" hidden="false" customHeight="false" outlineLevel="0" collapsed="false">
      <c r="E20" s="47"/>
      <c r="J20" s="47"/>
      <c r="K20" s="47"/>
      <c r="L20" s="47"/>
      <c r="M20" s="47"/>
      <c r="N20" s="47"/>
      <c r="O20" s="49" t="s">
        <v>41</v>
      </c>
    </row>
    <row r="21" customFormat="false" ht="13.5" hidden="false" customHeight="false" outlineLevel="0" collapsed="false">
      <c r="E21" s="47"/>
      <c r="O21" s="49" t="s">
        <v>42</v>
      </c>
    </row>
    <row r="22" customFormat="false" ht="13.5" hidden="false" customHeight="false" outlineLevel="0" collapsed="false">
      <c r="J22" s="47"/>
      <c r="K22" s="47"/>
      <c r="L22" s="47"/>
      <c r="M22" s="47"/>
      <c r="N22" s="47"/>
      <c r="O22" s="47"/>
    </row>
    <row r="23" customFormat="false" ht="13.5" hidden="false" customHeight="false" outlineLevel="0" collapsed="false">
      <c r="E23" s="47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30</v>
      </c>
    </row>
    <row r="3" customFormat="false" ht="13.5" hidden="false" customHeight="false" outlineLevel="0" collapsed="false">
      <c r="B3" s="50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3</v>
      </c>
    </row>
    <row r="4" customFormat="false" ht="13.5" hidden="false" customHeight="false" outlineLevel="0" collapsed="false">
      <c r="A4" s="51" t="s">
        <v>43</v>
      </c>
      <c r="B4" s="52" t="s">
        <v>43</v>
      </c>
      <c r="C4" s="53" t="n">
        <v>3901</v>
      </c>
      <c r="D4" s="53" t="n">
        <v>7864</v>
      </c>
      <c r="E4" s="53" t="n">
        <v>11284</v>
      </c>
      <c r="F4" s="53" t="n">
        <v>15196</v>
      </c>
      <c r="G4" s="53" t="n">
        <v>19059</v>
      </c>
      <c r="H4" s="53" t="n">
        <v>19630</v>
      </c>
      <c r="I4" s="53" t="n">
        <v>20736</v>
      </c>
      <c r="J4" s="53" t="n">
        <v>24761</v>
      </c>
      <c r="K4" s="53" t="n">
        <v>23422</v>
      </c>
      <c r="L4" s="53" t="n">
        <v>23944</v>
      </c>
      <c r="M4" s="53" t="n">
        <v>22300</v>
      </c>
      <c r="N4" s="53" t="n">
        <v>20248</v>
      </c>
    </row>
    <row r="5" customFormat="false" ht="13.5" hidden="false" customHeight="false" outlineLevel="0" collapsed="false">
      <c r="B5" s="54" t="s">
        <v>44</v>
      </c>
      <c r="C5" s="53" t="n">
        <v>590</v>
      </c>
      <c r="D5" s="53" t="n">
        <v>1327</v>
      </c>
      <c r="E5" s="53" t="n">
        <v>2041</v>
      </c>
      <c r="F5" s="53" t="n">
        <v>2819</v>
      </c>
      <c r="G5" s="53" t="n">
        <v>3224</v>
      </c>
      <c r="H5" s="53" t="n">
        <v>3331</v>
      </c>
      <c r="I5" s="53" t="n">
        <v>3320</v>
      </c>
      <c r="J5" s="53" t="n">
        <v>3947</v>
      </c>
      <c r="K5" s="53" t="n">
        <v>4157</v>
      </c>
      <c r="L5" s="53" t="n">
        <v>4298</v>
      </c>
      <c r="M5" s="53" t="n">
        <v>4103</v>
      </c>
      <c r="N5" s="53" t="n">
        <v>3694</v>
      </c>
    </row>
    <row r="6" customFormat="false" ht="13.5" hidden="false" customHeight="false" outlineLevel="0" collapsed="false">
      <c r="B6" s="54" t="s">
        <v>45</v>
      </c>
      <c r="C6" s="53" t="n">
        <v>633</v>
      </c>
      <c r="D6" s="53" t="n">
        <v>1253</v>
      </c>
      <c r="E6" s="53" t="n">
        <v>1867</v>
      </c>
      <c r="F6" s="53" t="n">
        <v>2475</v>
      </c>
      <c r="G6" s="53" t="n">
        <v>2986</v>
      </c>
      <c r="H6" s="53" t="n">
        <v>3224</v>
      </c>
      <c r="I6" s="53" t="n">
        <v>3324</v>
      </c>
      <c r="J6" s="53" t="n">
        <v>3884</v>
      </c>
      <c r="K6" s="53" t="n">
        <v>4256</v>
      </c>
      <c r="L6" s="53" t="n">
        <v>4306</v>
      </c>
      <c r="M6" s="53" t="n">
        <v>4046</v>
      </c>
      <c r="N6" s="53" t="n">
        <v>3526</v>
      </c>
    </row>
    <row r="7" customFormat="false" ht="13.5" hidden="false" customHeight="false" outlineLevel="0" collapsed="false">
      <c r="B7" s="54" t="s">
        <v>46</v>
      </c>
      <c r="C7" s="53" t="n">
        <v>1772</v>
      </c>
      <c r="D7" s="53" t="n">
        <v>4246</v>
      </c>
      <c r="E7" s="53" t="n">
        <v>5769</v>
      </c>
      <c r="F7" s="53" t="n">
        <v>7131</v>
      </c>
      <c r="G7" s="53" t="n">
        <v>9855</v>
      </c>
      <c r="H7" s="53" t="n">
        <v>10329</v>
      </c>
      <c r="I7" s="53" t="n">
        <v>11415</v>
      </c>
      <c r="J7" s="53" t="n">
        <v>14641</v>
      </c>
      <c r="K7" s="53" t="n">
        <v>14169</v>
      </c>
      <c r="L7" s="53" t="n">
        <v>13611</v>
      </c>
      <c r="M7" s="53" t="n">
        <v>12579</v>
      </c>
      <c r="N7" s="53" t="n">
        <v>10933</v>
      </c>
    </row>
    <row r="8" customFormat="false" ht="13.5" hidden="false" customHeight="false" outlineLevel="0" collapsed="false">
      <c r="B8" s="54" t="s">
        <v>47</v>
      </c>
      <c r="C8" s="53" t="n">
        <v>470</v>
      </c>
      <c r="D8" s="53" t="n">
        <v>1123</v>
      </c>
      <c r="E8" s="53" t="n">
        <v>1805</v>
      </c>
      <c r="F8" s="53" t="n">
        <v>2342</v>
      </c>
      <c r="G8" s="53" t="n">
        <v>2663</v>
      </c>
      <c r="H8" s="53" t="n">
        <v>2892</v>
      </c>
      <c r="I8" s="53" t="n">
        <v>3130</v>
      </c>
      <c r="J8" s="53" t="n">
        <v>3490</v>
      </c>
      <c r="K8" s="53" t="n">
        <v>3623</v>
      </c>
      <c r="L8" s="53" t="n">
        <v>3751</v>
      </c>
      <c r="M8" s="53" t="n">
        <v>3533</v>
      </c>
      <c r="N8" s="53" t="n">
        <v>2714</v>
      </c>
    </row>
    <row r="9" customFormat="false" ht="13.5" hidden="false" customHeight="false" outlineLevel="0" collapsed="false">
      <c r="B9" s="54" t="s">
        <v>35</v>
      </c>
      <c r="C9" s="53" t="n">
        <v>667</v>
      </c>
      <c r="D9" s="53" t="n">
        <v>1099</v>
      </c>
      <c r="E9" s="53" t="n">
        <v>1605</v>
      </c>
      <c r="F9" s="53" t="n">
        <v>2242</v>
      </c>
      <c r="G9" s="53" t="n">
        <v>2820</v>
      </c>
      <c r="H9" s="53" t="n">
        <v>2877</v>
      </c>
      <c r="I9" s="53" t="n">
        <v>3137</v>
      </c>
      <c r="J9" s="53" t="n">
        <v>3651</v>
      </c>
      <c r="K9" s="53" t="n">
        <v>3683</v>
      </c>
      <c r="L9" s="53" t="n">
        <v>3492</v>
      </c>
      <c r="M9" s="53" t="n">
        <v>3290</v>
      </c>
      <c r="N9" s="53" t="n">
        <v>2969</v>
      </c>
    </row>
    <row r="10" customFormat="false" ht="13.5" hidden="false" customHeight="false" outlineLevel="0" collapsed="false">
      <c r="B10" s="54" t="s">
        <v>36</v>
      </c>
      <c r="C10" s="53" t="n">
        <v>827</v>
      </c>
      <c r="D10" s="53" t="n">
        <v>1483</v>
      </c>
      <c r="E10" s="53" t="n">
        <v>2482</v>
      </c>
      <c r="F10" s="53" t="n">
        <v>3191</v>
      </c>
      <c r="G10" s="53" t="n">
        <v>4027</v>
      </c>
      <c r="H10" s="53" t="n">
        <v>4418</v>
      </c>
      <c r="I10" s="53" t="n">
        <v>5018</v>
      </c>
      <c r="J10" s="53" t="n">
        <v>6286</v>
      </c>
      <c r="K10" s="53" t="n">
        <v>6227</v>
      </c>
      <c r="L10" s="53" t="n">
        <v>6039</v>
      </c>
      <c r="M10" s="53" t="n">
        <v>5484</v>
      </c>
      <c r="N10" s="53" t="n">
        <v>4899</v>
      </c>
    </row>
    <row r="11" customFormat="false" ht="13.5" hidden="false" customHeight="false" outlineLevel="0" collapsed="false">
      <c r="A11" s="51" t="s">
        <v>4</v>
      </c>
      <c r="B11" s="54"/>
      <c r="C11" s="55" t="n">
        <v>4959</v>
      </c>
      <c r="D11" s="55" t="n">
        <v>10531</v>
      </c>
      <c r="E11" s="55" t="n">
        <v>15569</v>
      </c>
      <c r="F11" s="55" t="n">
        <v>20200</v>
      </c>
      <c r="G11" s="55" t="n">
        <v>25575</v>
      </c>
      <c r="H11" s="55" t="n">
        <v>27071</v>
      </c>
      <c r="I11" s="55" t="n">
        <v>29344</v>
      </c>
      <c r="J11" s="55" t="n">
        <v>35899</v>
      </c>
      <c r="K11" s="55" t="n">
        <v>36115</v>
      </c>
      <c r="L11" s="55" t="n">
        <v>35497</v>
      </c>
      <c r="M11" s="55" t="n">
        <v>33035</v>
      </c>
      <c r="N11" s="55" t="n">
        <v>28735</v>
      </c>
    </row>
    <row r="12" customFormat="false" ht="13.5" hidden="false" customHeight="false" outlineLevel="0" collapsed="false">
      <c r="B12" s="56" t="s">
        <v>48</v>
      </c>
      <c r="C12" s="53" t="n">
        <v>724</v>
      </c>
      <c r="D12" s="53" t="n">
        <v>1493</v>
      </c>
      <c r="E12" s="53" t="n">
        <v>2199</v>
      </c>
      <c r="F12" s="53" t="n">
        <v>3491</v>
      </c>
      <c r="G12" s="53" t="n">
        <v>4803</v>
      </c>
      <c r="H12" s="53" t="n">
        <v>5430</v>
      </c>
      <c r="I12" s="53" t="n">
        <v>6406</v>
      </c>
      <c r="J12" s="53" t="n">
        <v>8237</v>
      </c>
      <c r="K12" s="53" t="n">
        <v>7656</v>
      </c>
      <c r="L12" s="53" t="n">
        <v>7995</v>
      </c>
      <c r="M12" s="53" t="n">
        <v>7867</v>
      </c>
      <c r="N12" s="53" t="n">
        <v>6574</v>
      </c>
    </row>
    <row r="13" customFormat="false" ht="13.5" hidden="false" customHeight="false" outlineLevel="0" collapsed="false">
      <c r="B13" s="56" t="s">
        <v>49</v>
      </c>
      <c r="C13" s="53" t="n">
        <v>747</v>
      </c>
      <c r="D13" s="53" t="n">
        <v>1532</v>
      </c>
      <c r="E13" s="53" t="n">
        <v>2171</v>
      </c>
      <c r="F13" s="53" t="n">
        <v>2842</v>
      </c>
      <c r="G13" s="53" t="n">
        <v>3963</v>
      </c>
      <c r="H13" s="53" t="n">
        <v>4403</v>
      </c>
      <c r="I13" s="53" t="n">
        <v>5318</v>
      </c>
      <c r="J13" s="53" t="n">
        <v>6639</v>
      </c>
      <c r="K13" s="53" t="n">
        <v>5884</v>
      </c>
      <c r="L13" s="53" t="n">
        <v>6143</v>
      </c>
      <c r="M13" s="53" t="n">
        <v>6056</v>
      </c>
      <c r="N13" s="53" t="n">
        <v>5646</v>
      </c>
    </row>
    <row r="14" customFormat="false" ht="13.5" hidden="false" customHeight="false" outlineLevel="0" collapsed="false">
      <c r="B14" s="56" t="s">
        <v>50</v>
      </c>
      <c r="C14" s="53" t="n">
        <v>866</v>
      </c>
      <c r="D14" s="53" t="n">
        <v>1646</v>
      </c>
      <c r="E14" s="53" t="n">
        <v>2195</v>
      </c>
      <c r="F14" s="53" t="n">
        <v>3048</v>
      </c>
      <c r="G14" s="53" t="n">
        <v>4406</v>
      </c>
      <c r="H14" s="53" t="n">
        <v>5150</v>
      </c>
      <c r="I14" s="53" t="n">
        <v>5546</v>
      </c>
      <c r="J14" s="53" t="n">
        <v>7123</v>
      </c>
      <c r="K14" s="53" t="n">
        <v>6495</v>
      </c>
      <c r="L14" s="53" t="n">
        <v>6403</v>
      </c>
      <c r="M14" s="53" t="n">
        <v>6268</v>
      </c>
      <c r="N14" s="53" t="n">
        <v>5362</v>
      </c>
    </row>
    <row r="15" customFormat="false" ht="13.5" hidden="false" customHeight="false" outlineLevel="0" collapsed="false">
      <c r="B15" s="56" t="s">
        <v>51</v>
      </c>
      <c r="C15" s="53" t="n">
        <v>1255</v>
      </c>
      <c r="D15" s="53" t="n">
        <v>2720</v>
      </c>
      <c r="E15" s="53" t="n">
        <v>4154</v>
      </c>
      <c r="F15" s="53" t="n">
        <v>5929</v>
      </c>
      <c r="G15" s="53" t="n">
        <v>8835</v>
      </c>
      <c r="H15" s="53" t="n">
        <v>10433</v>
      </c>
      <c r="I15" s="53" t="n">
        <v>12710</v>
      </c>
      <c r="J15" s="53" t="n">
        <v>18071</v>
      </c>
      <c r="K15" s="53" t="n">
        <v>17668</v>
      </c>
      <c r="L15" s="53" t="n">
        <v>17365</v>
      </c>
      <c r="M15" s="53" t="n">
        <v>17011</v>
      </c>
      <c r="N15" s="53" t="n">
        <v>15025</v>
      </c>
    </row>
    <row r="16" customFormat="false" ht="13.5" hidden="false" customHeight="false" outlineLevel="0" collapsed="false">
      <c r="B16" s="56" t="s">
        <v>52</v>
      </c>
      <c r="C16" s="53" t="n">
        <v>1118</v>
      </c>
      <c r="D16" s="53" t="n">
        <v>2442</v>
      </c>
      <c r="E16" s="53" t="n">
        <v>3927</v>
      </c>
      <c r="F16" s="53" t="n">
        <v>5572</v>
      </c>
      <c r="G16" s="53" t="n">
        <v>7930</v>
      </c>
      <c r="H16" s="53" t="n">
        <v>8797</v>
      </c>
      <c r="I16" s="53" t="n">
        <v>10603</v>
      </c>
      <c r="J16" s="53" t="n">
        <v>14269</v>
      </c>
      <c r="K16" s="53" t="n">
        <v>14003</v>
      </c>
      <c r="L16" s="53" t="n">
        <v>13946</v>
      </c>
      <c r="M16" s="53" t="n">
        <v>13427</v>
      </c>
      <c r="N16" s="53" t="n">
        <v>12294</v>
      </c>
    </row>
    <row r="17" customFormat="false" ht="13.5" hidden="false" customHeight="false" outlineLevel="0" collapsed="false">
      <c r="B17" s="56" t="s">
        <v>53</v>
      </c>
      <c r="C17" s="53" t="n">
        <v>34883</v>
      </c>
      <c r="D17" s="53" t="n">
        <v>65633</v>
      </c>
      <c r="E17" s="53" t="n">
        <v>85013</v>
      </c>
      <c r="F17" s="53" t="n">
        <v>101252</v>
      </c>
      <c r="G17" s="53" t="n">
        <v>163033</v>
      </c>
      <c r="H17" s="53" t="n">
        <v>170234</v>
      </c>
      <c r="I17" s="53" t="n">
        <v>166787</v>
      </c>
      <c r="J17" s="53" t="n">
        <v>217805</v>
      </c>
      <c r="K17" s="53" t="n">
        <v>195343</v>
      </c>
      <c r="L17" s="53" t="n">
        <v>166562</v>
      </c>
      <c r="M17" s="53" t="n">
        <v>203119</v>
      </c>
      <c r="N17" s="53" t="n">
        <v>176704</v>
      </c>
    </row>
    <row r="18" customFormat="false" ht="13.5" hidden="false" customHeight="false" outlineLevel="0" collapsed="false">
      <c r="B18" s="56" t="s">
        <v>54</v>
      </c>
      <c r="C18" s="53" t="n">
        <v>2813</v>
      </c>
      <c r="D18" s="53" t="n">
        <v>5282</v>
      </c>
      <c r="E18" s="53" t="n">
        <v>7601</v>
      </c>
      <c r="F18" s="53" t="n">
        <v>9783</v>
      </c>
      <c r="G18" s="53" t="n">
        <v>13452</v>
      </c>
      <c r="H18" s="53" t="n">
        <v>15235</v>
      </c>
      <c r="I18" s="53" t="n">
        <v>18845</v>
      </c>
      <c r="J18" s="53" t="n">
        <v>25497</v>
      </c>
      <c r="K18" s="53" t="n">
        <v>22514</v>
      </c>
      <c r="L18" s="53" t="n">
        <v>22320</v>
      </c>
      <c r="M18" s="53" t="n">
        <v>23038</v>
      </c>
      <c r="N18" s="53" t="n">
        <v>20029</v>
      </c>
    </row>
    <row r="19" customFormat="false" ht="13.5" hidden="false" customHeight="false" outlineLevel="0" collapsed="false">
      <c r="B19" s="56" t="s">
        <v>55</v>
      </c>
      <c r="C19" s="53" t="n">
        <v>300</v>
      </c>
      <c r="D19" s="53" t="n">
        <v>547</v>
      </c>
      <c r="E19" s="53" t="n">
        <v>748</v>
      </c>
      <c r="F19" s="53" t="n">
        <v>1010</v>
      </c>
      <c r="G19" s="53" t="n">
        <v>1478</v>
      </c>
      <c r="H19" s="53" t="n">
        <v>1561</v>
      </c>
      <c r="I19" s="53" t="n">
        <v>1950</v>
      </c>
      <c r="J19" s="53" t="n">
        <v>2301</v>
      </c>
      <c r="K19" s="53" t="n">
        <v>2305</v>
      </c>
      <c r="L19" s="53" t="n">
        <v>2123</v>
      </c>
      <c r="M19" s="53" t="n">
        <v>2165</v>
      </c>
      <c r="N19" s="53" t="n">
        <v>1928</v>
      </c>
    </row>
    <row r="20" customFormat="false" ht="13.5" hidden="false" customHeight="false" outlineLevel="0" collapsed="false">
      <c r="B20" s="56" t="s">
        <v>37</v>
      </c>
      <c r="C20" s="53" t="n">
        <v>1061</v>
      </c>
      <c r="D20" s="53" t="n">
        <v>2007</v>
      </c>
      <c r="E20" s="53" t="n">
        <v>2610</v>
      </c>
      <c r="F20" s="53" t="n">
        <v>3551</v>
      </c>
      <c r="G20" s="53" t="n">
        <v>4906</v>
      </c>
      <c r="H20" s="53" t="n">
        <v>6223</v>
      </c>
      <c r="I20" s="53" t="n">
        <v>6781</v>
      </c>
      <c r="J20" s="53" t="n">
        <v>8366</v>
      </c>
      <c r="K20" s="53" t="n">
        <v>8052</v>
      </c>
      <c r="L20" s="53" t="n">
        <v>7682</v>
      </c>
      <c r="M20" s="53" t="n">
        <v>7406</v>
      </c>
      <c r="N20" s="53" t="n">
        <v>6464</v>
      </c>
    </row>
    <row r="21" customFormat="false" ht="13.5" hidden="false" customHeight="false" outlineLevel="0" collapsed="false">
      <c r="A21" s="51" t="s">
        <v>6</v>
      </c>
      <c r="B21" s="56"/>
      <c r="C21" s="57" t="n">
        <v>43767</v>
      </c>
      <c r="D21" s="57" t="n">
        <v>83302</v>
      </c>
      <c r="E21" s="57" t="n">
        <v>110618</v>
      </c>
      <c r="F21" s="57" t="n">
        <v>136478</v>
      </c>
      <c r="G21" s="57" t="n">
        <v>212806</v>
      </c>
      <c r="H21" s="57" t="n">
        <v>227466</v>
      </c>
      <c r="I21" s="57" t="n">
        <v>234946</v>
      </c>
      <c r="J21" s="57" t="n">
        <v>308308</v>
      </c>
      <c r="K21" s="57" t="n">
        <v>279920</v>
      </c>
      <c r="L21" s="57" t="n">
        <v>250539</v>
      </c>
      <c r="M21" s="57" t="n">
        <v>286357</v>
      </c>
      <c r="N21" s="57" t="n">
        <v>250026</v>
      </c>
    </row>
    <row r="22" customFormat="false" ht="13.5" hidden="false" customHeight="false" outlineLevel="0" collapsed="false">
      <c r="B22" s="58" t="s">
        <v>31</v>
      </c>
      <c r="C22" s="53" t="n">
        <v>1489</v>
      </c>
      <c r="D22" s="53" t="n">
        <v>3087</v>
      </c>
      <c r="E22" s="53" t="n">
        <v>4260</v>
      </c>
      <c r="F22" s="53" t="n">
        <v>5240</v>
      </c>
      <c r="G22" s="53" t="n">
        <v>6567</v>
      </c>
      <c r="H22" s="53" t="n">
        <v>6906</v>
      </c>
      <c r="I22" s="53" t="n">
        <v>7652</v>
      </c>
      <c r="J22" s="53" t="n">
        <v>9326</v>
      </c>
      <c r="K22" s="53" t="n">
        <v>9347</v>
      </c>
      <c r="L22" s="53" t="n">
        <v>9354</v>
      </c>
      <c r="M22" s="53" t="n">
        <v>8511</v>
      </c>
      <c r="N22" s="53" t="n">
        <v>7331</v>
      </c>
    </row>
    <row r="23" customFormat="false" ht="13.5" hidden="false" customHeight="false" outlineLevel="0" collapsed="false">
      <c r="B23" s="58" t="s">
        <v>32</v>
      </c>
      <c r="C23" s="53" t="n">
        <v>624</v>
      </c>
      <c r="D23" s="53" t="n">
        <v>1433</v>
      </c>
      <c r="E23" s="53" t="n">
        <v>2011</v>
      </c>
      <c r="F23" s="53" t="n">
        <v>2674</v>
      </c>
      <c r="G23" s="53" t="n">
        <v>3363</v>
      </c>
      <c r="H23" s="53" t="n">
        <v>3644</v>
      </c>
      <c r="I23" s="53" t="n">
        <v>4004</v>
      </c>
      <c r="J23" s="53" t="n">
        <v>4697</v>
      </c>
      <c r="K23" s="53" t="n">
        <v>4404</v>
      </c>
      <c r="L23" s="53" t="n">
        <v>4435</v>
      </c>
      <c r="M23" s="53" t="n">
        <v>3872</v>
      </c>
      <c r="N23" s="53" t="n">
        <v>3305</v>
      </c>
    </row>
    <row r="24" customFormat="false" ht="13.5" hidden="false" customHeight="false" outlineLevel="0" collapsed="false">
      <c r="B24" s="58" t="s">
        <v>33</v>
      </c>
      <c r="C24" s="53" t="n">
        <v>953</v>
      </c>
      <c r="D24" s="53" t="n">
        <v>1928</v>
      </c>
      <c r="E24" s="53" t="n">
        <v>2218</v>
      </c>
      <c r="F24" s="53" t="n">
        <v>2954</v>
      </c>
      <c r="G24" s="53" t="n">
        <v>3984</v>
      </c>
      <c r="H24" s="53" t="n">
        <v>4114</v>
      </c>
      <c r="I24" s="53" t="n">
        <v>4292</v>
      </c>
      <c r="J24" s="53" t="n">
        <v>5548</v>
      </c>
      <c r="K24" s="53" t="n">
        <v>5195</v>
      </c>
      <c r="L24" s="53" t="n">
        <v>5475</v>
      </c>
      <c r="M24" s="53" t="n">
        <v>5213</v>
      </c>
      <c r="N24" s="53" t="n">
        <v>4281</v>
      </c>
    </row>
    <row r="25" customFormat="false" ht="13.5" hidden="false" customHeight="false" outlineLevel="0" collapsed="false">
      <c r="B25" s="58" t="s">
        <v>34</v>
      </c>
      <c r="C25" s="53" t="n">
        <v>517</v>
      </c>
      <c r="D25" s="53" t="n">
        <v>1044</v>
      </c>
      <c r="E25" s="53" t="n">
        <v>1264</v>
      </c>
      <c r="F25" s="53" t="n">
        <v>1658</v>
      </c>
      <c r="G25" s="53" t="n">
        <v>2166</v>
      </c>
      <c r="H25" s="53" t="n">
        <v>2293</v>
      </c>
      <c r="I25" s="53" t="n">
        <v>2558</v>
      </c>
      <c r="J25" s="53" t="n">
        <v>3047</v>
      </c>
      <c r="K25" s="53" t="n">
        <v>3033</v>
      </c>
      <c r="L25" s="53" t="n">
        <v>3005</v>
      </c>
      <c r="M25" s="53" t="n">
        <v>2780</v>
      </c>
      <c r="N25" s="53" t="n">
        <v>2316</v>
      </c>
    </row>
    <row r="26" customFormat="false" ht="13.5" hidden="false" customHeight="false" outlineLevel="0" collapsed="false">
      <c r="A26" s="51" t="s">
        <v>8</v>
      </c>
      <c r="B26" s="58"/>
      <c r="C26" s="59" t="n">
        <v>3583</v>
      </c>
      <c r="D26" s="59" t="n">
        <v>7492</v>
      </c>
      <c r="E26" s="59" t="n">
        <v>9753</v>
      </c>
      <c r="F26" s="59" t="n">
        <v>12526</v>
      </c>
      <c r="G26" s="59" t="n">
        <v>16080</v>
      </c>
      <c r="H26" s="59" t="n">
        <v>16957</v>
      </c>
      <c r="I26" s="59" t="n">
        <v>18506</v>
      </c>
      <c r="J26" s="59" t="n">
        <v>22618</v>
      </c>
      <c r="K26" s="59" t="n">
        <v>21979</v>
      </c>
      <c r="L26" s="59" t="n">
        <v>22269</v>
      </c>
      <c r="M26" s="59" t="n">
        <v>20376</v>
      </c>
      <c r="N26" s="59" t="n">
        <v>17233</v>
      </c>
    </row>
    <row r="27" customFormat="false" ht="13.5" hidden="false" customHeight="false" outlineLevel="0" collapsed="false">
      <c r="B27" s="60" t="s">
        <v>38</v>
      </c>
      <c r="C27" s="53" t="n">
        <v>916</v>
      </c>
      <c r="D27" s="53" t="n">
        <v>1820</v>
      </c>
      <c r="E27" s="53" t="n">
        <v>2413</v>
      </c>
      <c r="F27" s="53" t="n">
        <v>3091</v>
      </c>
      <c r="G27" s="53" t="n">
        <v>4383</v>
      </c>
      <c r="H27" s="53" t="n">
        <v>4743</v>
      </c>
      <c r="I27" s="53" t="n">
        <v>5377</v>
      </c>
      <c r="J27" s="53" t="n">
        <v>6515</v>
      </c>
      <c r="K27" s="53" t="n">
        <v>6101</v>
      </c>
      <c r="L27" s="53" t="n">
        <v>6144</v>
      </c>
      <c r="M27" s="53" t="n">
        <v>6125</v>
      </c>
      <c r="N27" s="53" t="n">
        <v>5234</v>
      </c>
    </row>
    <row r="28" customFormat="false" ht="13.5" hidden="false" customHeight="false" outlineLevel="0" collapsed="false">
      <c r="B28" s="60" t="s">
        <v>56</v>
      </c>
      <c r="C28" s="53" t="n">
        <v>1914</v>
      </c>
      <c r="D28" s="53" t="n">
        <v>3932</v>
      </c>
      <c r="E28" s="53" t="n">
        <v>5333</v>
      </c>
      <c r="F28" s="53" t="n">
        <v>6939</v>
      </c>
      <c r="G28" s="53" t="n">
        <v>9547</v>
      </c>
      <c r="H28" s="53" t="n">
        <v>11060</v>
      </c>
      <c r="I28" s="53" t="n">
        <v>12375</v>
      </c>
      <c r="J28" s="53" t="n">
        <v>15870</v>
      </c>
      <c r="K28" s="53" t="n">
        <v>14482</v>
      </c>
      <c r="L28" s="53" t="n">
        <v>14166</v>
      </c>
      <c r="M28" s="53" t="n">
        <v>12514</v>
      </c>
      <c r="N28" s="53" t="n">
        <v>11266</v>
      </c>
    </row>
    <row r="29" customFormat="false" ht="13.5" hidden="false" customHeight="false" outlineLevel="0" collapsed="false">
      <c r="B29" s="60" t="s">
        <v>57</v>
      </c>
      <c r="C29" s="53" t="n">
        <v>9908</v>
      </c>
      <c r="D29" s="53" t="n">
        <v>18484</v>
      </c>
      <c r="E29" s="53" t="n">
        <v>22161</v>
      </c>
      <c r="F29" s="53" t="n">
        <v>28351</v>
      </c>
      <c r="G29" s="53" t="n">
        <v>38394</v>
      </c>
      <c r="H29" s="53" t="n">
        <v>43876</v>
      </c>
      <c r="I29" s="53" t="n">
        <v>50039</v>
      </c>
      <c r="J29" s="53" t="n">
        <v>64468</v>
      </c>
      <c r="K29" s="53" t="n">
        <v>56995</v>
      </c>
      <c r="L29" s="53" t="n">
        <v>58859</v>
      </c>
      <c r="M29" s="53" t="n">
        <v>52513</v>
      </c>
      <c r="N29" s="53" t="n">
        <v>41525</v>
      </c>
    </row>
    <row r="30" customFormat="false" ht="13.5" hidden="false" customHeight="false" outlineLevel="0" collapsed="false">
      <c r="B30" s="60" t="s">
        <v>58</v>
      </c>
      <c r="C30" s="53" t="n">
        <v>656</v>
      </c>
      <c r="D30" s="53" t="n">
        <v>1271</v>
      </c>
      <c r="E30" s="53" t="n">
        <v>1737</v>
      </c>
      <c r="F30" s="53" t="n">
        <v>2284</v>
      </c>
      <c r="G30" s="53" t="n">
        <v>3081</v>
      </c>
      <c r="H30" s="53" t="n">
        <v>3433</v>
      </c>
      <c r="I30" s="53" t="n">
        <v>3899</v>
      </c>
      <c r="J30" s="53" t="n">
        <v>4715</v>
      </c>
      <c r="K30" s="53" t="n">
        <v>4495</v>
      </c>
      <c r="L30" s="53" t="n">
        <v>4457</v>
      </c>
      <c r="M30" s="53" t="n">
        <v>4429</v>
      </c>
      <c r="N30" s="53" t="n">
        <v>3829</v>
      </c>
    </row>
    <row r="31" customFormat="false" ht="13.5" hidden="false" customHeight="false" outlineLevel="0" collapsed="false">
      <c r="A31" s="51" t="s">
        <v>59</v>
      </c>
      <c r="B31" s="60"/>
      <c r="C31" s="61" t="n">
        <v>13394</v>
      </c>
      <c r="D31" s="61" t="n">
        <v>25507</v>
      </c>
      <c r="E31" s="61" t="n">
        <v>31644</v>
      </c>
      <c r="F31" s="61" t="n">
        <v>40665</v>
      </c>
      <c r="G31" s="61" t="n">
        <v>55405</v>
      </c>
      <c r="H31" s="61" t="n">
        <v>63112</v>
      </c>
      <c r="I31" s="61" t="n">
        <v>71690</v>
      </c>
      <c r="J31" s="61" t="n">
        <v>91568</v>
      </c>
      <c r="K31" s="61" t="n">
        <v>82073</v>
      </c>
      <c r="L31" s="61" t="n">
        <v>83626</v>
      </c>
      <c r="M31" s="61" t="n">
        <v>75581</v>
      </c>
      <c r="N31" s="61" t="n">
        <v>61854</v>
      </c>
    </row>
    <row r="32" customFormat="false" ht="13.5" hidden="false" customHeight="false" outlineLevel="0" collapsed="false">
      <c r="B32" s="62" t="s">
        <v>60</v>
      </c>
      <c r="C32" s="53" t="n">
        <v>302</v>
      </c>
      <c r="D32" s="53" t="n">
        <v>726</v>
      </c>
      <c r="E32" s="53" t="n">
        <v>959</v>
      </c>
      <c r="F32" s="53" t="n">
        <v>1256</v>
      </c>
      <c r="G32" s="53" t="n">
        <v>1721</v>
      </c>
      <c r="H32" s="53" t="n">
        <v>1904</v>
      </c>
      <c r="I32" s="53" t="n">
        <v>2197</v>
      </c>
      <c r="J32" s="53" t="n">
        <v>2882</v>
      </c>
      <c r="K32" s="53" t="n">
        <v>2708</v>
      </c>
      <c r="L32" s="53" t="n">
        <v>2919</v>
      </c>
      <c r="M32" s="53" t="n">
        <v>2939</v>
      </c>
      <c r="N32" s="53" t="n">
        <v>2543</v>
      </c>
    </row>
    <row r="33" customFormat="false" ht="13.5" hidden="false" customHeight="false" outlineLevel="0" collapsed="false">
      <c r="B33" s="62" t="s">
        <v>61</v>
      </c>
      <c r="C33" s="53" t="n">
        <v>2065</v>
      </c>
      <c r="D33" s="53" t="n">
        <v>3884</v>
      </c>
      <c r="E33" s="53" t="n">
        <v>4827</v>
      </c>
      <c r="F33" s="53" t="n">
        <v>5785</v>
      </c>
      <c r="G33" s="53" t="n">
        <v>7723</v>
      </c>
      <c r="H33" s="53" t="n">
        <v>7591</v>
      </c>
      <c r="I33" s="53" t="n">
        <v>8405</v>
      </c>
      <c r="J33" s="53" t="n">
        <v>10151</v>
      </c>
      <c r="K33" s="53" t="n">
        <v>9828</v>
      </c>
      <c r="L33" s="53" t="n">
        <v>9539</v>
      </c>
      <c r="M33" s="53" t="n">
        <v>8824</v>
      </c>
      <c r="N33" s="53" t="n">
        <v>7298</v>
      </c>
    </row>
    <row r="34" customFormat="false" ht="13.5" hidden="false" customHeight="false" outlineLevel="0" collapsed="false">
      <c r="B34" s="62" t="s">
        <v>62</v>
      </c>
      <c r="C34" s="53" t="n">
        <v>20137</v>
      </c>
      <c r="D34" s="53" t="n">
        <v>38982</v>
      </c>
      <c r="E34" s="53" t="n">
        <v>44709</v>
      </c>
      <c r="F34" s="53" t="n">
        <v>53170</v>
      </c>
      <c r="G34" s="53" t="n">
        <v>70109</v>
      </c>
      <c r="H34" s="53" t="n">
        <v>76527</v>
      </c>
      <c r="I34" s="53" t="n">
        <v>79974</v>
      </c>
      <c r="J34" s="53" t="n">
        <v>98118</v>
      </c>
      <c r="K34" s="53" t="n">
        <v>85544</v>
      </c>
      <c r="L34" s="53" t="n">
        <v>82880</v>
      </c>
      <c r="M34" s="53" t="n">
        <v>76602</v>
      </c>
      <c r="N34" s="53" t="n">
        <v>63064</v>
      </c>
    </row>
    <row r="35" customFormat="false" ht="13.5" hidden="false" customHeight="false" outlineLevel="0" collapsed="false">
      <c r="B35" s="62" t="s">
        <v>63</v>
      </c>
      <c r="C35" s="53" t="n">
        <v>2945</v>
      </c>
      <c r="D35" s="53" t="n">
        <v>5480</v>
      </c>
      <c r="E35" s="53" t="n">
        <v>7606</v>
      </c>
      <c r="F35" s="53" t="n">
        <v>9699</v>
      </c>
      <c r="G35" s="53" t="n">
        <v>12320</v>
      </c>
      <c r="H35" s="53" t="n">
        <v>13201</v>
      </c>
      <c r="I35" s="53" t="n">
        <v>13985</v>
      </c>
      <c r="J35" s="53" t="n">
        <v>18136</v>
      </c>
      <c r="K35" s="53" t="n">
        <v>18018</v>
      </c>
      <c r="L35" s="53" t="n">
        <v>16347</v>
      </c>
      <c r="M35" s="53" t="n">
        <v>15870</v>
      </c>
      <c r="N35" s="53" t="n">
        <v>13178</v>
      </c>
    </row>
    <row r="36" customFormat="false" ht="13.5" hidden="false" customHeight="false" outlineLevel="0" collapsed="false">
      <c r="B36" s="62" t="s">
        <v>64</v>
      </c>
      <c r="C36" s="53" t="n">
        <v>243</v>
      </c>
      <c r="D36" s="53" t="n">
        <v>470</v>
      </c>
      <c r="E36" s="53" t="n">
        <v>667</v>
      </c>
      <c r="F36" s="53" t="n">
        <v>1011</v>
      </c>
      <c r="G36" s="53" t="n">
        <v>1419</v>
      </c>
      <c r="H36" s="53" t="n">
        <v>1467</v>
      </c>
      <c r="I36" s="53" t="n">
        <v>1898</v>
      </c>
      <c r="J36" s="53" t="n">
        <v>2275</v>
      </c>
      <c r="K36" s="53" t="n">
        <v>2287</v>
      </c>
      <c r="L36" s="53" t="n">
        <v>2362</v>
      </c>
      <c r="M36" s="53" t="n">
        <v>2360</v>
      </c>
      <c r="N36" s="53" t="n">
        <v>2097</v>
      </c>
    </row>
    <row r="37" customFormat="false" ht="13.5" hidden="false" customHeight="false" outlineLevel="0" collapsed="false">
      <c r="B37" s="62" t="s">
        <v>65</v>
      </c>
      <c r="C37" s="53" t="n">
        <v>414</v>
      </c>
      <c r="D37" s="53" t="n">
        <v>747</v>
      </c>
      <c r="E37" s="53" t="n">
        <v>977</v>
      </c>
      <c r="F37" s="53" t="n">
        <v>1357</v>
      </c>
      <c r="G37" s="53" t="n">
        <v>1867</v>
      </c>
      <c r="H37" s="53" t="n">
        <v>1936</v>
      </c>
      <c r="I37" s="53" t="n">
        <v>2020</v>
      </c>
      <c r="J37" s="53" t="n">
        <v>2318</v>
      </c>
      <c r="K37" s="53" t="n">
        <v>2301</v>
      </c>
      <c r="L37" s="53" t="n">
        <v>2245</v>
      </c>
      <c r="M37" s="53" t="n">
        <v>2241</v>
      </c>
      <c r="N37" s="53" t="n">
        <v>1952</v>
      </c>
    </row>
    <row r="38" customFormat="false" ht="13.5" hidden="false" customHeight="false" outlineLevel="0" collapsed="false">
      <c r="A38" s="51" t="s">
        <v>10</v>
      </c>
      <c r="B38" s="62"/>
      <c r="C38" s="63" t="n">
        <v>26106</v>
      </c>
      <c r="D38" s="63" t="n">
        <v>50289</v>
      </c>
      <c r="E38" s="63" t="n">
        <v>59745</v>
      </c>
      <c r="F38" s="63" t="n">
        <v>72278</v>
      </c>
      <c r="G38" s="63" t="n">
        <v>95159</v>
      </c>
      <c r="H38" s="63" t="n">
        <v>102626</v>
      </c>
      <c r="I38" s="63" t="n">
        <v>108479</v>
      </c>
      <c r="J38" s="63" t="n">
        <v>133880</v>
      </c>
      <c r="K38" s="63" t="n">
        <v>120686</v>
      </c>
      <c r="L38" s="63" t="n">
        <v>116292</v>
      </c>
      <c r="M38" s="63" t="n">
        <v>108836</v>
      </c>
      <c r="N38" s="63" t="n">
        <v>90132</v>
      </c>
    </row>
    <row r="39" customFormat="false" ht="13.5" hidden="false" customHeight="false" outlineLevel="0" collapsed="false">
      <c r="B39" s="54" t="s">
        <v>66</v>
      </c>
      <c r="C39" s="53" t="n">
        <v>243</v>
      </c>
      <c r="D39" s="53" t="n">
        <v>546</v>
      </c>
      <c r="E39" s="53" t="n">
        <v>803</v>
      </c>
      <c r="F39" s="53" t="n">
        <v>1063</v>
      </c>
      <c r="G39" s="53" t="n">
        <v>1337</v>
      </c>
      <c r="H39" s="53" t="n">
        <v>1363</v>
      </c>
      <c r="I39" s="53" t="n">
        <v>1518</v>
      </c>
      <c r="J39" s="53" t="n">
        <v>1750</v>
      </c>
      <c r="K39" s="53" t="n">
        <v>1747</v>
      </c>
      <c r="L39" s="53" t="n">
        <v>1871</v>
      </c>
      <c r="M39" s="53" t="n">
        <v>1686</v>
      </c>
      <c r="N39" s="53" t="n">
        <v>1507</v>
      </c>
    </row>
    <row r="40" customFormat="false" ht="13.5" hidden="false" customHeight="false" outlineLevel="0" collapsed="false">
      <c r="B40" s="54" t="s">
        <v>67</v>
      </c>
      <c r="C40" s="53" t="n">
        <v>275</v>
      </c>
      <c r="D40" s="53" t="n">
        <v>551</v>
      </c>
      <c r="E40" s="53" t="n">
        <v>910</v>
      </c>
      <c r="F40" s="53" t="n">
        <v>1218</v>
      </c>
      <c r="G40" s="53" t="n">
        <v>1569</v>
      </c>
      <c r="H40" s="53" t="n">
        <v>1624</v>
      </c>
      <c r="I40" s="53" t="n">
        <v>1735</v>
      </c>
      <c r="J40" s="53" t="n">
        <v>1945</v>
      </c>
      <c r="K40" s="53" t="n">
        <v>1872</v>
      </c>
      <c r="L40" s="53" t="n">
        <v>2019</v>
      </c>
      <c r="M40" s="53" t="n">
        <v>1869</v>
      </c>
      <c r="N40" s="53" t="n">
        <v>1705</v>
      </c>
    </row>
    <row r="41" customFormat="false" ht="13.5" hidden="false" customHeight="false" outlineLevel="0" collapsed="false">
      <c r="B41" s="54" t="s">
        <v>68</v>
      </c>
      <c r="C41" s="53" t="n">
        <v>1022</v>
      </c>
      <c r="D41" s="53" t="n">
        <v>1917</v>
      </c>
      <c r="E41" s="53" t="n">
        <v>2649</v>
      </c>
      <c r="F41" s="53" t="n">
        <v>3329</v>
      </c>
      <c r="G41" s="53" t="n">
        <v>4544</v>
      </c>
      <c r="H41" s="53" t="n">
        <v>4986</v>
      </c>
      <c r="I41" s="53" t="n">
        <v>5324</v>
      </c>
      <c r="J41" s="53" t="n">
        <v>6629</v>
      </c>
      <c r="K41" s="53" t="n">
        <v>6726</v>
      </c>
      <c r="L41" s="53" t="n">
        <v>6395</v>
      </c>
      <c r="M41" s="53" t="n">
        <v>6402</v>
      </c>
      <c r="N41" s="53" t="n">
        <v>5519</v>
      </c>
    </row>
    <row r="42" customFormat="false" ht="13.5" hidden="false" customHeight="false" outlineLevel="0" collapsed="false">
      <c r="B42" s="54" t="s">
        <v>69</v>
      </c>
      <c r="C42" s="53" t="n">
        <v>2333</v>
      </c>
      <c r="D42" s="53" t="n">
        <v>5114</v>
      </c>
      <c r="E42" s="53" t="n">
        <v>6306</v>
      </c>
      <c r="F42" s="53" t="n">
        <v>8207</v>
      </c>
      <c r="G42" s="53" t="n">
        <v>11138</v>
      </c>
      <c r="H42" s="53" t="n">
        <v>11439</v>
      </c>
      <c r="I42" s="53" t="n">
        <v>12336</v>
      </c>
      <c r="J42" s="53" t="n">
        <v>16768</v>
      </c>
      <c r="K42" s="53" t="n">
        <v>14851</v>
      </c>
      <c r="L42" s="53" t="n">
        <v>14432</v>
      </c>
      <c r="M42" s="53" t="n">
        <v>14240</v>
      </c>
      <c r="N42" s="53" t="n">
        <v>12568</v>
      </c>
    </row>
    <row r="43" customFormat="false" ht="13.5" hidden="false" customHeight="false" outlineLevel="0" collapsed="false">
      <c r="B43" s="54" t="s">
        <v>70</v>
      </c>
      <c r="C43" s="53" t="n">
        <v>822</v>
      </c>
      <c r="D43" s="53" t="n">
        <v>1628</v>
      </c>
      <c r="E43" s="53" t="n">
        <v>2297</v>
      </c>
      <c r="F43" s="53" t="n">
        <v>2843</v>
      </c>
      <c r="G43" s="53" t="n">
        <v>3630</v>
      </c>
      <c r="H43" s="53" t="n">
        <v>3993</v>
      </c>
      <c r="I43" s="53" t="n">
        <v>4247</v>
      </c>
      <c r="J43" s="53" t="n">
        <v>4878</v>
      </c>
      <c r="K43" s="53" t="n">
        <v>4207</v>
      </c>
      <c r="L43" s="53" t="n">
        <v>4192</v>
      </c>
      <c r="M43" s="53" t="n">
        <v>4302</v>
      </c>
      <c r="N43" s="53" t="n">
        <v>3595</v>
      </c>
    </row>
    <row r="44" customFormat="false" ht="13.5" hidden="false" customHeight="false" outlineLevel="0" collapsed="false">
      <c r="A44" s="51" t="s">
        <v>71</v>
      </c>
      <c r="B44" s="54"/>
      <c r="C44" s="55" t="n">
        <v>4695</v>
      </c>
      <c r="D44" s="55" t="n">
        <v>9756</v>
      </c>
      <c r="E44" s="55" t="n">
        <v>12965</v>
      </c>
      <c r="F44" s="55" t="n">
        <v>16660</v>
      </c>
      <c r="G44" s="55" t="n">
        <v>22218</v>
      </c>
      <c r="H44" s="55" t="n">
        <v>23405</v>
      </c>
      <c r="I44" s="55" t="n">
        <v>25160</v>
      </c>
      <c r="J44" s="55" t="n">
        <v>31970</v>
      </c>
      <c r="K44" s="55" t="n">
        <v>29403</v>
      </c>
      <c r="L44" s="55" t="n">
        <v>28909</v>
      </c>
      <c r="M44" s="55" t="n">
        <v>28499</v>
      </c>
      <c r="N44" s="55" t="n">
        <v>24894</v>
      </c>
    </row>
    <row r="45" customFormat="false" ht="13.5" hidden="false" customHeight="false" outlineLevel="0" collapsed="false">
      <c r="B45" s="64" t="s">
        <v>72</v>
      </c>
      <c r="C45" s="53" t="n">
        <v>284</v>
      </c>
      <c r="D45" s="53" t="n">
        <v>570</v>
      </c>
      <c r="E45" s="53" t="n">
        <v>750</v>
      </c>
      <c r="F45" s="53" t="n">
        <v>1037</v>
      </c>
      <c r="G45" s="53" t="n">
        <v>1351</v>
      </c>
      <c r="H45" s="53" t="n">
        <v>1452</v>
      </c>
      <c r="I45" s="53" t="n">
        <v>1713</v>
      </c>
      <c r="J45" s="53" t="n">
        <v>1997</v>
      </c>
      <c r="K45" s="53" t="n">
        <v>2020</v>
      </c>
      <c r="L45" s="53" t="n">
        <v>2091</v>
      </c>
      <c r="M45" s="53" t="n">
        <v>2116</v>
      </c>
      <c r="N45" s="53" t="n">
        <v>1822</v>
      </c>
    </row>
    <row r="46" customFormat="false" ht="13.5" hidden="false" customHeight="false" outlineLevel="0" collapsed="false">
      <c r="B46" s="64" t="s">
        <v>73</v>
      </c>
      <c r="C46" s="53" t="n">
        <v>726</v>
      </c>
      <c r="D46" s="53" t="n">
        <v>1610</v>
      </c>
      <c r="E46" s="53" t="n">
        <v>2180</v>
      </c>
      <c r="F46" s="53" t="n">
        <v>2733</v>
      </c>
      <c r="G46" s="53" t="n">
        <v>3897</v>
      </c>
      <c r="H46" s="53" t="n">
        <v>3975</v>
      </c>
      <c r="I46" s="53" t="n">
        <v>4210</v>
      </c>
      <c r="J46" s="53" t="n">
        <v>5359</v>
      </c>
      <c r="K46" s="53" t="n">
        <v>5026</v>
      </c>
      <c r="L46" s="53" t="n">
        <v>5225</v>
      </c>
      <c r="M46" s="53" t="n">
        <v>5217</v>
      </c>
      <c r="N46" s="53" t="n">
        <v>4282</v>
      </c>
    </row>
    <row r="47" customFormat="false" ht="13.5" hidden="false" customHeight="false" outlineLevel="0" collapsed="false">
      <c r="B47" s="64" t="s">
        <v>74</v>
      </c>
      <c r="C47" s="53" t="n">
        <v>557</v>
      </c>
      <c r="D47" s="53" t="n">
        <v>1037</v>
      </c>
      <c r="E47" s="53" t="n">
        <v>1540</v>
      </c>
      <c r="F47" s="53" t="n">
        <v>2047</v>
      </c>
      <c r="G47" s="53" t="n">
        <v>3121</v>
      </c>
      <c r="H47" s="53" t="n">
        <v>3347</v>
      </c>
      <c r="I47" s="53" t="n">
        <v>3707</v>
      </c>
      <c r="J47" s="53" t="n">
        <v>4701</v>
      </c>
      <c r="K47" s="53" t="n">
        <v>4525</v>
      </c>
      <c r="L47" s="53" t="n">
        <v>4471</v>
      </c>
      <c r="M47" s="53" t="n">
        <v>4309</v>
      </c>
      <c r="N47" s="53" t="n">
        <v>3923</v>
      </c>
    </row>
    <row r="48" customFormat="false" ht="13.5" hidden="false" customHeight="false" outlineLevel="0" collapsed="false">
      <c r="B48" s="64" t="s">
        <v>75</v>
      </c>
      <c r="C48" s="53" t="n">
        <v>301</v>
      </c>
      <c r="D48" s="53" t="n">
        <v>680</v>
      </c>
      <c r="E48" s="53" t="n">
        <v>818</v>
      </c>
      <c r="F48" s="53" t="n">
        <v>1151</v>
      </c>
      <c r="G48" s="53" t="n">
        <v>1560</v>
      </c>
      <c r="H48" s="53" t="n">
        <v>1484</v>
      </c>
      <c r="I48" s="53" t="n">
        <v>1663</v>
      </c>
      <c r="J48" s="53" t="n">
        <v>1912</v>
      </c>
      <c r="K48" s="53" t="n">
        <v>1956</v>
      </c>
      <c r="L48" s="53" t="n">
        <v>1971</v>
      </c>
      <c r="M48" s="53" t="n">
        <v>1951</v>
      </c>
      <c r="N48" s="53" t="n">
        <v>1705</v>
      </c>
    </row>
    <row r="49" customFormat="false" ht="13.5" hidden="false" customHeight="false" outlineLevel="0" collapsed="false">
      <c r="A49" s="51" t="s">
        <v>76</v>
      </c>
      <c r="B49" s="64"/>
      <c r="C49" s="65" t="n">
        <v>1868</v>
      </c>
      <c r="D49" s="65" t="n">
        <v>3897</v>
      </c>
      <c r="E49" s="65" t="n">
        <v>5288</v>
      </c>
      <c r="F49" s="65" t="n">
        <v>6968</v>
      </c>
      <c r="G49" s="65" t="n">
        <v>9929</v>
      </c>
      <c r="H49" s="65" t="n">
        <v>10258</v>
      </c>
      <c r="I49" s="65" t="n">
        <v>11293</v>
      </c>
      <c r="J49" s="65" t="n">
        <v>13969</v>
      </c>
      <c r="K49" s="65" t="n">
        <v>13527</v>
      </c>
      <c r="L49" s="65" t="n">
        <v>13758</v>
      </c>
      <c r="M49" s="65" t="n">
        <v>13593</v>
      </c>
      <c r="N49" s="65" t="n">
        <v>11732</v>
      </c>
    </row>
    <row r="50" customFormat="false" ht="13.5" hidden="false" customHeight="false" outlineLevel="0" collapsed="false">
      <c r="B50" s="66" t="s">
        <v>77</v>
      </c>
      <c r="C50" s="53" t="n">
        <v>4109</v>
      </c>
      <c r="D50" s="53" t="n">
        <v>8248</v>
      </c>
      <c r="E50" s="53" t="n">
        <v>11990</v>
      </c>
      <c r="F50" s="53" t="n">
        <v>14066</v>
      </c>
      <c r="G50" s="53" t="n">
        <v>18990</v>
      </c>
      <c r="H50" s="53" t="n">
        <v>20399</v>
      </c>
      <c r="I50" s="53" t="n">
        <v>21460</v>
      </c>
      <c r="J50" s="53" t="n">
        <v>26638</v>
      </c>
      <c r="K50" s="53" t="n">
        <v>26270</v>
      </c>
      <c r="L50" s="53" t="n">
        <v>28327</v>
      </c>
      <c r="M50" s="53" t="n">
        <v>26648</v>
      </c>
      <c r="N50" s="53" t="n">
        <v>22035</v>
      </c>
    </row>
    <row r="51" customFormat="false" ht="13.5" hidden="false" customHeight="false" outlineLevel="0" collapsed="false">
      <c r="B51" s="66" t="s">
        <v>78</v>
      </c>
      <c r="C51" s="53" t="n">
        <v>328</v>
      </c>
      <c r="D51" s="53" t="n">
        <v>599</v>
      </c>
      <c r="E51" s="53" t="n">
        <v>834</v>
      </c>
      <c r="F51" s="53" t="n">
        <v>1179</v>
      </c>
      <c r="G51" s="53" t="n">
        <v>1528</v>
      </c>
      <c r="H51" s="53" t="n">
        <v>1638</v>
      </c>
      <c r="I51" s="53" t="n">
        <v>1744</v>
      </c>
      <c r="J51" s="53" t="n">
        <v>2104</v>
      </c>
      <c r="K51" s="53" t="n">
        <v>2212</v>
      </c>
      <c r="L51" s="53" t="n">
        <v>2204</v>
      </c>
      <c r="M51" s="53" t="n">
        <v>2124</v>
      </c>
      <c r="N51" s="53" t="n">
        <v>1875</v>
      </c>
    </row>
    <row r="52" customFormat="false" ht="13.5" hidden="false" customHeight="false" outlineLevel="0" collapsed="false">
      <c r="B52" s="66" t="s">
        <v>79</v>
      </c>
      <c r="C52" s="53" t="n">
        <v>617</v>
      </c>
      <c r="D52" s="53" t="n">
        <v>1179</v>
      </c>
      <c r="E52" s="53" t="n">
        <v>1570</v>
      </c>
      <c r="F52" s="53" t="n">
        <v>2054</v>
      </c>
      <c r="G52" s="53" t="n">
        <v>2678</v>
      </c>
      <c r="H52" s="53" t="n">
        <v>2927</v>
      </c>
      <c r="I52" s="53" t="n">
        <v>3063</v>
      </c>
      <c r="J52" s="53" t="n">
        <v>3589</v>
      </c>
      <c r="K52" s="53" t="n">
        <v>3791</v>
      </c>
      <c r="L52" s="53" t="n">
        <v>3795</v>
      </c>
      <c r="M52" s="53" t="n">
        <v>3789</v>
      </c>
      <c r="N52" s="53" t="n">
        <v>3298</v>
      </c>
    </row>
    <row r="53" customFormat="false" ht="13.5" hidden="false" customHeight="false" outlineLevel="0" collapsed="false">
      <c r="B53" s="66" t="s">
        <v>80</v>
      </c>
      <c r="C53" s="53" t="n">
        <v>674</v>
      </c>
      <c r="D53" s="53" t="n">
        <v>1294</v>
      </c>
      <c r="E53" s="53" t="n">
        <v>1904</v>
      </c>
      <c r="F53" s="53" t="n">
        <v>2712</v>
      </c>
      <c r="G53" s="53" t="n">
        <v>3513</v>
      </c>
      <c r="H53" s="53" t="n">
        <v>3781</v>
      </c>
      <c r="I53" s="53" t="n">
        <v>4010</v>
      </c>
      <c r="J53" s="53" t="n">
        <v>5126</v>
      </c>
      <c r="K53" s="53" t="n">
        <v>4932</v>
      </c>
      <c r="L53" s="53" t="n">
        <v>5053</v>
      </c>
      <c r="M53" s="53" t="n">
        <v>4818</v>
      </c>
      <c r="N53" s="53" t="n">
        <v>4185</v>
      </c>
    </row>
    <row r="54" customFormat="false" ht="13.5" hidden="false" customHeight="false" outlineLevel="0" collapsed="false">
      <c r="B54" s="66" t="s">
        <v>81</v>
      </c>
      <c r="C54" s="53" t="n">
        <v>396</v>
      </c>
      <c r="D54" s="53" t="n">
        <v>861</v>
      </c>
      <c r="E54" s="53" t="n">
        <v>1224</v>
      </c>
      <c r="F54" s="53" t="n">
        <v>1859</v>
      </c>
      <c r="G54" s="53" t="n">
        <v>2388</v>
      </c>
      <c r="H54" s="53" t="n">
        <v>2448</v>
      </c>
      <c r="I54" s="53" t="n">
        <v>2466</v>
      </c>
      <c r="J54" s="53" t="n">
        <v>2981</v>
      </c>
      <c r="K54" s="53" t="n">
        <v>3105</v>
      </c>
      <c r="L54" s="53" t="n">
        <v>3183</v>
      </c>
      <c r="M54" s="53" t="n">
        <v>3056</v>
      </c>
      <c r="N54" s="53" t="n">
        <v>2696</v>
      </c>
    </row>
    <row r="55" customFormat="false" ht="13.5" hidden="false" customHeight="false" outlineLevel="0" collapsed="false">
      <c r="B55" s="66" t="s">
        <v>82</v>
      </c>
      <c r="C55" s="53" t="n">
        <v>365</v>
      </c>
      <c r="D55" s="53" t="n">
        <v>765</v>
      </c>
      <c r="E55" s="53" t="n">
        <v>1158</v>
      </c>
      <c r="F55" s="53" t="n">
        <v>1646</v>
      </c>
      <c r="G55" s="53" t="n">
        <v>2176</v>
      </c>
      <c r="H55" s="53" t="n">
        <v>2244</v>
      </c>
      <c r="I55" s="53" t="n">
        <v>2555</v>
      </c>
      <c r="J55" s="53" t="n">
        <v>3196</v>
      </c>
      <c r="K55" s="53" t="n">
        <v>3054</v>
      </c>
      <c r="L55" s="53" t="n">
        <v>3037</v>
      </c>
      <c r="M55" s="53" t="n">
        <v>3023</v>
      </c>
      <c r="N55" s="53" t="n">
        <v>2696</v>
      </c>
    </row>
    <row r="56" customFormat="false" ht="13.5" hidden="false" customHeight="false" outlineLevel="0" collapsed="false">
      <c r="B56" s="66" t="s">
        <v>83</v>
      </c>
      <c r="C56" s="53" t="n">
        <v>606</v>
      </c>
      <c r="D56" s="53" t="n">
        <v>1243</v>
      </c>
      <c r="E56" s="53" t="n">
        <v>1879</v>
      </c>
      <c r="F56" s="53" t="n">
        <v>2565</v>
      </c>
      <c r="G56" s="53" t="n">
        <v>3326</v>
      </c>
      <c r="H56" s="53" t="n">
        <v>3631</v>
      </c>
      <c r="I56" s="53" t="n">
        <v>3877</v>
      </c>
      <c r="J56" s="53" t="n">
        <v>4671</v>
      </c>
      <c r="K56" s="53" t="n">
        <v>4689</v>
      </c>
      <c r="L56" s="53" t="n">
        <v>4612</v>
      </c>
      <c r="M56" s="53" t="n">
        <v>4575</v>
      </c>
      <c r="N56" s="53" t="n">
        <v>4332</v>
      </c>
    </row>
    <row r="57" customFormat="false" ht="13.5" hidden="false" customHeight="false" outlineLevel="0" collapsed="false">
      <c r="A57" s="51" t="s">
        <v>84</v>
      </c>
      <c r="B57" s="67"/>
      <c r="C57" s="68" t="n">
        <v>7095</v>
      </c>
      <c r="D57" s="68" t="n">
        <v>14189</v>
      </c>
      <c r="E57" s="68" t="n">
        <v>20559</v>
      </c>
      <c r="F57" s="68" t="n">
        <v>26081</v>
      </c>
      <c r="G57" s="68" t="n">
        <v>34599</v>
      </c>
      <c r="H57" s="68" t="n">
        <v>37068</v>
      </c>
      <c r="I57" s="68" t="n">
        <v>39175</v>
      </c>
      <c r="J57" s="68" t="n">
        <v>48305</v>
      </c>
      <c r="K57" s="68" t="n">
        <v>48053</v>
      </c>
      <c r="L57" s="68" t="n">
        <v>50211</v>
      </c>
      <c r="M57" s="68" t="n">
        <v>48033</v>
      </c>
      <c r="N57" s="68" t="n">
        <v>41117</v>
      </c>
    </row>
    <row r="58" customFormat="false" ht="13.5" hidden="false" customHeight="false" outlineLevel="0" collapsed="false">
      <c r="A58" s="51" t="s">
        <v>85</v>
      </c>
      <c r="B58" s="69" t="s">
        <v>85</v>
      </c>
      <c r="C58" s="70" t="s">
        <v>86</v>
      </c>
      <c r="D58" s="71" t="n">
        <v>583</v>
      </c>
      <c r="E58" s="71" t="n">
        <v>920</v>
      </c>
      <c r="F58" s="71" t="n">
        <v>1058</v>
      </c>
      <c r="G58" s="71" t="n">
        <v>1676</v>
      </c>
      <c r="H58" s="71" t="n">
        <v>1876</v>
      </c>
      <c r="I58" s="71" t="n">
        <v>1995</v>
      </c>
      <c r="J58" s="71" t="n">
        <v>2527</v>
      </c>
      <c r="K58" s="71" t="n">
        <v>2462</v>
      </c>
      <c r="L58" s="71" t="n">
        <v>2509</v>
      </c>
      <c r="M58" s="71" t="n">
        <v>2675</v>
      </c>
      <c r="N58" s="71" t="n">
        <v>2492</v>
      </c>
    </row>
    <row r="59" customFormat="false" ht="13.5" hidden="false" customHeight="false" outlineLevel="0" collapsed="false">
      <c r="B59" s="72" t="s">
        <v>13</v>
      </c>
      <c r="C59" s="73" t="n">
        <v>109370</v>
      </c>
      <c r="D59" s="73" t="n">
        <v>213413</v>
      </c>
      <c r="E59" s="73" t="n">
        <v>278345</v>
      </c>
      <c r="F59" s="73" t="n">
        <v>348110</v>
      </c>
      <c r="G59" s="73" t="n">
        <v>492507</v>
      </c>
      <c r="H59" s="73" t="n">
        <v>529470</v>
      </c>
      <c r="I59" s="73" t="n">
        <v>561324</v>
      </c>
      <c r="J59" s="73" t="n">
        <v>713803</v>
      </c>
      <c r="K59" s="73" t="n">
        <v>657642</v>
      </c>
      <c r="L59" s="73" t="n">
        <v>627556</v>
      </c>
      <c r="M59" s="73" t="n">
        <v>639285</v>
      </c>
      <c r="N59" s="73" t="n">
        <v>548464</v>
      </c>
    </row>
    <row r="61" customFormat="false" ht="13.5" hidden="false" customHeight="false" outlineLevel="0" collapsed="false">
      <c r="D61" s="46"/>
      <c r="I61" s="47"/>
      <c r="J61" s="47"/>
      <c r="K61" s="47"/>
      <c r="L61" s="47"/>
      <c r="M61" s="47"/>
      <c r="N61" s="48" t="s">
        <v>40</v>
      </c>
    </row>
    <row r="62" customFormat="false" ht="13.5" hidden="false" customHeight="false" outlineLevel="0" collapsed="false">
      <c r="D62" s="46"/>
      <c r="I62" s="47"/>
      <c r="J62" s="47"/>
      <c r="K62" s="47"/>
      <c r="L62" s="47"/>
      <c r="M62" s="47"/>
      <c r="N62" s="49" t="s">
        <v>41</v>
      </c>
    </row>
    <row r="63" customFormat="false" ht="13.5" hidden="false" customHeight="false" outlineLevel="0" collapsed="false">
      <c r="D63" s="47"/>
      <c r="I63" s="3"/>
      <c r="J63" s="3"/>
      <c r="K63" s="3"/>
      <c r="L63" s="3"/>
      <c r="M63" s="3"/>
      <c r="N63" s="49" t="s">
        <v>42</v>
      </c>
    </row>
    <row r="64" customFormat="false" ht="13.5" hidden="false" customHeight="false" outlineLevel="0" collapsed="false">
      <c r="D64" s="47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9:36Z</dcterms:modified>
  <cp:revision>0</cp:revision>
  <dc:subject/>
  <dc:title/>
</cp:coreProperties>
</file>