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海外進出企業数</t>
  </si>
  <si>
    <t xml:space="preserve">単位：（件）資料：東洋経済新聞社「海外進出企業総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</t>
  </si>
  <si>
    <t xml:space="preserve">地域別海外進出企業数の割合</t>
  </si>
  <si>
    <t xml:space="preserve">北陸の県別海外進出企業数の割合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海外進出企業数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外進出企業数の伸び（平成９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#,##0_ "/>
    <numFmt numFmtId="168" formatCode="0.0%"/>
    <numFmt numFmtId="169" formatCode="\\#,##0;&quot;\-&quot;#,##0"/>
    <numFmt numFmtId="170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0007423905"/>
          <c:y val="0.111926771796266"/>
          <c:w val="0.738827023014105"/>
          <c:h val="0.8585281856081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8:$C$12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8:$D$12</c:f>
              <c:numCache>
                <c:formatCode>General</c:formatCode>
                <c:ptCount val="5"/>
                <c:pt idx="0">
                  <c:v>133</c:v>
                </c:pt>
                <c:pt idx="1">
                  <c:v>16280</c:v>
                </c:pt>
                <c:pt idx="2">
                  <c:v>299</c:v>
                </c:pt>
                <c:pt idx="3">
                  <c:v>5241</c:v>
                </c:pt>
                <c:pt idx="4">
                  <c:v>33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075723830735"/>
          <c:y val="0.0907604251839738"/>
          <c:w val="0.750853749072012"/>
          <c:h val="0.87180884891432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66</c:v>
                </c:pt>
                <c:pt idx="1">
                  <c:v>89</c:v>
                </c:pt>
                <c:pt idx="2">
                  <c:v>65</c:v>
                </c:pt>
                <c:pt idx="3">
                  <c:v>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5799949609473"/>
          <c:w val="0.866523852681882"/>
          <c:h val="0.917443520618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55</c:v>
                </c:pt>
                <c:pt idx="1">
                  <c:v>70</c:v>
                </c:pt>
                <c:pt idx="2">
                  <c:v>41</c:v>
                </c:pt>
                <c:pt idx="3">
                  <c:v>64</c:v>
                </c:pt>
                <c:pt idx="4">
                  <c:v>18</c:v>
                </c:pt>
                <c:pt idx="5">
                  <c:v>28</c:v>
                </c:pt>
                <c:pt idx="6">
                  <c:v>188</c:v>
                </c:pt>
                <c:pt idx="7">
                  <c:v>111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53</c:v>
                </c:pt>
                <c:pt idx="1">
                  <c:v>68</c:v>
                </c:pt>
                <c:pt idx="2">
                  <c:v>52</c:v>
                </c:pt>
                <c:pt idx="3">
                  <c:v>72</c:v>
                </c:pt>
                <c:pt idx="4">
                  <c:v>12</c:v>
                </c:pt>
                <c:pt idx="5">
                  <c:v>28</c:v>
                </c:pt>
                <c:pt idx="6">
                  <c:v>220</c:v>
                </c:pt>
                <c:pt idx="7">
                  <c:v>130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66</c:v>
                </c:pt>
                <c:pt idx="1">
                  <c:v>89</c:v>
                </c:pt>
                <c:pt idx="2">
                  <c:v>65</c:v>
                </c:pt>
                <c:pt idx="3">
                  <c:v>79</c:v>
                </c:pt>
                <c:pt idx="4">
                  <c:v>34</c:v>
                </c:pt>
                <c:pt idx="5">
                  <c:v>22</c:v>
                </c:pt>
                <c:pt idx="6">
                  <c:v>237</c:v>
                </c:pt>
                <c:pt idx="7">
                  <c:v>154</c:v>
                </c:pt>
              </c:numCache>
            </c:numRef>
          </c:val>
        </c:ser>
        <c:gapWidth val="150"/>
        <c:overlap val="0"/>
        <c:axId val="28730558"/>
        <c:axId val="51084415"/>
      </c:barChart>
      <c:catAx>
        <c:axId val="28730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4415"/>
        <c:crossesAt val="0"/>
        <c:auto val="1"/>
        <c:lblAlgn val="ctr"/>
        <c:lblOffset val="100"/>
        <c:noMultiLvlLbl val="0"/>
      </c:catAx>
      <c:valAx>
        <c:axId val="510844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05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369201614897"/>
          <c:y val="0.755773914504073"/>
          <c:w val="0.0799209030238115"/>
          <c:h val="0.189636348366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79686533306"/>
          <c:y val="0.0629576634963387"/>
          <c:w val="0.869210146421943"/>
          <c:h val="0.93704233650366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K$3</c:f>
              <c:strCache>
                <c:ptCount val="8"/>
                <c:pt idx="0">
                  <c:v>平成９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D$4:$K$4</c:f>
              <c:numCache>
                <c:formatCode>General</c:formatCode>
                <c:ptCount val="8"/>
                <c:pt idx="0">
                  <c:v>1</c:v>
                </c:pt>
                <c:pt idx="1">
                  <c:v>1.1047619047619</c:v>
                </c:pt>
                <c:pt idx="2">
                  <c:v>1.14285714285714</c:v>
                </c:pt>
                <c:pt idx="3">
                  <c:v>1.05714285714286</c:v>
                </c:pt>
                <c:pt idx="4">
                  <c:v>1.07619047619048</c:v>
                </c:pt>
                <c:pt idx="5">
                  <c:v>1.2952380952381</c:v>
                </c:pt>
                <c:pt idx="6">
                  <c:v>1.20952380952381</c:v>
                </c:pt>
                <c:pt idx="7">
                  <c:v>1.2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K$3</c:f>
              <c:strCache>
                <c:ptCount val="8"/>
                <c:pt idx="0">
                  <c:v>平成９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D$5:$K$5</c:f>
              <c:numCache>
                <c:formatCode>General</c:formatCode>
                <c:ptCount val="8"/>
                <c:pt idx="0">
                  <c:v>1</c:v>
                </c:pt>
                <c:pt idx="1">
                  <c:v>1.0778116363121</c:v>
                </c:pt>
                <c:pt idx="2">
                  <c:v>1.04748068882432</c:v>
                </c:pt>
                <c:pt idx="3">
                  <c:v>1.0461342215293</c:v>
                </c:pt>
                <c:pt idx="4">
                  <c:v>1.05988236127844</c:v>
                </c:pt>
                <c:pt idx="5">
                  <c:v>1.10325278151796</c:v>
                </c:pt>
                <c:pt idx="6">
                  <c:v>1.1128906526823</c:v>
                </c:pt>
                <c:pt idx="7">
                  <c:v>1.15370987173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K$3</c:f>
              <c:strCache>
                <c:ptCount val="8"/>
                <c:pt idx="0">
                  <c:v>平成９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D$6:$K$6</c:f>
              <c:numCache>
                <c:formatCode>General</c:formatCode>
                <c:ptCount val="8"/>
                <c:pt idx="0">
                  <c:v>1</c:v>
                </c:pt>
                <c:pt idx="1">
                  <c:v>1.1</c:v>
                </c:pt>
                <c:pt idx="2">
                  <c:v>1.08260869565217</c:v>
                </c:pt>
                <c:pt idx="3">
                  <c:v>1.06521739130435</c:v>
                </c:pt>
                <c:pt idx="4">
                  <c:v>1.05652173913043</c:v>
                </c:pt>
                <c:pt idx="5">
                  <c:v>1.07391304347826</c:v>
                </c:pt>
                <c:pt idx="6">
                  <c:v>1.21304347826087</c:v>
                </c:pt>
                <c:pt idx="7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K$3</c:f>
              <c:strCache>
                <c:ptCount val="8"/>
                <c:pt idx="0">
                  <c:v>平成９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D$7:$K$7</c:f>
              <c:numCache>
                <c:formatCode>General</c:formatCode>
                <c:ptCount val="8"/>
                <c:pt idx="0">
                  <c:v>1</c:v>
                </c:pt>
                <c:pt idx="1">
                  <c:v>1.12379528082419</c:v>
                </c:pt>
                <c:pt idx="2">
                  <c:v>1.09355267530741</c:v>
                </c:pt>
                <c:pt idx="3">
                  <c:v>0.983050847457627</c:v>
                </c:pt>
                <c:pt idx="4">
                  <c:v>0.942339647723496</c:v>
                </c:pt>
                <c:pt idx="5">
                  <c:v>0.946493851777999</c:v>
                </c:pt>
                <c:pt idx="6">
                  <c:v>0.908607510800931</c:v>
                </c:pt>
                <c:pt idx="7">
                  <c:v>0.870887337986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K$3</c:f>
              <c:strCache>
                <c:ptCount val="8"/>
                <c:pt idx="0">
                  <c:v>平成９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D$8:$K$8</c:f>
              <c:numCache>
                <c:formatCode>General</c:formatCode>
                <c:ptCount val="8"/>
                <c:pt idx="0">
                  <c:v>1</c:v>
                </c:pt>
                <c:pt idx="1">
                  <c:v>1.09061277705346</c:v>
                </c:pt>
                <c:pt idx="2">
                  <c:v>1.06431986093003</c:v>
                </c:pt>
                <c:pt idx="3">
                  <c:v>1.03541938287701</c:v>
                </c:pt>
                <c:pt idx="4">
                  <c:v>1.03906996957844</c:v>
                </c:pt>
                <c:pt idx="5">
                  <c:v>1.07527162103433</c:v>
                </c:pt>
                <c:pt idx="6">
                  <c:v>1.07774880486745</c:v>
                </c:pt>
                <c:pt idx="7">
                  <c:v>1.1002172968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6512"/>
        <c:axId val="46408328"/>
      </c:lineChart>
      <c:catAx>
        <c:axId val="36046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8328"/>
        <c:crossesAt val="0"/>
        <c:auto val="1"/>
        <c:lblAlgn val="ctr"/>
        <c:lblOffset val="100"/>
        <c:noMultiLvlLbl val="0"/>
      </c:catAx>
      <c:valAx>
        <c:axId val="46408328"/>
        <c:scaling>
          <c:orientation val="minMax"/>
          <c:max val="1.3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6512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227675809445"/>
          <c:y val="0.73520747411834"/>
          <c:w val="0.0815013404825737"/>
          <c:h val="0.21976264624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62000</xdr:rowOff>
    </xdr:from>
    <xdr:to>
      <xdr:col>10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587760" y="333360"/>
        <a:ext cx="4848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0</xdr:col>
      <xdr:colOff>720</xdr:colOff>
      <xdr:row>50</xdr:row>
      <xdr:rowOff>19080</xdr:rowOff>
    </xdr:to>
    <xdr:graphicFrame>
      <xdr:nvGraphicFramePr>
        <xdr:cNvPr id="2" name="Chart 2"/>
        <xdr:cNvGraphicFramePr/>
      </xdr:nvGraphicFramePr>
      <xdr:xfrm>
        <a:off x="3587760" y="4648320"/>
        <a:ext cx="4848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256124721604</cdr:x>
      <cdr:y>0.463295269168026</cdr:y>
    </cdr:from>
    <cdr:to>
      <cdr:x>0.615219005196733</cdr:x>
      <cdr:y>0.598241798078666</cdr:y>
    </cdr:to>
    <cdr:sp>
      <cdr:nvSpPr>
        <cdr:cNvPr id="1" name="Text 1"/>
        <cdr:cNvSpPr/>
      </cdr:nvSpPr>
      <cdr:spPr>
        <a:xfrm>
          <a:off x="1771200" y="1840320"/>
          <a:ext cx="121212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5,316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002227171492</cdr:x>
      <cdr:y>0.448532751885164</cdr:y>
    </cdr:from>
    <cdr:to>
      <cdr:x>0.647216035634744</cdr:x>
      <cdr:y>0.559007904061052</cdr:y>
    </cdr:to>
    <cdr:sp>
      <cdr:nvSpPr>
        <cdr:cNvPr id="3" name="Text 1"/>
        <cdr:cNvSpPr/>
      </cdr:nvSpPr>
      <cdr:spPr>
        <a:xfrm>
          <a:off x="1702080" y="1777320"/>
          <a:ext cx="143640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99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1520</xdr:colOff>
      <xdr:row>36</xdr:row>
      <xdr:rowOff>171360</xdr:rowOff>
    </xdr:to>
    <xdr:graphicFrame>
      <xdr:nvGraphicFramePr>
        <xdr:cNvPr id="4" name="Chart 3"/>
        <xdr:cNvGraphicFramePr/>
      </xdr:nvGraphicFramePr>
      <xdr:xfrm>
        <a:off x="1648440" y="2057400"/>
        <a:ext cx="8738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39391941996</cdr:x>
      <cdr:y>0.0187284790459394</cdr:y>
    </cdr:from>
    <cdr:to>
      <cdr:x>0.924239927494439</cdr:x>
      <cdr:y>0.0615604266397917</cdr:y>
    </cdr:to>
    <cdr:sp>
      <cdr:nvSpPr>
        <cdr:cNvPr id="5" name="Text 1"/>
        <cdr:cNvSpPr/>
      </cdr:nvSpPr>
      <cdr:spPr>
        <a:xfrm>
          <a:off x="7853760" y="80280"/>
          <a:ext cx="22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62000</xdr:rowOff>
    </xdr:to>
    <xdr:graphicFrame>
      <xdr:nvGraphicFramePr>
        <xdr:cNvPr id="6" name="Chart 4"/>
        <xdr:cNvGraphicFramePr/>
      </xdr:nvGraphicFramePr>
      <xdr:xfrm>
        <a:off x="1648440" y="1542960"/>
        <a:ext cx="8727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0" min="6" style="2" width="12.12"/>
    <col collapsed="false" customWidth="false" hidden="false" outlineLevel="0" max="11" min="11" style="2" width="8.99"/>
    <col collapsed="false" customWidth="true" hidden="false" outlineLevel="0" max="16" min="12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C3" s="7" t="s">
        <v>2</v>
      </c>
      <c r="D3" s="8" t="s">
        <v>3</v>
      </c>
      <c r="E3" s="2"/>
    </row>
    <row r="4" customFormat="false" ht="13.5" hidden="false" customHeight="false" outlineLevel="0" collapsed="false">
      <c r="A4" s="6"/>
      <c r="B4" s="9"/>
      <c r="C4" s="10" t="s">
        <v>4</v>
      </c>
      <c r="D4" s="11" t="n">
        <v>66</v>
      </c>
      <c r="E4" s="2"/>
    </row>
    <row r="5" customFormat="false" ht="13.5" hidden="false" customHeight="false" outlineLevel="0" collapsed="false">
      <c r="A5" s="6"/>
      <c r="B5" s="9"/>
      <c r="C5" s="12" t="s">
        <v>5</v>
      </c>
      <c r="D5" s="11" t="n">
        <v>89</v>
      </c>
      <c r="E5" s="2"/>
    </row>
    <row r="6" customFormat="false" ht="13.5" hidden="false" customHeight="false" outlineLevel="0" collapsed="false">
      <c r="A6" s="6"/>
      <c r="B6" s="9"/>
      <c r="C6" s="13" t="s">
        <v>6</v>
      </c>
      <c r="D6" s="11" t="n">
        <v>65</v>
      </c>
      <c r="E6" s="2"/>
    </row>
    <row r="7" customFormat="false" ht="14.25" hidden="false" customHeight="false" outlineLevel="0" collapsed="false">
      <c r="A7" s="6"/>
      <c r="B7" s="14"/>
      <c r="C7" s="15" t="s">
        <v>7</v>
      </c>
      <c r="D7" s="16" t="n">
        <v>79</v>
      </c>
      <c r="E7" s="2"/>
    </row>
    <row r="8" customFormat="false" ht="14.25" hidden="false" customHeight="false" outlineLevel="0" collapsed="false">
      <c r="A8" s="6"/>
      <c r="C8" s="17" t="s">
        <v>8</v>
      </c>
      <c r="D8" s="18" t="n">
        <v>133</v>
      </c>
      <c r="E8" s="2"/>
    </row>
    <row r="9" customFormat="false" ht="13.5" hidden="false" customHeight="false" outlineLevel="0" collapsed="false">
      <c r="A9" s="6"/>
      <c r="C9" s="19" t="s">
        <v>9</v>
      </c>
      <c r="D9" s="18" t="n">
        <v>16280</v>
      </c>
      <c r="E9" s="2"/>
    </row>
    <row r="10" customFormat="false" ht="13.5" hidden="false" customHeight="false" outlineLevel="0" collapsed="false">
      <c r="B10" s="2"/>
      <c r="C10" s="20" t="s">
        <v>10</v>
      </c>
      <c r="D10" s="18" t="n">
        <v>299</v>
      </c>
      <c r="E10" s="2"/>
    </row>
    <row r="11" customFormat="false" ht="13.5" hidden="false" customHeight="false" outlineLevel="0" collapsed="false">
      <c r="C11" s="19" t="s">
        <v>11</v>
      </c>
      <c r="D11" s="18" t="n">
        <v>5241</v>
      </c>
      <c r="E11" s="2"/>
    </row>
    <row r="12" customFormat="false" ht="13.5" hidden="false" customHeight="false" outlineLevel="0" collapsed="false">
      <c r="C12" s="19" t="s">
        <v>12</v>
      </c>
      <c r="D12" s="21" t="n">
        <v>3363</v>
      </c>
      <c r="E12" s="2"/>
    </row>
    <row r="13" customFormat="false" ht="13.5" hidden="false" customHeight="false" outlineLevel="0" collapsed="false">
      <c r="C13" s="19" t="s">
        <v>13</v>
      </c>
      <c r="D13" s="21" t="n">
        <v>25316</v>
      </c>
      <c r="E13" s="2"/>
    </row>
    <row r="14" customFormat="false" ht="13.5" hidden="false" customHeight="false" outlineLevel="0" collapsed="false">
      <c r="D14" s="22"/>
      <c r="E14" s="22"/>
    </row>
    <row r="26" customFormat="false" ht="13.5" hidden="false" customHeight="false" outlineLevel="0" collapsed="false">
      <c r="F26" s="23" t="s">
        <v>14</v>
      </c>
    </row>
    <row r="51" customFormat="false" ht="13.5" hidden="false" customHeight="false" outlineLevel="0" collapsed="false">
      <c r="F51" s="2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18" min="18" style="2" width="8.99"/>
    <col collapsed="false" customWidth="true" hidden="false" outlineLevel="0" max="23" min="19" style="2" width="12.12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4" t="s">
        <v>2</v>
      </c>
      <c r="D3" s="25" t="s">
        <v>16</v>
      </c>
      <c r="E3" s="25" t="s">
        <v>17</v>
      </c>
      <c r="F3" s="26" t="s">
        <v>3</v>
      </c>
      <c r="J3" s="27"/>
    </row>
    <row r="4" customFormat="false" ht="13.5" hidden="false" customHeight="false" outlineLevel="0" collapsed="false">
      <c r="C4" s="28" t="s">
        <v>4</v>
      </c>
      <c r="D4" s="29" t="n">
        <v>55</v>
      </c>
      <c r="E4" s="29" t="n">
        <v>53</v>
      </c>
      <c r="F4" s="30" t="n">
        <v>66</v>
      </c>
      <c r="J4" s="31"/>
    </row>
    <row r="5" customFormat="false" ht="13.5" hidden="false" customHeight="false" outlineLevel="0" collapsed="false">
      <c r="C5" s="12" t="s">
        <v>5</v>
      </c>
      <c r="D5" s="32" t="n">
        <v>70</v>
      </c>
      <c r="E5" s="32" t="n">
        <v>68</v>
      </c>
      <c r="F5" s="11" t="n">
        <v>89</v>
      </c>
      <c r="J5" s="31"/>
    </row>
    <row r="6" customFormat="false" ht="13.5" hidden="false" customHeight="false" outlineLevel="0" collapsed="false">
      <c r="C6" s="12" t="s">
        <v>6</v>
      </c>
      <c r="D6" s="32" t="n">
        <v>41</v>
      </c>
      <c r="E6" s="32" t="n">
        <v>52</v>
      </c>
      <c r="F6" s="11" t="n">
        <v>65</v>
      </c>
      <c r="J6" s="31"/>
    </row>
    <row r="7" customFormat="false" ht="13.5" hidden="false" customHeight="false" outlineLevel="0" collapsed="false">
      <c r="C7" s="12" t="s">
        <v>7</v>
      </c>
      <c r="D7" s="32" t="n">
        <v>64</v>
      </c>
      <c r="E7" s="32" t="n">
        <v>72</v>
      </c>
      <c r="F7" s="11" t="n">
        <v>79</v>
      </c>
      <c r="J7" s="31"/>
    </row>
    <row r="8" customFormat="false" ht="13.5" hidden="false" customHeight="false" outlineLevel="0" collapsed="false">
      <c r="C8" s="12" t="s">
        <v>18</v>
      </c>
      <c r="D8" s="32" t="n">
        <v>18</v>
      </c>
      <c r="E8" s="32" t="n">
        <v>12</v>
      </c>
      <c r="F8" s="11" t="n">
        <v>34</v>
      </c>
      <c r="J8" s="31"/>
    </row>
    <row r="9" customFormat="false" ht="13.5" hidden="false" customHeight="false" outlineLevel="0" collapsed="false">
      <c r="C9" s="12" t="s">
        <v>19</v>
      </c>
      <c r="D9" s="32" t="n">
        <v>28</v>
      </c>
      <c r="E9" s="32" t="n">
        <v>28</v>
      </c>
      <c r="F9" s="11" t="n">
        <v>22</v>
      </c>
      <c r="J9" s="31"/>
    </row>
    <row r="10" customFormat="false" ht="13.5" hidden="false" customHeight="false" outlineLevel="0" collapsed="false">
      <c r="C10" s="12" t="s">
        <v>20</v>
      </c>
      <c r="D10" s="32" t="n">
        <v>188</v>
      </c>
      <c r="E10" s="32" t="n">
        <v>220</v>
      </c>
      <c r="F10" s="11" t="n">
        <v>237</v>
      </c>
      <c r="J10" s="31"/>
    </row>
    <row r="11" customFormat="false" ht="13.5" hidden="false" customHeight="false" outlineLevel="0" collapsed="false">
      <c r="C11" s="33" t="s">
        <v>21</v>
      </c>
      <c r="D11" s="34" t="n">
        <v>111</v>
      </c>
      <c r="E11" s="34" t="n">
        <v>130</v>
      </c>
      <c r="F11" s="35" t="n">
        <v>154</v>
      </c>
      <c r="J11" s="31"/>
    </row>
    <row r="12" customFormat="false" ht="13.5" hidden="false" customHeight="false" outlineLevel="0" collapsed="false">
      <c r="J12" s="36"/>
    </row>
    <row r="13" customFormat="false" ht="13.5" hidden="false" customHeight="false" outlineLevel="0" collapsed="false">
      <c r="D13" s="23"/>
    </row>
    <row r="16" customFormat="false" ht="13.5" hidden="false" customHeight="false" outlineLevel="0" collapsed="false">
      <c r="E16" s="2"/>
    </row>
    <row r="38" customFormat="false" ht="13.5" hidden="false" customHeight="false" outlineLevel="0" collapsed="false">
      <c r="D38" s="23" t="s">
        <v>22</v>
      </c>
    </row>
    <row r="64" customFormat="false" ht="13.5" hidden="false" customHeight="false" outlineLevel="0" collapsed="false">
      <c r="D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18" min="18" style="2" width="8.99"/>
    <col collapsed="false" customWidth="true" hidden="false" outlineLevel="0" max="23" min="19" style="2" width="12.12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7" t="s">
        <v>2</v>
      </c>
      <c r="D3" s="25" t="s">
        <v>16</v>
      </c>
      <c r="E3" s="25" t="s">
        <v>23</v>
      </c>
      <c r="F3" s="25" t="s">
        <v>24</v>
      </c>
      <c r="G3" s="25" t="s">
        <v>17</v>
      </c>
      <c r="H3" s="25" t="s">
        <v>25</v>
      </c>
      <c r="I3" s="25" t="s">
        <v>26</v>
      </c>
      <c r="J3" s="25" t="s">
        <v>27</v>
      </c>
      <c r="K3" s="25" t="s">
        <v>3</v>
      </c>
    </row>
    <row r="4" customFormat="false" ht="13.5" hidden="false" customHeight="false" outlineLevel="0" collapsed="false">
      <c r="C4" s="19" t="s">
        <v>8</v>
      </c>
      <c r="D4" s="37" t="n">
        <v>1</v>
      </c>
      <c r="E4" s="37" t="n">
        <v>1.1047619047619</v>
      </c>
      <c r="F4" s="37" t="n">
        <v>1.14285714285714</v>
      </c>
      <c r="G4" s="37" t="n">
        <v>1.05714285714286</v>
      </c>
      <c r="H4" s="37" t="n">
        <v>1.07619047619048</v>
      </c>
      <c r="I4" s="37" t="n">
        <v>1.2952380952381</v>
      </c>
      <c r="J4" s="37" t="n">
        <v>1.20952380952381</v>
      </c>
      <c r="K4" s="37" t="n">
        <v>1.26666666666667</v>
      </c>
    </row>
    <row r="5" customFormat="false" ht="13.5" hidden="false" customHeight="false" outlineLevel="0" collapsed="false">
      <c r="C5" s="19" t="s">
        <v>9</v>
      </c>
      <c r="D5" s="37" t="n">
        <v>1</v>
      </c>
      <c r="E5" s="37" t="n">
        <v>1.0778116363121</v>
      </c>
      <c r="F5" s="37" t="n">
        <v>1.04748068882432</v>
      </c>
      <c r="G5" s="37" t="n">
        <v>1.0461342215293</v>
      </c>
      <c r="H5" s="37" t="n">
        <v>1.05988236127844</v>
      </c>
      <c r="I5" s="37" t="n">
        <v>1.10325278151796</v>
      </c>
      <c r="J5" s="37" t="n">
        <v>1.1128906526823</v>
      </c>
      <c r="K5" s="37" t="n">
        <v>1.15370987173127</v>
      </c>
    </row>
    <row r="6" customFormat="false" ht="13.5" hidden="false" customHeight="false" outlineLevel="0" collapsed="false">
      <c r="C6" s="20" t="s">
        <v>10</v>
      </c>
      <c r="D6" s="37" t="n">
        <v>1</v>
      </c>
      <c r="E6" s="37" t="n">
        <v>1.1</v>
      </c>
      <c r="F6" s="37" t="n">
        <v>1.08260869565217</v>
      </c>
      <c r="G6" s="37" t="n">
        <v>1.06521739130435</v>
      </c>
      <c r="H6" s="37" t="n">
        <v>1.05652173913043</v>
      </c>
      <c r="I6" s="37" t="n">
        <v>1.07391304347826</v>
      </c>
      <c r="J6" s="37" t="n">
        <v>1.21304347826087</v>
      </c>
      <c r="K6" s="37" t="n">
        <v>1.3</v>
      </c>
    </row>
    <row r="7" customFormat="false" ht="13.5" hidden="false" customHeight="false" outlineLevel="0" collapsed="false">
      <c r="C7" s="19" t="s">
        <v>11</v>
      </c>
      <c r="D7" s="37" t="n">
        <v>1</v>
      </c>
      <c r="E7" s="37" t="n">
        <v>1.12379528082419</v>
      </c>
      <c r="F7" s="37" t="n">
        <v>1.09355267530741</v>
      </c>
      <c r="G7" s="37" t="n">
        <v>0.983050847457627</v>
      </c>
      <c r="H7" s="37" t="n">
        <v>0.942339647723496</v>
      </c>
      <c r="I7" s="37" t="n">
        <v>0.946493851777999</v>
      </c>
      <c r="J7" s="37" t="n">
        <v>0.908607510800931</v>
      </c>
      <c r="K7" s="37" t="n">
        <v>0.870887337986042</v>
      </c>
    </row>
    <row r="8" customFormat="false" ht="13.5" hidden="false" customHeight="false" outlineLevel="0" collapsed="false">
      <c r="C8" s="19" t="s">
        <v>13</v>
      </c>
      <c r="D8" s="37" t="n">
        <v>1</v>
      </c>
      <c r="E8" s="37" t="n">
        <v>1.09061277705346</v>
      </c>
      <c r="F8" s="37" t="n">
        <v>1.06431986093003</v>
      </c>
      <c r="G8" s="37" t="n">
        <v>1.03541938287701</v>
      </c>
      <c r="H8" s="37" t="n">
        <v>1.03906996957844</v>
      </c>
      <c r="I8" s="37" t="n">
        <v>1.07527162103433</v>
      </c>
      <c r="J8" s="37" t="n">
        <v>1.07774880486745</v>
      </c>
      <c r="K8" s="37" t="n">
        <v>1.10021729682747</v>
      </c>
    </row>
    <row r="35" customFormat="false" ht="13.5" hidden="false" customHeight="false" outlineLevel="0" collapsed="false">
      <c r="D35" s="2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8" t="s">
        <v>2</v>
      </c>
      <c r="C3" s="38"/>
      <c r="D3" s="25" t="s">
        <v>16</v>
      </c>
      <c r="E3" s="25" t="s">
        <v>23</v>
      </c>
      <c r="F3" s="25" t="s">
        <v>24</v>
      </c>
      <c r="G3" s="25" t="s">
        <v>17</v>
      </c>
      <c r="H3" s="25" t="s">
        <v>25</v>
      </c>
      <c r="I3" s="25" t="s">
        <v>26</v>
      </c>
      <c r="J3" s="25" t="s">
        <v>27</v>
      </c>
      <c r="K3" s="8" t="s">
        <v>3</v>
      </c>
    </row>
    <row r="4" customFormat="false" ht="13.5" hidden="false" customHeight="false" outlineLevel="0" collapsed="false">
      <c r="B4" s="20"/>
      <c r="C4" s="10" t="s">
        <v>29</v>
      </c>
      <c r="D4" s="39" t="n">
        <v>55</v>
      </c>
      <c r="E4" s="39" t="n">
        <v>56</v>
      </c>
      <c r="F4" s="39" t="n">
        <v>54</v>
      </c>
      <c r="G4" s="39" t="n">
        <v>53</v>
      </c>
      <c r="H4" s="39" t="n">
        <v>51</v>
      </c>
      <c r="I4" s="39" t="n">
        <v>53</v>
      </c>
      <c r="J4" s="39" t="n">
        <v>60</v>
      </c>
      <c r="K4" s="11" t="n">
        <v>66</v>
      </c>
    </row>
    <row r="5" customFormat="false" ht="13.5" hidden="false" customHeight="false" outlineLevel="0" collapsed="false">
      <c r="B5" s="20"/>
      <c r="C5" s="12" t="s">
        <v>30</v>
      </c>
      <c r="D5" s="39" t="n">
        <v>70</v>
      </c>
      <c r="E5" s="39" t="n">
        <v>77</v>
      </c>
      <c r="F5" s="39" t="n">
        <v>74</v>
      </c>
      <c r="G5" s="39" t="n">
        <v>68</v>
      </c>
      <c r="H5" s="39" t="n">
        <v>66</v>
      </c>
      <c r="I5" s="39" t="n">
        <v>68</v>
      </c>
      <c r="J5" s="39" t="n">
        <v>83</v>
      </c>
      <c r="K5" s="11" t="n">
        <v>89</v>
      </c>
    </row>
    <row r="6" customFormat="false" ht="13.5" hidden="false" customHeight="false" outlineLevel="0" collapsed="false">
      <c r="B6" s="20"/>
      <c r="C6" s="13" t="s">
        <v>31</v>
      </c>
      <c r="D6" s="40" t="n">
        <v>41</v>
      </c>
      <c r="E6" s="40" t="n">
        <v>54</v>
      </c>
      <c r="F6" s="40" t="n">
        <v>51</v>
      </c>
      <c r="G6" s="40" t="n">
        <v>52</v>
      </c>
      <c r="H6" s="40" t="n">
        <v>54</v>
      </c>
      <c r="I6" s="40" t="n">
        <v>51</v>
      </c>
      <c r="J6" s="40" t="n">
        <v>58</v>
      </c>
      <c r="K6" s="11" t="n">
        <v>65</v>
      </c>
    </row>
    <row r="7" customFormat="false" ht="13.5" hidden="false" customHeight="false" outlineLevel="0" collapsed="false">
      <c r="B7" s="41"/>
      <c r="C7" s="33" t="s">
        <v>32</v>
      </c>
      <c r="D7" s="42" t="n">
        <v>64</v>
      </c>
      <c r="E7" s="42" t="n">
        <v>66</v>
      </c>
      <c r="F7" s="42" t="n">
        <v>70</v>
      </c>
      <c r="G7" s="42" t="n">
        <v>72</v>
      </c>
      <c r="H7" s="42" t="n">
        <v>72</v>
      </c>
      <c r="I7" s="42" t="n">
        <v>75</v>
      </c>
      <c r="J7" s="42" t="n">
        <v>78</v>
      </c>
      <c r="K7" s="43" t="n">
        <v>79</v>
      </c>
    </row>
    <row r="8" customFormat="false" ht="13.5" hidden="false" customHeight="false" outlineLevel="0" collapsed="false">
      <c r="B8" s="44" t="s">
        <v>10</v>
      </c>
      <c r="C8" s="44"/>
      <c r="D8" s="45" t="n">
        <v>230</v>
      </c>
      <c r="E8" s="45" t="n">
        <v>253</v>
      </c>
      <c r="F8" s="45" t="n">
        <v>249</v>
      </c>
      <c r="G8" s="45" t="n">
        <v>245</v>
      </c>
      <c r="H8" s="45" t="n">
        <v>243</v>
      </c>
      <c r="I8" s="45" t="n">
        <v>247</v>
      </c>
      <c r="J8" s="45" t="n">
        <v>279</v>
      </c>
      <c r="K8" s="18" t="n">
        <v>299</v>
      </c>
    </row>
    <row r="9" customFormat="false" ht="13.5" hidden="false" customHeight="false" outlineLevel="0" collapsed="false">
      <c r="B9" s="46"/>
      <c r="C9" s="28" t="s">
        <v>33</v>
      </c>
      <c r="D9" s="29" t="n">
        <v>18</v>
      </c>
      <c r="E9" s="29" t="n">
        <v>18</v>
      </c>
      <c r="F9" s="29" t="n">
        <v>18</v>
      </c>
      <c r="G9" s="29" t="n">
        <v>12</v>
      </c>
      <c r="H9" s="29" t="n">
        <v>15</v>
      </c>
      <c r="I9" s="29" t="n">
        <v>33</v>
      </c>
      <c r="J9" s="29" t="n">
        <v>36</v>
      </c>
      <c r="K9" s="47" t="n">
        <v>34</v>
      </c>
    </row>
    <row r="10" customFormat="false" ht="13.5" hidden="false" customHeight="false" outlineLevel="0" collapsed="false">
      <c r="B10" s="41"/>
      <c r="C10" s="10" t="s">
        <v>34</v>
      </c>
      <c r="D10" s="39" t="n">
        <v>28</v>
      </c>
      <c r="E10" s="39" t="n">
        <v>30</v>
      </c>
      <c r="F10" s="39" t="n">
        <v>25</v>
      </c>
      <c r="G10" s="39" t="n">
        <v>28</v>
      </c>
      <c r="H10" s="39" t="n">
        <v>25</v>
      </c>
      <c r="I10" s="39" t="n">
        <v>22</v>
      </c>
      <c r="J10" s="39" t="n">
        <v>18</v>
      </c>
      <c r="K10" s="11" t="n">
        <v>22</v>
      </c>
    </row>
    <row r="11" customFormat="false" ht="13.5" hidden="false" customHeight="false" outlineLevel="0" collapsed="false">
      <c r="B11" s="41"/>
      <c r="C11" s="12" t="s">
        <v>35</v>
      </c>
      <c r="D11" s="39" t="n">
        <v>188</v>
      </c>
      <c r="E11" s="39" t="n">
        <v>204</v>
      </c>
      <c r="F11" s="39" t="n">
        <v>211</v>
      </c>
      <c r="G11" s="39" t="n">
        <v>220</v>
      </c>
      <c r="H11" s="39" t="n">
        <v>237</v>
      </c>
      <c r="I11" s="39" t="n">
        <v>248</v>
      </c>
      <c r="J11" s="39" t="n">
        <v>256</v>
      </c>
      <c r="K11" s="11" t="n">
        <v>237</v>
      </c>
    </row>
    <row r="12" customFormat="false" ht="13.5" hidden="false" customHeight="false" outlineLevel="0" collapsed="false">
      <c r="B12" s="41"/>
      <c r="C12" s="13" t="s">
        <v>36</v>
      </c>
      <c r="D12" s="40" t="n">
        <v>111</v>
      </c>
      <c r="E12" s="40" t="n">
        <v>124</v>
      </c>
      <c r="F12" s="40" t="n">
        <v>130</v>
      </c>
      <c r="G12" s="40" t="n">
        <v>130</v>
      </c>
      <c r="H12" s="40" t="n">
        <v>132</v>
      </c>
      <c r="I12" s="40" t="n">
        <v>129</v>
      </c>
      <c r="J12" s="40" t="n">
        <v>141</v>
      </c>
      <c r="K12" s="43" t="n">
        <v>154</v>
      </c>
    </row>
    <row r="13" customFormat="false" ht="13.5" hidden="false" customHeight="false" outlineLevel="0" collapsed="false">
      <c r="B13" s="48" t="s">
        <v>37</v>
      </c>
      <c r="C13" s="48"/>
      <c r="D13" s="18" t="n">
        <v>345</v>
      </c>
      <c r="E13" s="18" t="n">
        <v>376</v>
      </c>
      <c r="F13" s="18" t="n">
        <v>384</v>
      </c>
      <c r="G13" s="18" t="n">
        <v>390</v>
      </c>
      <c r="H13" s="18" t="n">
        <v>409</v>
      </c>
      <c r="I13" s="18" t="n">
        <v>432</v>
      </c>
      <c r="J13" s="18" t="n">
        <v>451</v>
      </c>
      <c r="K13" s="49" t="n">
        <v>447</v>
      </c>
      <c r="L13" s="50"/>
    </row>
    <row r="14" customFormat="false" ht="13.5" hidden="false" customHeight="false" outlineLevel="0" collapsed="false">
      <c r="B14" s="51" t="s">
        <v>8</v>
      </c>
      <c r="C14" s="51"/>
      <c r="D14" s="18" t="n">
        <v>105</v>
      </c>
      <c r="E14" s="18" t="n">
        <v>116</v>
      </c>
      <c r="F14" s="18" t="n">
        <v>120</v>
      </c>
      <c r="G14" s="18" t="n">
        <v>111</v>
      </c>
      <c r="H14" s="18" t="n">
        <v>113</v>
      </c>
      <c r="I14" s="18" t="n">
        <v>136</v>
      </c>
      <c r="J14" s="18" t="n">
        <v>127</v>
      </c>
      <c r="K14" s="18" t="n">
        <v>133</v>
      </c>
    </row>
    <row r="15" customFormat="false" ht="13.5" hidden="false" customHeight="false" outlineLevel="0" collapsed="false">
      <c r="B15" s="51" t="s">
        <v>9</v>
      </c>
      <c r="C15" s="51"/>
      <c r="D15" s="18" t="n">
        <v>14111</v>
      </c>
      <c r="E15" s="18" t="n">
        <v>15209</v>
      </c>
      <c r="F15" s="18" t="n">
        <v>14781</v>
      </c>
      <c r="G15" s="18" t="n">
        <v>14762</v>
      </c>
      <c r="H15" s="18" t="n">
        <v>14956</v>
      </c>
      <c r="I15" s="18" t="n">
        <v>15568</v>
      </c>
      <c r="J15" s="18" t="n">
        <v>15704</v>
      </c>
      <c r="K15" s="18" t="n">
        <v>16280</v>
      </c>
    </row>
    <row r="16" customFormat="false" ht="13.5" hidden="false" customHeight="false" outlineLevel="0" collapsed="false">
      <c r="B16" s="51" t="s">
        <v>11</v>
      </c>
      <c r="C16" s="51"/>
      <c r="D16" s="18" t="n">
        <v>6018</v>
      </c>
      <c r="E16" s="18" t="n">
        <v>6763</v>
      </c>
      <c r="F16" s="18" t="n">
        <v>6581</v>
      </c>
      <c r="G16" s="18" t="n">
        <v>5916</v>
      </c>
      <c r="H16" s="18" t="n">
        <v>5671</v>
      </c>
      <c r="I16" s="18" t="n">
        <v>5696</v>
      </c>
      <c r="J16" s="18" t="n">
        <v>5468</v>
      </c>
      <c r="K16" s="18" t="n">
        <v>5241</v>
      </c>
    </row>
    <row r="17" customFormat="false" ht="13.5" hidden="false" customHeight="false" outlineLevel="0" collapsed="false">
      <c r="B17" s="51" t="s">
        <v>38</v>
      </c>
      <c r="C17" s="51"/>
      <c r="D17" s="52" t="n">
        <v>23010</v>
      </c>
      <c r="E17" s="52" t="n">
        <v>25095</v>
      </c>
      <c r="F17" s="52" t="n">
        <v>24490</v>
      </c>
      <c r="G17" s="52" t="n">
        <v>23825</v>
      </c>
      <c r="H17" s="52" t="n">
        <v>23909</v>
      </c>
      <c r="I17" s="52" t="n">
        <v>24742</v>
      </c>
      <c r="J17" s="52" t="n">
        <v>24799</v>
      </c>
      <c r="K17" s="21" t="n">
        <v>2531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3"/>
      <c r="H19" s="54"/>
      <c r="I19" s="54"/>
      <c r="K19" s="55" t="s">
        <v>39</v>
      </c>
    </row>
    <row r="20" customFormat="false" ht="13.5" hidden="false" customHeight="false" outlineLevel="0" collapsed="false">
      <c r="E20" s="54"/>
      <c r="H20" s="54"/>
      <c r="I20" s="54"/>
      <c r="K20" s="55" t="s">
        <v>40</v>
      </c>
    </row>
    <row r="21" customFormat="false" ht="13.5" hidden="false" customHeight="false" outlineLevel="0" collapsed="false">
      <c r="E21" s="54"/>
    </row>
    <row r="22" customFormat="false" ht="13.5" hidden="false" customHeight="false" outlineLevel="0" collapsed="false">
      <c r="H22" s="54"/>
      <c r="I22" s="54"/>
      <c r="J22" s="54"/>
    </row>
    <row r="23" customFormat="false" ht="13.5" hidden="false" customHeight="false" outlineLevel="0" collapsed="false">
      <c r="E23" s="5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0" min="5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56" t="s">
        <v>2</v>
      </c>
      <c r="C3" s="25" t="s">
        <v>16</v>
      </c>
      <c r="D3" s="25" t="s">
        <v>23</v>
      </c>
      <c r="E3" s="25" t="s">
        <v>24</v>
      </c>
      <c r="F3" s="25" t="s">
        <v>17</v>
      </c>
      <c r="G3" s="25" t="s">
        <v>25</v>
      </c>
      <c r="H3" s="25" t="s">
        <v>26</v>
      </c>
      <c r="I3" s="25" t="s">
        <v>27</v>
      </c>
      <c r="J3" s="8" t="s">
        <v>3</v>
      </c>
    </row>
    <row r="4" customFormat="false" ht="13.5" hidden="false" customHeight="false" outlineLevel="0" collapsed="false">
      <c r="A4" s="57" t="s">
        <v>41</v>
      </c>
      <c r="B4" s="58" t="s">
        <v>41</v>
      </c>
      <c r="C4" s="59" t="n">
        <v>27</v>
      </c>
      <c r="D4" s="59" t="n">
        <v>24</v>
      </c>
      <c r="E4" s="59" t="n">
        <v>20</v>
      </c>
      <c r="F4" s="59" t="n">
        <v>21</v>
      </c>
      <c r="G4" s="59" t="n">
        <v>19</v>
      </c>
      <c r="H4" s="59" t="n">
        <v>21</v>
      </c>
      <c r="I4" s="59" t="n">
        <v>22</v>
      </c>
      <c r="J4" s="30" t="n">
        <v>24</v>
      </c>
    </row>
    <row r="5" customFormat="false" ht="13.5" hidden="false" customHeight="false" outlineLevel="0" collapsed="false">
      <c r="B5" s="60" t="s">
        <v>42</v>
      </c>
      <c r="C5" s="59" t="n">
        <v>4</v>
      </c>
      <c r="D5" s="59" t="n">
        <v>2</v>
      </c>
      <c r="E5" s="59" t="n">
        <v>5</v>
      </c>
      <c r="F5" s="59" t="n">
        <v>5</v>
      </c>
      <c r="G5" s="59" t="n">
        <v>6</v>
      </c>
      <c r="H5" s="59" t="n">
        <v>6</v>
      </c>
      <c r="I5" s="59" t="n">
        <v>7</v>
      </c>
      <c r="J5" s="11" t="n">
        <v>8</v>
      </c>
    </row>
    <row r="6" customFormat="false" ht="13.5" hidden="false" customHeight="false" outlineLevel="0" collapsed="false">
      <c r="B6" s="60" t="s">
        <v>43</v>
      </c>
      <c r="C6" s="59" t="n">
        <v>18</v>
      </c>
      <c r="D6" s="59" t="n">
        <v>24</v>
      </c>
      <c r="E6" s="59" t="n">
        <v>22</v>
      </c>
      <c r="F6" s="59" t="n">
        <v>19</v>
      </c>
      <c r="G6" s="59" t="n">
        <v>19</v>
      </c>
      <c r="H6" s="59" t="n">
        <v>16</v>
      </c>
      <c r="I6" s="59" t="n">
        <v>8</v>
      </c>
      <c r="J6" s="11" t="n">
        <v>8</v>
      </c>
    </row>
    <row r="7" customFormat="false" ht="13.5" hidden="false" customHeight="false" outlineLevel="0" collapsed="false">
      <c r="B7" s="60" t="s">
        <v>44</v>
      </c>
      <c r="C7" s="59" t="n">
        <v>34</v>
      </c>
      <c r="D7" s="59" t="n">
        <v>39</v>
      </c>
      <c r="E7" s="59" t="n">
        <v>47</v>
      </c>
      <c r="F7" s="59" t="n">
        <v>45</v>
      </c>
      <c r="G7" s="59" t="n">
        <v>46</v>
      </c>
      <c r="H7" s="59" t="n">
        <v>55</v>
      </c>
      <c r="I7" s="59" t="n">
        <v>54</v>
      </c>
      <c r="J7" s="11" t="n">
        <v>56</v>
      </c>
    </row>
    <row r="8" customFormat="false" ht="13.5" hidden="false" customHeight="false" outlineLevel="0" collapsed="false">
      <c r="B8" s="60" t="s">
        <v>45</v>
      </c>
      <c r="C8" s="59" t="n">
        <v>3</v>
      </c>
      <c r="D8" s="59" t="n">
        <v>3</v>
      </c>
      <c r="E8" s="59" t="n">
        <v>3</v>
      </c>
      <c r="F8" s="59" t="n">
        <v>2</v>
      </c>
      <c r="G8" s="59" t="n">
        <v>2</v>
      </c>
      <c r="H8" s="59" t="n">
        <v>4</v>
      </c>
      <c r="I8" s="59" t="n">
        <v>4</v>
      </c>
      <c r="J8" s="61" t="n">
        <v>5</v>
      </c>
    </row>
    <row r="9" customFormat="false" ht="13.5" hidden="false" customHeight="false" outlineLevel="0" collapsed="false">
      <c r="B9" s="60" t="s">
        <v>33</v>
      </c>
      <c r="C9" s="59" t="n">
        <v>18</v>
      </c>
      <c r="D9" s="59" t="n">
        <v>18</v>
      </c>
      <c r="E9" s="59" t="n">
        <v>18</v>
      </c>
      <c r="F9" s="59" t="n">
        <v>12</v>
      </c>
      <c r="G9" s="59" t="n">
        <v>15</v>
      </c>
      <c r="H9" s="59" t="n">
        <v>33</v>
      </c>
      <c r="I9" s="59" t="n">
        <v>36</v>
      </c>
      <c r="J9" s="11" t="n">
        <v>34</v>
      </c>
    </row>
    <row r="10" customFormat="false" ht="13.5" hidden="false" customHeight="false" outlineLevel="0" collapsed="false">
      <c r="B10" s="60" t="s">
        <v>34</v>
      </c>
      <c r="C10" s="59" t="n">
        <v>28</v>
      </c>
      <c r="D10" s="59" t="n">
        <v>30</v>
      </c>
      <c r="E10" s="59" t="n">
        <v>25</v>
      </c>
      <c r="F10" s="59" t="n">
        <v>28</v>
      </c>
      <c r="G10" s="59" t="n">
        <v>25</v>
      </c>
      <c r="H10" s="59" t="n">
        <v>22</v>
      </c>
      <c r="I10" s="59" t="n">
        <v>18</v>
      </c>
      <c r="J10" s="11" t="n">
        <v>22</v>
      </c>
    </row>
    <row r="11" customFormat="false" ht="13.5" hidden="false" customHeight="false" outlineLevel="0" collapsed="false">
      <c r="A11" s="57" t="s">
        <v>8</v>
      </c>
      <c r="B11" s="60"/>
      <c r="C11" s="62" t="n">
        <v>105</v>
      </c>
      <c r="D11" s="62" t="n">
        <v>116</v>
      </c>
      <c r="E11" s="62" t="n">
        <v>120</v>
      </c>
      <c r="F11" s="62" t="n">
        <v>111</v>
      </c>
      <c r="G11" s="62" t="n">
        <v>113</v>
      </c>
      <c r="H11" s="62" t="n">
        <v>136</v>
      </c>
      <c r="I11" s="62" t="n">
        <v>127</v>
      </c>
      <c r="J11" s="62" t="n">
        <v>133</v>
      </c>
    </row>
    <row r="12" customFormat="false" ht="13.5" hidden="false" customHeight="false" outlineLevel="0" collapsed="false">
      <c r="B12" s="63" t="s">
        <v>46</v>
      </c>
      <c r="C12" s="59" t="n">
        <v>35</v>
      </c>
      <c r="D12" s="59" t="n">
        <v>39</v>
      </c>
      <c r="E12" s="59" t="n">
        <v>34</v>
      </c>
      <c r="F12" s="59" t="n">
        <v>31</v>
      </c>
      <c r="G12" s="59" t="n">
        <v>32</v>
      </c>
      <c r="H12" s="59" t="n">
        <v>38</v>
      </c>
      <c r="I12" s="59" t="n">
        <v>49</v>
      </c>
      <c r="J12" s="11" t="n">
        <v>51</v>
      </c>
    </row>
    <row r="13" customFormat="false" ht="13.5" hidden="false" customHeight="false" outlineLevel="0" collapsed="false">
      <c r="B13" s="63" t="s">
        <v>47</v>
      </c>
      <c r="C13" s="59" t="n">
        <v>30</v>
      </c>
      <c r="D13" s="59" t="n">
        <v>34</v>
      </c>
      <c r="E13" s="59" t="n">
        <v>36</v>
      </c>
      <c r="F13" s="59" t="n">
        <v>37</v>
      </c>
      <c r="G13" s="59" t="n">
        <v>38</v>
      </c>
      <c r="H13" s="59" t="n">
        <v>38</v>
      </c>
      <c r="I13" s="59" t="n">
        <v>42</v>
      </c>
      <c r="J13" s="11" t="n">
        <v>61</v>
      </c>
    </row>
    <row r="14" customFormat="false" ht="13.5" hidden="false" customHeight="false" outlineLevel="0" collapsed="false">
      <c r="B14" s="63" t="s">
        <v>48</v>
      </c>
      <c r="C14" s="59" t="n">
        <v>77</v>
      </c>
      <c r="D14" s="59" t="n">
        <v>99</v>
      </c>
      <c r="E14" s="59" t="n">
        <v>101</v>
      </c>
      <c r="F14" s="59" t="n">
        <v>111</v>
      </c>
      <c r="G14" s="59" t="n">
        <v>111</v>
      </c>
      <c r="H14" s="59" t="n">
        <v>115</v>
      </c>
      <c r="I14" s="59" t="n">
        <v>115</v>
      </c>
      <c r="J14" s="11" t="n">
        <v>125</v>
      </c>
    </row>
    <row r="15" customFormat="false" ht="13.5" hidden="false" customHeight="false" outlineLevel="0" collapsed="false">
      <c r="B15" s="63" t="s">
        <v>49</v>
      </c>
      <c r="C15" s="59" t="n">
        <v>258</v>
      </c>
      <c r="D15" s="59" t="n">
        <v>311</v>
      </c>
      <c r="E15" s="59" t="n">
        <v>317</v>
      </c>
      <c r="F15" s="59" t="n">
        <v>314</v>
      </c>
      <c r="G15" s="59" t="n">
        <v>340</v>
      </c>
      <c r="H15" s="59" t="n">
        <v>325</v>
      </c>
      <c r="I15" s="59" t="n">
        <v>325</v>
      </c>
      <c r="J15" s="11" t="n">
        <v>340</v>
      </c>
    </row>
    <row r="16" customFormat="false" ht="13.5" hidden="false" customHeight="false" outlineLevel="0" collapsed="false">
      <c r="B16" s="63" t="s">
        <v>50</v>
      </c>
      <c r="C16" s="59" t="n">
        <v>191</v>
      </c>
      <c r="D16" s="59" t="n">
        <v>179</v>
      </c>
      <c r="E16" s="59" t="n">
        <v>189</v>
      </c>
      <c r="F16" s="59" t="n">
        <v>201</v>
      </c>
      <c r="G16" s="59" t="n">
        <v>220</v>
      </c>
      <c r="H16" s="59" t="n">
        <v>279</v>
      </c>
      <c r="I16" s="59" t="n">
        <v>278</v>
      </c>
      <c r="J16" s="11" t="n">
        <v>220</v>
      </c>
    </row>
    <row r="17" customFormat="false" ht="13.5" hidden="false" customHeight="false" outlineLevel="0" collapsed="false">
      <c r="B17" s="63" t="s">
        <v>51</v>
      </c>
      <c r="C17" s="59" t="n">
        <v>12648</v>
      </c>
      <c r="D17" s="59" t="n">
        <v>13578</v>
      </c>
      <c r="E17" s="59" t="n">
        <v>13146</v>
      </c>
      <c r="F17" s="59" t="n">
        <v>13045</v>
      </c>
      <c r="G17" s="59" t="n">
        <v>13146</v>
      </c>
      <c r="H17" s="59" t="n">
        <v>13610</v>
      </c>
      <c r="I17" s="59" t="n">
        <v>13696</v>
      </c>
      <c r="J17" s="11" t="n">
        <v>14218</v>
      </c>
    </row>
    <row r="18" customFormat="false" ht="13.5" hidden="false" customHeight="false" outlineLevel="0" collapsed="false">
      <c r="B18" s="63" t="s">
        <v>52</v>
      </c>
      <c r="C18" s="59" t="n">
        <v>639</v>
      </c>
      <c r="D18" s="59" t="n">
        <v>718</v>
      </c>
      <c r="E18" s="59" t="n">
        <v>699</v>
      </c>
      <c r="F18" s="59" t="n">
        <v>749</v>
      </c>
      <c r="G18" s="59" t="n">
        <v>775</v>
      </c>
      <c r="H18" s="59" t="n">
        <v>857</v>
      </c>
      <c r="I18" s="59" t="n">
        <v>887</v>
      </c>
      <c r="J18" s="11" t="n">
        <v>961</v>
      </c>
    </row>
    <row r="19" customFormat="false" ht="13.5" hidden="false" customHeight="false" outlineLevel="0" collapsed="false">
      <c r="B19" s="63" t="s">
        <v>53</v>
      </c>
      <c r="C19" s="59" t="n">
        <v>45</v>
      </c>
      <c r="D19" s="59" t="n">
        <v>47</v>
      </c>
      <c r="E19" s="59" t="n">
        <v>48</v>
      </c>
      <c r="F19" s="59" t="n">
        <v>54</v>
      </c>
      <c r="G19" s="59" t="n">
        <v>57</v>
      </c>
      <c r="H19" s="59" t="n">
        <v>58</v>
      </c>
      <c r="I19" s="59" t="n">
        <v>56</v>
      </c>
      <c r="J19" s="11" t="n">
        <v>67</v>
      </c>
    </row>
    <row r="20" customFormat="false" ht="13.5" hidden="false" customHeight="false" outlineLevel="0" collapsed="false">
      <c r="B20" s="63" t="s">
        <v>35</v>
      </c>
      <c r="C20" s="59" t="n">
        <v>188</v>
      </c>
      <c r="D20" s="59" t="n">
        <v>204</v>
      </c>
      <c r="E20" s="59" t="n">
        <v>211</v>
      </c>
      <c r="F20" s="59" t="n">
        <v>220</v>
      </c>
      <c r="G20" s="59" t="n">
        <v>237</v>
      </c>
      <c r="H20" s="59" t="n">
        <v>248</v>
      </c>
      <c r="I20" s="59" t="n">
        <v>256</v>
      </c>
      <c r="J20" s="11" t="n">
        <v>237</v>
      </c>
    </row>
    <row r="21" customFormat="false" ht="13.5" hidden="false" customHeight="false" outlineLevel="0" collapsed="false">
      <c r="A21" s="57" t="s">
        <v>9</v>
      </c>
      <c r="B21" s="63"/>
      <c r="C21" s="64" t="n">
        <v>14111</v>
      </c>
      <c r="D21" s="64" t="n">
        <v>15209</v>
      </c>
      <c r="E21" s="64" t="n">
        <v>14781</v>
      </c>
      <c r="F21" s="64" t="n">
        <v>14762</v>
      </c>
      <c r="G21" s="64" t="n">
        <v>14956</v>
      </c>
      <c r="H21" s="64" t="n">
        <v>15568</v>
      </c>
      <c r="I21" s="64" t="n">
        <v>15704</v>
      </c>
      <c r="J21" s="64" t="n">
        <v>16280</v>
      </c>
    </row>
    <row r="22" customFormat="false" ht="13.5" hidden="false" customHeight="false" outlineLevel="0" collapsed="false">
      <c r="B22" s="65" t="s">
        <v>29</v>
      </c>
      <c r="C22" s="59" t="n">
        <v>55</v>
      </c>
      <c r="D22" s="59" t="n">
        <v>56</v>
      </c>
      <c r="E22" s="59" t="n">
        <v>54</v>
      </c>
      <c r="F22" s="59" t="n">
        <v>53</v>
      </c>
      <c r="G22" s="59" t="n">
        <v>51</v>
      </c>
      <c r="H22" s="59" t="n">
        <v>53</v>
      </c>
      <c r="I22" s="59" t="n">
        <v>60</v>
      </c>
      <c r="J22" s="11" t="n">
        <v>66</v>
      </c>
    </row>
    <row r="23" customFormat="false" ht="13.5" hidden="false" customHeight="false" outlineLevel="0" collapsed="false">
      <c r="B23" s="65" t="s">
        <v>30</v>
      </c>
      <c r="C23" s="59" t="n">
        <v>70</v>
      </c>
      <c r="D23" s="59" t="n">
        <v>77</v>
      </c>
      <c r="E23" s="59" t="n">
        <v>74</v>
      </c>
      <c r="F23" s="59" t="n">
        <v>68</v>
      </c>
      <c r="G23" s="59" t="n">
        <v>66</v>
      </c>
      <c r="H23" s="59" t="n">
        <v>68</v>
      </c>
      <c r="I23" s="59" t="n">
        <v>83</v>
      </c>
      <c r="J23" s="11" t="n">
        <v>89</v>
      </c>
    </row>
    <row r="24" customFormat="false" ht="13.5" hidden="false" customHeight="false" outlineLevel="0" collapsed="false">
      <c r="B24" s="65" t="s">
        <v>31</v>
      </c>
      <c r="C24" s="59" t="n">
        <v>41</v>
      </c>
      <c r="D24" s="59" t="n">
        <v>54</v>
      </c>
      <c r="E24" s="59" t="n">
        <v>51</v>
      </c>
      <c r="F24" s="59" t="n">
        <v>52</v>
      </c>
      <c r="G24" s="59" t="n">
        <v>54</v>
      </c>
      <c r="H24" s="59" t="n">
        <v>51</v>
      </c>
      <c r="I24" s="59" t="n">
        <v>58</v>
      </c>
      <c r="J24" s="11" t="n">
        <v>65</v>
      </c>
    </row>
    <row r="25" customFormat="false" ht="13.5" hidden="false" customHeight="false" outlineLevel="0" collapsed="false">
      <c r="B25" s="65" t="s">
        <v>32</v>
      </c>
      <c r="C25" s="59" t="n">
        <v>64</v>
      </c>
      <c r="D25" s="59" t="n">
        <v>66</v>
      </c>
      <c r="E25" s="59" t="n">
        <v>70</v>
      </c>
      <c r="F25" s="59" t="n">
        <v>72</v>
      </c>
      <c r="G25" s="59" t="n">
        <v>72</v>
      </c>
      <c r="H25" s="59" t="n">
        <v>75</v>
      </c>
      <c r="I25" s="59" t="n">
        <v>78</v>
      </c>
      <c r="J25" s="11" t="n">
        <v>79</v>
      </c>
    </row>
    <row r="26" customFormat="false" ht="13.5" hidden="false" customHeight="false" outlineLevel="0" collapsed="false">
      <c r="A26" s="57" t="s">
        <v>10</v>
      </c>
      <c r="B26" s="65"/>
      <c r="C26" s="66" t="n">
        <v>230</v>
      </c>
      <c r="D26" s="66" t="n">
        <v>253</v>
      </c>
      <c r="E26" s="66" t="n">
        <v>249</v>
      </c>
      <c r="F26" s="66" t="n">
        <v>245</v>
      </c>
      <c r="G26" s="66" t="n">
        <v>243</v>
      </c>
      <c r="H26" s="66" t="n">
        <v>247</v>
      </c>
      <c r="I26" s="66" t="n">
        <v>279</v>
      </c>
      <c r="J26" s="66" t="n">
        <v>299</v>
      </c>
    </row>
    <row r="27" customFormat="false" ht="13.5" hidden="false" customHeight="false" outlineLevel="0" collapsed="false">
      <c r="B27" s="67" t="s">
        <v>36</v>
      </c>
      <c r="C27" s="59" t="n">
        <v>111</v>
      </c>
      <c r="D27" s="59" t="n">
        <v>124</v>
      </c>
      <c r="E27" s="59" t="n">
        <v>130</v>
      </c>
      <c r="F27" s="59" t="n">
        <v>130</v>
      </c>
      <c r="G27" s="59" t="n">
        <v>132</v>
      </c>
      <c r="H27" s="59" t="n">
        <v>129</v>
      </c>
      <c r="I27" s="59" t="n">
        <v>141</v>
      </c>
      <c r="J27" s="11" t="n">
        <v>154</v>
      </c>
    </row>
    <row r="28" customFormat="false" ht="13.5" hidden="false" customHeight="false" outlineLevel="0" collapsed="false">
      <c r="B28" s="67" t="s">
        <v>54</v>
      </c>
      <c r="C28" s="59" t="n">
        <v>399</v>
      </c>
      <c r="D28" s="59" t="n">
        <v>388</v>
      </c>
      <c r="E28" s="59" t="n">
        <v>418</v>
      </c>
      <c r="F28" s="59" t="n">
        <v>415</v>
      </c>
      <c r="G28" s="59" t="n">
        <v>441</v>
      </c>
      <c r="H28" s="59" t="n">
        <v>458</v>
      </c>
      <c r="I28" s="59" t="n">
        <v>452</v>
      </c>
      <c r="J28" s="11" t="n">
        <v>454</v>
      </c>
    </row>
    <row r="29" customFormat="false" ht="13.5" hidden="false" customHeight="false" outlineLevel="0" collapsed="false">
      <c r="B29" s="67" t="s">
        <v>55</v>
      </c>
      <c r="C29" s="59" t="n">
        <v>1292</v>
      </c>
      <c r="D29" s="59" t="n">
        <v>1439</v>
      </c>
      <c r="E29" s="59" t="n">
        <v>1423</v>
      </c>
      <c r="F29" s="59" t="n">
        <v>1475</v>
      </c>
      <c r="G29" s="59" t="n">
        <v>1581</v>
      </c>
      <c r="H29" s="59" t="n">
        <v>1708</v>
      </c>
      <c r="I29" s="59" t="n">
        <v>1854</v>
      </c>
      <c r="J29" s="11" t="n">
        <v>1943</v>
      </c>
    </row>
    <row r="30" customFormat="false" ht="13.5" hidden="false" customHeight="false" outlineLevel="0" collapsed="false">
      <c r="B30" s="67" t="s">
        <v>56</v>
      </c>
      <c r="C30" s="59" t="n">
        <v>74</v>
      </c>
      <c r="D30" s="59" t="n">
        <v>84</v>
      </c>
      <c r="E30" s="59" t="n">
        <v>84</v>
      </c>
      <c r="F30" s="59" t="n">
        <v>90</v>
      </c>
      <c r="G30" s="59" t="n">
        <v>98</v>
      </c>
      <c r="H30" s="59" t="n">
        <v>117</v>
      </c>
      <c r="I30" s="59" t="n">
        <v>115</v>
      </c>
      <c r="J30" s="11" t="n">
        <v>133</v>
      </c>
    </row>
    <row r="31" customFormat="false" ht="13.5" hidden="false" customHeight="false" outlineLevel="0" collapsed="false">
      <c r="A31" s="57" t="s">
        <v>57</v>
      </c>
      <c r="B31" s="67"/>
      <c r="C31" s="68" t="n">
        <v>1876</v>
      </c>
      <c r="D31" s="68" t="n">
        <v>2035</v>
      </c>
      <c r="E31" s="68" t="n">
        <v>2055</v>
      </c>
      <c r="F31" s="68" t="n">
        <v>2110</v>
      </c>
      <c r="G31" s="68" t="n">
        <v>2252</v>
      </c>
      <c r="H31" s="68" t="n">
        <v>2412</v>
      </c>
      <c r="I31" s="68" t="n">
        <v>2562</v>
      </c>
      <c r="J31" s="68" t="n">
        <v>2684</v>
      </c>
    </row>
    <row r="32" customFormat="false" ht="13.5" hidden="false" customHeight="false" outlineLevel="0" collapsed="false">
      <c r="B32" s="69" t="s">
        <v>58</v>
      </c>
      <c r="C32" s="59" t="n">
        <v>36</v>
      </c>
      <c r="D32" s="59" t="n">
        <v>42</v>
      </c>
      <c r="E32" s="59" t="n">
        <v>43</v>
      </c>
      <c r="F32" s="59" t="n">
        <v>49</v>
      </c>
      <c r="G32" s="59" t="n">
        <v>50</v>
      </c>
      <c r="H32" s="59" t="n">
        <v>60</v>
      </c>
      <c r="I32" s="59" t="n">
        <v>70</v>
      </c>
      <c r="J32" s="11" t="n">
        <v>73</v>
      </c>
    </row>
    <row r="33" customFormat="false" ht="13.5" hidden="false" customHeight="false" outlineLevel="0" collapsed="false">
      <c r="B33" s="69" t="s">
        <v>59</v>
      </c>
      <c r="C33" s="59" t="n">
        <v>443</v>
      </c>
      <c r="D33" s="59" t="n">
        <v>490</v>
      </c>
      <c r="E33" s="59" t="n">
        <v>512</v>
      </c>
      <c r="F33" s="59" t="n">
        <v>510</v>
      </c>
      <c r="G33" s="59" t="n">
        <v>514</v>
      </c>
      <c r="H33" s="59" t="n">
        <v>540</v>
      </c>
      <c r="I33" s="59" t="n">
        <v>570</v>
      </c>
      <c r="J33" s="11" t="n">
        <v>613</v>
      </c>
    </row>
    <row r="34" customFormat="false" ht="13.5" hidden="false" customHeight="false" outlineLevel="0" collapsed="false">
      <c r="B34" s="69" t="s">
        <v>60</v>
      </c>
      <c r="C34" s="59" t="n">
        <v>4952</v>
      </c>
      <c r="D34" s="59" t="n">
        <v>5591</v>
      </c>
      <c r="E34" s="59" t="n">
        <v>5392</v>
      </c>
      <c r="F34" s="59" t="n">
        <v>4746</v>
      </c>
      <c r="G34" s="59" t="n">
        <v>4494</v>
      </c>
      <c r="H34" s="59" t="n">
        <v>4471</v>
      </c>
      <c r="I34" s="59" t="n">
        <v>4192</v>
      </c>
      <c r="J34" s="11" t="n">
        <v>3906</v>
      </c>
    </row>
    <row r="35" customFormat="false" ht="13.5" hidden="false" customHeight="false" outlineLevel="0" collapsed="false">
      <c r="B35" s="69" t="s">
        <v>61</v>
      </c>
      <c r="C35" s="59" t="n">
        <v>526</v>
      </c>
      <c r="D35" s="59" t="n">
        <v>571</v>
      </c>
      <c r="E35" s="59" t="n">
        <v>570</v>
      </c>
      <c r="F35" s="59" t="n">
        <v>544</v>
      </c>
      <c r="G35" s="59" t="n">
        <v>533</v>
      </c>
      <c r="H35" s="59" t="n">
        <v>540</v>
      </c>
      <c r="I35" s="59" t="n">
        <v>553</v>
      </c>
      <c r="J35" s="11" t="n">
        <v>582</v>
      </c>
    </row>
    <row r="36" customFormat="false" ht="13.5" hidden="false" customHeight="false" outlineLevel="0" collapsed="false">
      <c r="B36" s="69" t="s">
        <v>62</v>
      </c>
      <c r="C36" s="59" t="n">
        <v>21</v>
      </c>
      <c r="D36" s="59" t="n">
        <v>25</v>
      </c>
      <c r="E36" s="59" t="n">
        <v>25</v>
      </c>
      <c r="F36" s="59" t="n">
        <v>30</v>
      </c>
      <c r="G36" s="59" t="n">
        <v>39</v>
      </c>
      <c r="H36" s="59" t="n">
        <v>45</v>
      </c>
      <c r="I36" s="59" t="n">
        <v>41</v>
      </c>
      <c r="J36" s="11" t="n">
        <v>27</v>
      </c>
    </row>
    <row r="37" customFormat="false" ht="13.5" hidden="false" customHeight="false" outlineLevel="0" collapsed="false">
      <c r="B37" s="69" t="s">
        <v>63</v>
      </c>
      <c r="C37" s="59" t="n">
        <v>40</v>
      </c>
      <c r="D37" s="59" t="n">
        <v>44</v>
      </c>
      <c r="E37" s="59" t="n">
        <v>39</v>
      </c>
      <c r="F37" s="59" t="n">
        <v>37</v>
      </c>
      <c r="G37" s="59" t="n">
        <v>41</v>
      </c>
      <c r="H37" s="59" t="n">
        <v>40</v>
      </c>
      <c r="I37" s="59" t="n">
        <v>42</v>
      </c>
      <c r="J37" s="11" t="n">
        <v>40</v>
      </c>
    </row>
    <row r="38" customFormat="false" ht="13.5" hidden="false" customHeight="false" outlineLevel="0" collapsed="false">
      <c r="A38" s="57" t="s">
        <v>11</v>
      </c>
      <c r="B38" s="69"/>
      <c r="C38" s="70" t="n">
        <v>6018</v>
      </c>
      <c r="D38" s="70" t="n">
        <v>6763</v>
      </c>
      <c r="E38" s="70" t="n">
        <v>6581</v>
      </c>
      <c r="F38" s="70" t="n">
        <v>5916</v>
      </c>
      <c r="G38" s="70" t="n">
        <v>5671</v>
      </c>
      <c r="H38" s="70" t="n">
        <v>5696</v>
      </c>
      <c r="I38" s="70" t="n">
        <v>5468</v>
      </c>
      <c r="J38" s="70" t="n">
        <v>5241</v>
      </c>
    </row>
    <row r="39" customFormat="false" ht="13.5" hidden="false" customHeight="false" outlineLevel="0" collapsed="false">
      <c r="B39" s="60" t="s">
        <v>64</v>
      </c>
      <c r="C39" s="59" t="n">
        <v>30</v>
      </c>
      <c r="D39" s="59" t="n">
        <v>35</v>
      </c>
      <c r="E39" s="59" t="n">
        <v>35</v>
      </c>
      <c r="F39" s="59" t="n">
        <v>32</v>
      </c>
      <c r="G39" s="59" t="n">
        <v>31</v>
      </c>
      <c r="H39" s="59" t="n">
        <v>35</v>
      </c>
      <c r="I39" s="59" t="n">
        <v>27</v>
      </c>
      <c r="J39" s="11" t="n">
        <v>29</v>
      </c>
    </row>
    <row r="40" customFormat="false" ht="13.5" hidden="false" customHeight="false" outlineLevel="0" collapsed="false">
      <c r="B40" s="60" t="s">
        <v>65</v>
      </c>
      <c r="C40" s="59" t="n">
        <v>3</v>
      </c>
      <c r="D40" s="59" t="n">
        <v>3</v>
      </c>
      <c r="E40" s="59" t="n">
        <v>3</v>
      </c>
      <c r="F40" s="59" t="n">
        <v>3</v>
      </c>
      <c r="G40" s="59" t="n">
        <v>4</v>
      </c>
      <c r="H40" s="59" t="n">
        <v>5</v>
      </c>
      <c r="I40" s="59" t="n">
        <v>4</v>
      </c>
      <c r="J40" s="11" t="n">
        <v>2</v>
      </c>
    </row>
    <row r="41" customFormat="false" ht="13.5" hidden="false" customHeight="false" outlineLevel="0" collapsed="false">
      <c r="B41" s="60" t="s">
        <v>66</v>
      </c>
      <c r="C41" s="59" t="n">
        <v>49</v>
      </c>
      <c r="D41" s="59" t="n">
        <v>47</v>
      </c>
      <c r="E41" s="59" t="n">
        <v>51</v>
      </c>
      <c r="F41" s="59" t="n">
        <v>58</v>
      </c>
      <c r="G41" s="59" t="n">
        <v>58</v>
      </c>
      <c r="H41" s="59" t="n">
        <v>53</v>
      </c>
      <c r="I41" s="59" t="n">
        <v>51</v>
      </c>
      <c r="J41" s="11" t="n">
        <v>62</v>
      </c>
    </row>
    <row r="42" customFormat="false" ht="13.5" hidden="false" customHeight="false" outlineLevel="0" collapsed="false">
      <c r="B42" s="60" t="s">
        <v>67</v>
      </c>
      <c r="C42" s="59" t="n">
        <v>179</v>
      </c>
      <c r="D42" s="59" t="n">
        <v>180</v>
      </c>
      <c r="E42" s="59" t="n">
        <v>168</v>
      </c>
      <c r="F42" s="59" t="n">
        <v>162</v>
      </c>
      <c r="G42" s="59" t="n">
        <v>161</v>
      </c>
      <c r="H42" s="59" t="n">
        <v>161</v>
      </c>
      <c r="I42" s="59" t="n">
        <v>165</v>
      </c>
      <c r="J42" s="11" t="n">
        <v>171</v>
      </c>
    </row>
    <row r="43" customFormat="false" ht="13.5" hidden="false" customHeight="false" outlineLevel="0" collapsed="false">
      <c r="B43" s="60" t="s">
        <v>68</v>
      </c>
      <c r="C43" s="59" t="n">
        <v>37</v>
      </c>
      <c r="D43" s="59" t="n">
        <v>40</v>
      </c>
      <c r="E43" s="59" t="n">
        <v>42</v>
      </c>
      <c r="F43" s="59" t="n">
        <v>42</v>
      </c>
      <c r="G43" s="59" t="n">
        <v>44</v>
      </c>
      <c r="H43" s="59" t="n">
        <v>46</v>
      </c>
      <c r="I43" s="59" t="n">
        <v>48</v>
      </c>
      <c r="J43" s="11" t="n">
        <v>44</v>
      </c>
    </row>
    <row r="44" customFormat="false" ht="13.5" hidden="false" customHeight="false" outlineLevel="0" collapsed="false">
      <c r="A44" s="57" t="s">
        <v>69</v>
      </c>
      <c r="B44" s="60"/>
      <c r="C44" s="62" t="n">
        <v>298</v>
      </c>
      <c r="D44" s="62" t="n">
        <v>305</v>
      </c>
      <c r="E44" s="62" t="n">
        <v>299</v>
      </c>
      <c r="F44" s="62" t="n">
        <v>297</v>
      </c>
      <c r="G44" s="62" t="n">
        <v>298</v>
      </c>
      <c r="H44" s="62" t="n">
        <v>300</v>
      </c>
      <c r="I44" s="62" t="n">
        <v>295</v>
      </c>
      <c r="J44" s="62" t="n">
        <v>308</v>
      </c>
    </row>
    <row r="45" customFormat="false" ht="13.5" hidden="false" customHeight="false" outlineLevel="0" collapsed="false">
      <c r="B45" s="71" t="s">
        <v>70</v>
      </c>
      <c r="C45" s="59" t="n">
        <v>18</v>
      </c>
      <c r="D45" s="59" t="n">
        <v>21</v>
      </c>
      <c r="E45" s="59" t="n">
        <v>25</v>
      </c>
      <c r="F45" s="59" t="n">
        <v>25</v>
      </c>
      <c r="G45" s="59" t="n">
        <v>27</v>
      </c>
      <c r="H45" s="59" t="n">
        <v>30</v>
      </c>
      <c r="I45" s="59" t="n">
        <v>24</v>
      </c>
      <c r="J45" s="11" t="n">
        <v>24</v>
      </c>
    </row>
    <row r="46" customFormat="false" ht="13.5" hidden="false" customHeight="false" outlineLevel="0" collapsed="false">
      <c r="B46" s="71" t="s">
        <v>71</v>
      </c>
      <c r="C46" s="59" t="n">
        <v>59</v>
      </c>
      <c r="D46" s="59" t="n">
        <v>73</v>
      </c>
      <c r="E46" s="59" t="n">
        <v>74</v>
      </c>
      <c r="F46" s="59" t="n">
        <v>62</v>
      </c>
      <c r="G46" s="59" t="n">
        <v>64</v>
      </c>
      <c r="H46" s="59" t="n">
        <v>66</v>
      </c>
      <c r="I46" s="59" t="n">
        <v>67</v>
      </c>
      <c r="J46" s="11" t="n">
        <v>67</v>
      </c>
    </row>
    <row r="47" customFormat="false" ht="13.5" hidden="false" customHeight="false" outlineLevel="0" collapsed="false">
      <c r="B47" s="71" t="s">
        <v>72</v>
      </c>
      <c r="C47" s="59" t="n">
        <v>31</v>
      </c>
      <c r="D47" s="59" t="n">
        <v>34</v>
      </c>
      <c r="E47" s="59" t="n">
        <v>34</v>
      </c>
      <c r="F47" s="59" t="n">
        <v>39</v>
      </c>
      <c r="G47" s="59" t="n">
        <v>36</v>
      </c>
      <c r="H47" s="59" t="n">
        <v>41</v>
      </c>
      <c r="I47" s="59" t="n">
        <v>39</v>
      </c>
      <c r="J47" s="11" t="n">
        <v>44</v>
      </c>
    </row>
    <row r="48" customFormat="false" ht="13.5" hidden="false" customHeight="false" outlineLevel="0" collapsed="false">
      <c r="B48" s="71" t="s">
        <v>73</v>
      </c>
      <c r="C48" s="59" t="n">
        <v>4</v>
      </c>
      <c r="D48" s="59" t="n">
        <v>5</v>
      </c>
      <c r="E48" s="59" t="n">
        <v>6</v>
      </c>
      <c r="F48" s="59" t="n">
        <v>6</v>
      </c>
      <c r="G48" s="59" t="n">
        <v>11</v>
      </c>
      <c r="H48" s="59" t="n">
        <v>11</v>
      </c>
      <c r="I48" s="59" t="n">
        <v>12</v>
      </c>
      <c r="J48" s="11" t="n">
        <v>11</v>
      </c>
    </row>
    <row r="49" customFormat="false" ht="13.5" hidden="false" customHeight="false" outlineLevel="0" collapsed="false">
      <c r="A49" s="57" t="s">
        <v>74</v>
      </c>
      <c r="B49" s="71"/>
      <c r="C49" s="72" t="n">
        <v>112</v>
      </c>
      <c r="D49" s="72" t="n">
        <v>133</v>
      </c>
      <c r="E49" s="72" t="n">
        <v>139</v>
      </c>
      <c r="F49" s="72" t="n">
        <v>132</v>
      </c>
      <c r="G49" s="72" t="n">
        <v>138</v>
      </c>
      <c r="H49" s="72" t="n">
        <v>148</v>
      </c>
      <c r="I49" s="72" t="n">
        <v>142</v>
      </c>
      <c r="J49" s="72" t="n">
        <v>146</v>
      </c>
    </row>
    <row r="50" customFormat="false" ht="13.5" hidden="false" customHeight="false" outlineLevel="0" collapsed="false">
      <c r="B50" s="73" t="s">
        <v>75</v>
      </c>
      <c r="C50" s="59" t="n">
        <v>155</v>
      </c>
      <c r="D50" s="59" t="n">
        <v>175</v>
      </c>
      <c r="E50" s="59" t="n">
        <v>169</v>
      </c>
      <c r="F50" s="59" t="n">
        <v>154</v>
      </c>
      <c r="G50" s="59" t="n">
        <v>146</v>
      </c>
      <c r="H50" s="59" t="n">
        <v>153</v>
      </c>
      <c r="I50" s="59" t="n">
        <v>142</v>
      </c>
      <c r="J50" s="11" t="n">
        <v>150</v>
      </c>
    </row>
    <row r="51" customFormat="false" ht="13.5" hidden="false" customHeight="false" outlineLevel="0" collapsed="false">
      <c r="B51" s="73" t="s">
        <v>76</v>
      </c>
      <c r="C51" s="59" t="n">
        <v>12</v>
      </c>
      <c r="D51" s="59" t="n">
        <v>13</v>
      </c>
      <c r="E51" s="59" t="n">
        <v>13</v>
      </c>
      <c r="F51" s="59" t="n">
        <v>13</v>
      </c>
      <c r="G51" s="59" t="n">
        <v>14</v>
      </c>
      <c r="H51" s="59" t="n">
        <v>14</v>
      </c>
      <c r="I51" s="59" t="n">
        <v>16</v>
      </c>
      <c r="J51" s="11" t="n">
        <v>14</v>
      </c>
    </row>
    <row r="52" customFormat="false" ht="13.5" hidden="false" customHeight="false" outlineLevel="0" collapsed="false">
      <c r="B52" s="73" t="s">
        <v>77</v>
      </c>
      <c r="C52" s="59" t="n">
        <v>7</v>
      </c>
      <c r="D52" s="59" t="n">
        <v>8</v>
      </c>
      <c r="E52" s="59" t="n">
        <v>8</v>
      </c>
      <c r="F52" s="59" t="n">
        <v>8</v>
      </c>
      <c r="G52" s="59" t="n">
        <v>10</v>
      </c>
      <c r="H52" s="59" t="n">
        <v>12</v>
      </c>
      <c r="I52" s="59" t="n">
        <v>12</v>
      </c>
      <c r="J52" s="11" t="n">
        <v>11</v>
      </c>
    </row>
    <row r="53" customFormat="false" ht="13.5" hidden="false" customHeight="false" outlineLevel="0" collapsed="false">
      <c r="B53" s="73" t="s">
        <v>78</v>
      </c>
      <c r="C53" s="59" t="n">
        <v>39</v>
      </c>
      <c r="D53" s="59" t="n">
        <v>40</v>
      </c>
      <c r="E53" s="59" t="n">
        <v>39</v>
      </c>
      <c r="F53" s="59" t="n">
        <v>39</v>
      </c>
      <c r="G53" s="59" t="n">
        <v>33</v>
      </c>
      <c r="H53" s="59" t="n">
        <v>20</v>
      </c>
      <c r="I53" s="59" t="n">
        <v>19</v>
      </c>
      <c r="J53" s="11" t="n">
        <v>16</v>
      </c>
    </row>
    <row r="54" customFormat="false" ht="13.5" hidden="false" customHeight="false" outlineLevel="0" collapsed="false">
      <c r="B54" s="73" t="s">
        <v>79</v>
      </c>
      <c r="C54" s="59" t="n">
        <v>6</v>
      </c>
      <c r="D54" s="59" t="n">
        <v>4</v>
      </c>
      <c r="E54" s="59" t="n">
        <v>3</v>
      </c>
      <c r="F54" s="59" t="n">
        <v>3</v>
      </c>
      <c r="G54" s="59" t="n">
        <v>3</v>
      </c>
      <c r="H54" s="59" t="n">
        <v>3</v>
      </c>
      <c r="I54" s="59" t="n">
        <v>1</v>
      </c>
      <c r="J54" s="11" t="n">
        <v>1</v>
      </c>
    </row>
    <row r="55" customFormat="false" ht="13.5" hidden="false" customHeight="false" outlineLevel="0" collapsed="false">
      <c r="B55" s="73" t="s">
        <v>80</v>
      </c>
      <c r="C55" s="59" t="n">
        <v>8</v>
      </c>
      <c r="D55" s="59" t="n">
        <v>10</v>
      </c>
      <c r="E55" s="59" t="n">
        <v>10</v>
      </c>
      <c r="F55" s="59" t="n">
        <v>11</v>
      </c>
      <c r="G55" s="59" t="n">
        <v>9</v>
      </c>
      <c r="H55" s="59" t="n">
        <v>8</v>
      </c>
      <c r="I55" s="59" t="n">
        <v>6</v>
      </c>
      <c r="J55" s="74" t="n">
        <v>6</v>
      </c>
    </row>
    <row r="56" customFormat="false" ht="13.5" hidden="false" customHeight="false" outlineLevel="0" collapsed="false">
      <c r="B56" s="73" t="s">
        <v>81</v>
      </c>
      <c r="C56" s="59" t="n">
        <v>4</v>
      </c>
      <c r="D56" s="59" t="n">
        <v>5</v>
      </c>
      <c r="E56" s="59" t="n">
        <v>3</v>
      </c>
      <c r="F56" s="59" t="n">
        <v>2</v>
      </c>
      <c r="G56" s="59" t="n">
        <v>3</v>
      </c>
      <c r="H56" s="59" t="n">
        <v>3</v>
      </c>
      <c r="I56" s="59" t="n">
        <v>3</v>
      </c>
      <c r="J56" s="74" t="n">
        <v>2</v>
      </c>
    </row>
    <row r="57" customFormat="false" ht="13.5" hidden="false" customHeight="false" outlineLevel="0" collapsed="false">
      <c r="A57" s="57" t="s">
        <v>82</v>
      </c>
      <c r="B57" s="75"/>
      <c r="C57" s="76" t="n">
        <v>231</v>
      </c>
      <c r="D57" s="76" t="n">
        <v>255</v>
      </c>
      <c r="E57" s="76" t="n">
        <v>245</v>
      </c>
      <c r="F57" s="76" t="n">
        <v>230</v>
      </c>
      <c r="G57" s="76" t="n">
        <v>218</v>
      </c>
      <c r="H57" s="76" t="n">
        <v>213</v>
      </c>
      <c r="I57" s="76" t="n">
        <v>199</v>
      </c>
      <c r="J57" s="76" t="n">
        <v>200</v>
      </c>
    </row>
    <row r="58" customFormat="false" ht="13.5" hidden="false" customHeight="false" outlineLevel="0" collapsed="false">
      <c r="A58" s="57" t="s">
        <v>83</v>
      </c>
      <c r="B58" s="77" t="s">
        <v>83</v>
      </c>
      <c r="C58" s="78" t="n">
        <v>2</v>
      </c>
      <c r="D58" s="78" t="n">
        <v>2</v>
      </c>
      <c r="E58" s="78" t="n">
        <v>1</v>
      </c>
      <c r="F58" s="78" t="n">
        <v>1</v>
      </c>
      <c r="G58" s="78" t="n">
        <v>1</v>
      </c>
      <c r="H58" s="78" t="n">
        <v>1</v>
      </c>
      <c r="I58" s="78" t="n">
        <v>1</v>
      </c>
      <c r="J58" s="79" t="n">
        <v>1</v>
      </c>
    </row>
    <row r="59" customFormat="false" ht="13.5" hidden="false" customHeight="false" outlineLevel="0" collapsed="false">
      <c r="B59" s="80" t="s">
        <v>38</v>
      </c>
      <c r="C59" s="81" t="n">
        <v>23010</v>
      </c>
      <c r="D59" s="81" t="n">
        <v>25095</v>
      </c>
      <c r="E59" s="81" t="n">
        <v>24490</v>
      </c>
      <c r="F59" s="81" t="n">
        <v>23825</v>
      </c>
      <c r="G59" s="81" t="n">
        <v>23909</v>
      </c>
      <c r="H59" s="81" t="n">
        <v>24742</v>
      </c>
      <c r="I59" s="81" t="n">
        <v>24799</v>
      </c>
      <c r="J59" s="21" t="n">
        <v>25316</v>
      </c>
    </row>
    <row r="61" customFormat="false" ht="13.5" hidden="false" customHeight="false" outlineLevel="0" collapsed="false">
      <c r="D61" s="53"/>
      <c r="G61" s="54"/>
      <c r="H61" s="54"/>
      <c r="J61" s="55" t="s">
        <v>39</v>
      </c>
    </row>
    <row r="62" customFormat="false" ht="13.5" hidden="false" customHeight="false" outlineLevel="0" collapsed="false">
      <c r="D62" s="53"/>
      <c r="G62" s="54"/>
      <c r="H62" s="54"/>
      <c r="J62" s="55" t="s">
        <v>40</v>
      </c>
    </row>
    <row r="63" customFormat="false" ht="13.5" hidden="false" customHeight="false" outlineLevel="0" collapsed="false">
      <c r="D63" s="54"/>
    </row>
    <row r="64" customFormat="false" ht="13.5" hidden="false" customHeight="false" outlineLevel="0" collapsed="false">
      <c r="D6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9:26Z</dcterms:modified>
  <cp:revision>0</cp:revision>
  <dc:subject/>
  <dc:title/>
</cp:coreProperties>
</file>