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企業本社数</t>
  </si>
  <si>
    <t xml:space="preserve">単位：（社）資料：総務省統計局「事業所・企業統計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合計</t>
  </si>
  <si>
    <t xml:space="preserve">地域別企業本社数の割合</t>
  </si>
  <si>
    <t xml:space="preserve">北陸の県別企業本社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８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企業本社数の推移</t>
  </si>
  <si>
    <t xml:space="preserve">各県別企業本社率</t>
  </si>
  <si>
    <t xml:space="preserve">県別企業本社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平成３年</t>
  </si>
  <si>
    <t xml:space="preserve">企業本社数の推移</t>
  </si>
  <si>
    <t xml:space="preserve">全国</t>
  </si>
  <si>
    <r>
      <rPr>
        <sz val="11"/>
        <rFont val="Noto Sans"/>
        <family val="2"/>
      </rPr>
      <t xml:space="preserve">企業本社数の伸び（昭和</t>
    </r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社）資料：総務庁「事業所・企業統計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0.0_ "/>
    <numFmt numFmtId="169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571640683"/>
          <c:y val="0.070750410808837"/>
          <c:w val="0.837268002969562"/>
          <c:h val="0.864341792952346"/>
        </c:manualLayout>
      </c:layout>
      <c:doughnutChart>
        <c:varyColors val="1"/>
        <c:ser>
          <c:idx val="0"/>
          <c:order val="0"/>
          <c:tx>
            <c:strRef>
              <c:f>円グラフ!$D$3</c:f>
              <c:strCache>
                <c:ptCount val="1"/>
                <c:pt idx="0">
                  <c:v>平成13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4694</c:v>
                </c:pt>
                <c:pt idx="1">
                  <c:v>2114</c:v>
                </c:pt>
                <c:pt idx="2">
                  <c:v>2160</c:v>
                </c:pt>
                <c:pt idx="3">
                  <c:v>16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140004454012"/>
          <c:y val="0.0299433996713529"/>
          <c:w val="0.760448370573825"/>
          <c:h val="0.88743837867445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8:$C$12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8:$D$12</c:f>
              <c:numCache>
                <c:formatCode>General</c:formatCode>
                <c:ptCount val="5"/>
                <c:pt idx="0">
                  <c:v>14332</c:v>
                </c:pt>
                <c:pt idx="1">
                  <c:v>75425</c:v>
                </c:pt>
                <c:pt idx="2">
                  <c:v>10581</c:v>
                </c:pt>
                <c:pt idx="3">
                  <c:v>35318</c:v>
                </c:pt>
                <c:pt idx="4">
                  <c:v>743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20540317591"/>
          <c:y val="0.0363621095062143"/>
          <c:w val="0.893215095896061"/>
          <c:h val="0.9373530399731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4836</c:v>
                </c:pt>
                <c:pt idx="1">
                  <c:v>2118</c:v>
                </c:pt>
                <c:pt idx="2">
                  <c:v>2391</c:v>
                </c:pt>
                <c:pt idx="3">
                  <c:v>1657</c:v>
                </c:pt>
                <c:pt idx="4">
                  <c:v>2107</c:v>
                </c:pt>
                <c:pt idx="5">
                  <c:v>3135</c:v>
                </c:pt>
                <c:pt idx="6">
                  <c:v>4390</c:v>
                </c:pt>
                <c:pt idx="7">
                  <c:v>3622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5068</c:v>
                </c:pt>
                <c:pt idx="1">
                  <c:v>2524</c:v>
                </c:pt>
                <c:pt idx="2">
                  <c:v>2626</c:v>
                </c:pt>
                <c:pt idx="3">
                  <c:v>1942</c:v>
                </c:pt>
                <c:pt idx="4">
                  <c:v>2279</c:v>
                </c:pt>
                <c:pt idx="5">
                  <c:v>3412</c:v>
                </c:pt>
                <c:pt idx="6">
                  <c:v>4706</c:v>
                </c:pt>
                <c:pt idx="7">
                  <c:v>4032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4694</c:v>
                </c:pt>
                <c:pt idx="1">
                  <c:v>2114</c:v>
                </c:pt>
                <c:pt idx="2">
                  <c:v>2160</c:v>
                </c:pt>
                <c:pt idx="3">
                  <c:v>1613</c:v>
                </c:pt>
                <c:pt idx="4">
                  <c:v>2023</c:v>
                </c:pt>
                <c:pt idx="5">
                  <c:v>2783</c:v>
                </c:pt>
                <c:pt idx="6">
                  <c:v>3870</c:v>
                </c:pt>
                <c:pt idx="7">
                  <c:v>3471</c:v>
                </c:pt>
              </c:numCache>
            </c:numRef>
          </c:val>
        </c:ser>
        <c:gapWidth val="150"/>
        <c:overlap val="0"/>
        <c:axId val="66839591"/>
        <c:axId val="52599654"/>
      </c:barChart>
      <c:catAx>
        <c:axId val="668395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9654"/>
        <c:crossesAt val="0"/>
        <c:auto val="1"/>
        <c:lblAlgn val="ctr"/>
        <c:lblOffset val="100"/>
        <c:noMultiLvlLbl val="0"/>
      </c:catAx>
      <c:valAx>
        <c:axId val="52599654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95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7133429573108"/>
          <c:y val="0.78283506886127"/>
          <c:w val="0.0800164982470613"/>
          <c:h val="0.168878065166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78531656011549"/>
          <c:h val="0.9359254282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44</c:f>
              <c:strCache>
                <c:ptCount val="1"/>
                <c:pt idx="0">
                  <c:v>昭和6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5:$C$5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5:$D$52</c:f>
              <c:numCache>
                <c:formatCode>General</c:formatCode>
                <c:ptCount val="8"/>
                <c:pt idx="0">
                  <c:v>11.2321449309023</c:v>
                </c:pt>
                <c:pt idx="1">
                  <c:v>13.4647171010807</c:v>
                </c:pt>
                <c:pt idx="2">
                  <c:v>11.9388825086134</c:v>
                </c:pt>
                <c:pt idx="3">
                  <c:v>11.5785060443016</c:v>
                </c:pt>
                <c:pt idx="4">
                  <c:v>11.8610673271786</c:v>
                </c:pt>
                <c:pt idx="5">
                  <c:v>9.63607303129034</c:v>
                </c:pt>
                <c:pt idx="6">
                  <c:v>10.4109848934001</c:v>
                </c:pt>
                <c:pt idx="7">
                  <c:v>12.1153331549371</c:v>
                </c:pt>
              </c:numCache>
            </c:numRef>
          </c:val>
        </c:ser>
        <c:ser>
          <c:idx val="1"/>
          <c:order val="1"/>
          <c:tx>
            <c:strRef>
              <c:f>横棒グラフ!$E$44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5:$C$5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5:$E$52</c:f>
              <c:numCache>
                <c:formatCode>General</c:formatCode>
                <c:ptCount val="8"/>
                <c:pt idx="0">
                  <c:v>9.0652166136014</c:v>
                </c:pt>
                <c:pt idx="1">
                  <c:v>11.0818405338953</c:v>
                </c:pt>
                <c:pt idx="2">
                  <c:v>9.55673629812941</c:v>
                </c:pt>
                <c:pt idx="3">
                  <c:v>10.0434422838229</c:v>
                </c:pt>
                <c:pt idx="4">
                  <c:v>9.4274840737983</c:v>
                </c:pt>
                <c:pt idx="5">
                  <c:v>7.61335237415209</c:v>
                </c:pt>
                <c:pt idx="6">
                  <c:v>8.83888659329101</c:v>
                </c:pt>
                <c:pt idx="7">
                  <c:v>9.64662535588679</c:v>
                </c:pt>
              </c:numCache>
            </c:numRef>
          </c:val>
        </c:ser>
        <c:ser>
          <c:idx val="2"/>
          <c:order val="2"/>
          <c:tx>
            <c:strRef>
              <c:f>横棒グラフ!$F$44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5:$C$52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5:$F$52</c:f>
              <c:numCache>
                <c:formatCode>General</c:formatCode>
                <c:ptCount val="8"/>
                <c:pt idx="0">
                  <c:v>8.57226341356514</c:v>
                </c:pt>
                <c:pt idx="1">
                  <c:v>9.06790202891091</c:v>
                </c:pt>
                <c:pt idx="2">
                  <c:v>7.93621633537862</c:v>
                </c:pt>
                <c:pt idx="3">
                  <c:v>8.31743412571547</c:v>
                </c:pt>
                <c:pt idx="4">
                  <c:v>8.23060336059238</c:v>
                </c:pt>
                <c:pt idx="5">
                  <c:v>6.28174164277814</c:v>
                </c:pt>
                <c:pt idx="6">
                  <c:v>7.27744556019407</c:v>
                </c:pt>
                <c:pt idx="7">
                  <c:v>8.07810463600819</c:v>
                </c:pt>
              </c:numCache>
            </c:numRef>
          </c:val>
        </c:ser>
        <c:gapWidth val="150"/>
        <c:overlap val="0"/>
        <c:axId val="23983661"/>
        <c:axId val="28612602"/>
      </c:barChart>
      <c:catAx>
        <c:axId val="23983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2602"/>
        <c:crossesAt val="0"/>
        <c:auto val="1"/>
        <c:lblAlgn val="ctr"/>
        <c:lblOffset val="100"/>
        <c:noMultiLvlLbl val="0"/>
      </c:catAx>
      <c:valAx>
        <c:axId val="286126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36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1977727366467"/>
          <c:y val="0.783338931810548"/>
          <c:w val="0.0800164982470613"/>
          <c:h val="0.17181726570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643319056017468"/>
          <c:w val="0.893210691305065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4:$H$4</c:f>
              <c:numCache>
                <c:formatCode>General</c:formatCode>
                <c:ptCount val="5"/>
                <c:pt idx="0">
                  <c:v>10283</c:v>
                </c:pt>
                <c:pt idx="1">
                  <c:v>11002</c:v>
                </c:pt>
                <c:pt idx="2">
                  <c:v>11843</c:v>
                </c:pt>
                <c:pt idx="3">
                  <c:v>12160</c:v>
                </c:pt>
                <c:pt idx="4">
                  <c:v>10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5:$H$5</c:f>
              <c:numCache>
                <c:formatCode>General</c:formatCode>
                <c:ptCount val="5"/>
                <c:pt idx="0">
                  <c:v>13983</c:v>
                </c:pt>
                <c:pt idx="1">
                  <c:v>14923</c:v>
                </c:pt>
                <c:pt idx="2">
                  <c:v>16276</c:v>
                </c:pt>
                <c:pt idx="3">
                  <c:v>16724</c:v>
                </c:pt>
                <c:pt idx="4">
                  <c:v>14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6:$H$6</c:f>
              <c:numCache>
                <c:formatCode>General</c:formatCode>
                <c:ptCount val="5"/>
                <c:pt idx="0">
                  <c:v>94206</c:v>
                </c:pt>
                <c:pt idx="1">
                  <c:v>97553</c:v>
                </c:pt>
                <c:pt idx="2">
                  <c:v>102961</c:v>
                </c:pt>
                <c:pt idx="3">
                  <c:v>96347</c:v>
                </c:pt>
                <c:pt idx="4">
                  <c:v>75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H$3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7:$H$7</c:f>
              <c:numCache>
                <c:formatCode>General</c:formatCode>
                <c:ptCount val="5"/>
                <c:pt idx="0">
                  <c:v>44939</c:v>
                </c:pt>
                <c:pt idx="1">
                  <c:v>44409</c:v>
                </c:pt>
                <c:pt idx="2">
                  <c:v>47420</c:v>
                </c:pt>
                <c:pt idx="3">
                  <c:v>46366</c:v>
                </c:pt>
                <c:pt idx="4">
                  <c:v>35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8236"/>
        <c:axId val="67661471"/>
      </c:lineChart>
      <c:catAx>
        <c:axId val="61568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1471"/>
        <c:crossesAt val="0"/>
        <c:auto val="1"/>
        <c:lblAlgn val="ctr"/>
        <c:lblOffset val="100"/>
        <c:noMultiLvlLbl val="0"/>
      </c:catAx>
      <c:valAx>
        <c:axId val="67661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82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1295165814222"/>
          <c:y val="0.76198874611573"/>
          <c:w val="0.0873205741626794"/>
          <c:h val="0.189636348366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46734433516"/>
          <c:y val="0.0425799949609473"/>
          <c:w val="0.86851310753529"/>
          <c:h val="0.9359200470311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3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2:$H$42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43:$H$43</c:f>
              <c:numCache>
                <c:formatCode>General</c:formatCode>
                <c:ptCount val="5"/>
                <c:pt idx="0">
                  <c:v>1</c:v>
                </c:pt>
                <c:pt idx="1">
                  <c:v>1.06992122921326</c:v>
                </c:pt>
                <c:pt idx="2">
                  <c:v>1.15170670037927</c:v>
                </c:pt>
                <c:pt idx="3">
                  <c:v>1.18253427987941</c:v>
                </c:pt>
                <c:pt idx="4">
                  <c:v>1.02897986968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4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2:$H$42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44:$H$44</c:f>
              <c:numCache>
                <c:formatCode>General</c:formatCode>
                <c:ptCount val="5"/>
                <c:pt idx="0">
                  <c:v>1</c:v>
                </c:pt>
                <c:pt idx="1">
                  <c:v>1.06722448687692</c:v>
                </c:pt>
                <c:pt idx="2">
                  <c:v>1.16398483873275</c:v>
                </c:pt>
                <c:pt idx="3">
                  <c:v>1.19602374311664</c:v>
                </c:pt>
                <c:pt idx="4">
                  <c:v>1.02495887863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2:$H$42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45:$H$45</c:f>
              <c:numCache>
                <c:formatCode>General</c:formatCode>
                <c:ptCount val="5"/>
                <c:pt idx="0">
                  <c:v>1</c:v>
                </c:pt>
                <c:pt idx="1">
                  <c:v>1.03552852259941</c:v>
                </c:pt>
                <c:pt idx="2">
                  <c:v>1.09293463261363</c:v>
                </c:pt>
                <c:pt idx="3">
                  <c:v>1.02272679022568</c:v>
                </c:pt>
                <c:pt idx="4">
                  <c:v>0.800639025115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2:$H$42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46:$H$46</c:f>
              <c:numCache>
                <c:formatCode>General</c:formatCode>
                <c:ptCount val="5"/>
                <c:pt idx="0">
                  <c:v>1</c:v>
                </c:pt>
                <c:pt idx="1">
                  <c:v>0.988206235118717</c:v>
                </c:pt>
                <c:pt idx="2">
                  <c:v>1.05520817107635</c:v>
                </c:pt>
                <c:pt idx="3">
                  <c:v>1.03175415563319</c:v>
                </c:pt>
                <c:pt idx="4">
                  <c:v>0.785909788824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2:$H$42</c:f>
              <c:strCache>
                <c:ptCount val="5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3年</c:v>
                </c:pt>
              </c:strCache>
            </c:strRef>
          </c:cat>
          <c:val>
            <c:numRef>
              <c:f>折れ線グラフ!$D$47:$H$47</c:f>
              <c:numCache>
                <c:formatCode>General</c:formatCode>
                <c:ptCount val="5"/>
                <c:pt idx="0">
                  <c:v>1</c:v>
                </c:pt>
                <c:pt idx="1">
                  <c:v>1.02981255726041</c:v>
                </c:pt>
                <c:pt idx="2">
                  <c:v>1.10287478230725</c:v>
                </c:pt>
                <c:pt idx="3">
                  <c:v>1.0739990260571</c:v>
                </c:pt>
                <c:pt idx="4">
                  <c:v>0.86667712142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134"/>
        <c:axId val="37834871"/>
      </c:lineChart>
      <c:catAx>
        <c:axId val="2810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4871"/>
        <c:crossesAt val="0"/>
        <c:auto val="1"/>
        <c:lblAlgn val="ctr"/>
        <c:lblOffset val="100"/>
        <c:noMultiLvlLbl val="0"/>
      </c:catAx>
      <c:valAx>
        <c:axId val="37834871"/>
        <c:scaling>
          <c:orientation val="minMax"/>
          <c:min val="0.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134"/>
        <c:crossesAt val="1"/>
        <c:crossBetween val="midCat"/>
        <c:majorUnit val="0.06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2258940697148"/>
          <c:y val="0.72511967750063"/>
          <c:w val="0.0900037038561258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2" name="Chart 2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1707498144</cdr:x>
      <cdr:y>0.442486762826365</cdr:y>
    </cdr:from>
    <cdr:to>
      <cdr:x>0.657757980697847</cdr:x>
      <cdr:y>0.566003286470696</cdr:y>
    </cdr:to>
    <cdr:sp>
      <cdr:nvSpPr>
        <cdr:cNvPr id="1" name="Text 1"/>
        <cdr:cNvSpPr/>
      </cdr:nvSpPr>
      <cdr:spPr>
        <a:xfrm>
          <a:off x="1896120" y="1744920"/>
          <a:ext cx="12934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,581</a:t>
          </a:r>
          <a:r>
            <a:rPr b="0" sz="1400" spc="-1" strike="noStrike">
              <a:latin typeface="ＭＳ Ｐゴシック"/>
            </a:rPr>
            <a:t>社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85502189889</cdr:x>
      <cdr:y>0.387712251232427</cdr:y>
    </cdr:from>
    <cdr:to>
      <cdr:x>0.645237918491575</cdr:x>
      <cdr:y>0.523461749132737</cdr:y>
    </cdr:to>
    <cdr:sp>
      <cdr:nvSpPr>
        <cdr:cNvPr id="3" name="Text 2"/>
        <cdr:cNvSpPr/>
      </cdr:nvSpPr>
      <cdr:spPr>
        <a:xfrm>
          <a:off x="1815120" y="1528920"/>
          <a:ext cx="131400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10,008</a:t>
          </a:r>
          <a:r>
            <a:rPr b="0" sz="1400" spc="-1" strike="noStrike">
              <a:latin typeface="ＭＳ Ｐゴシック"/>
            </a:rPr>
            <a:t>社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3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3</xdr:row>
      <xdr:rowOff>0</xdr:rowOff>
    </xdr:from>
    <xdr:to>
      <xdr:col>12</xdr:col>
      <xdr:colOff>1080</xdr:colOff>
      <xdr:row>77</xdr:row>
      <xdr:rowOff>171720</xdr:rowOff>
    </xdr:to>
    <xdr:graphicFrame>
      <xdr:nvGraphicFramePr>
        <xdr:cNvPr id="7" name="Chart 6"/>
        <xdr:cNvGraphicFramePr/>
      </xdr:nvGraphicFramePr>
      <xdr:xfrm>
        <a:off x="1648440" y="9086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238605898123</cdr:x>
      <cdr:y>0.0227578098757138</cdr:y>
    </cdr:from>
    <cdr:to>
      <cdr:x>0.916518869870076</cdr:x>
      <cdr:y>0.0702888814242526</cdr:y>
    </cdr:to>
    <cdr:sp>
      <cdr:nvSpPr>
        <cdr:cNvPr id="5" name="Text 1"/>
        <cdr:cNvSpPr/>
      </cdr:nvSpPr>
      <cdr:spPr>
        <a:xfrm>
          <a:off x="7918560" y="97560"/>
          <a:ext cx="810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481748814188</cdr:x>
      <cdr:y>0.0182230433322136</cdr:y>
    </cdr:from>
    <cdr:to>
      <cdr:x>0.960734171994226</cdr:x>
      <cdr:y>0.0634867316090024</cdr:y>
    </cdr:to>
    <cdr:sp>
      <cdr:nvSpPr>
        <cdr:cNvPr id="6" name="Text 2"/>
        <cdr:cNvSpPr/>
      </cdr:nvSpPr>
      <cdr:spPr>
        <a:xfrm>
          <a:off x="8173800" y="78120"/>
          <a:ext cx="2116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985151577645</cdr:x>
      <cdr:y>0.0340107490762513</cdr:y>
    </cdr:from>
    <cdr:to>
      <cdr:x>0.952237574757682</cdr:x>
      <cdr:y>0.07927443735304</cdr:y>
    </cdr:to>
    <cdr:sp>
      <cdr:nvSpPr>
        <cdr:cNvPr id="8" name="Text 1"/>
        <cdr:cNvSpPr/>
      </cdr:nvSpPr>
      <cdr:spPr>
        <a:xfrm>
          <a:off x="8099640" y="145800"/>
          <a:ext cx="2116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11</xdr:col>
      <xdr:colOff>250920</xdr:colOff>
      <xdr:row>35</xdr:row>
      <xdr:rowOff>171360</xdr:rowOff>
    </xdr:to>
    <xdr:graphicFrame>
      <xdr:nvGraphicFramePr>
        <xdr:cNvPr id="9" name="Chart 2"/>
        <xdr:cNvGraphicFramePr/>
      </xdr:nvGraphicFramePr>
      <xdr:xfrm>
        <a:off x="929160" y="18860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8</xdr:row>
      <xdr:rowOff>0</xdr:rowOff>
    </xdr:from>
    <xdr:to>
      <xdr:col>11</xdr:col>
      <xdr:colOff>27072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929160" y="8229600"/>
        <a:ext cx="8747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200461969972</cdr:x>
      <cdr:y>0</cdr:y>
    </cdr:from>
    <cdr:to>
      <cdr:x>0.0374938129021614</cdr:x>
      <cdr:y>0.0432518686486941</cdr:y>
    </cdr:to>
    <cdr:sp>
      <cdr:nvSpPr>
        <cdr:cNvPr id="10" name="Text 1"/>
        <cdr:cNvSpPr/>
      </cdr:nvSpPr>
      <cdr:spPr>
        <a:xfrm>
          <a:off x="161640" y="0"/>
          <a:ext cx="165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1" t="s">
        <v>4</v>
      </c>
      <c r="D4" s="12" t="n">
        <v>4694</v>
      </c>
      <c r="E4" s="13"/>
      <c r="F4" s="13"/>
      <c r="G4" s="13"/>
    </row>
    <row r="5" customFormat="false" ht="13.5" hidden="false" customHeight="false" outlineLevel="0" collapsed="false">
      <c r="A5" s="9"/>
      <c r="B5" s="10"/>
      <c r="C5" s="14" t="s">
        <v>5</v>
      </c>
      <c r="D5" s="12" t="n">
        <v>2114</v>
      </c>
      <c r="E5" s="13"/>
      <c r="F5" s="13"/>
      <c r="G5" s="13"/>
    </row>
    <row r="6" customFormat="false" ht="13.5" hidden="false" customHeight="false" outlineLevel="0" collapsed="false">
      <c r="A6" s="9"/>
      <c r="B6" s="10"/>
      <c r="C6" s="15" t="s">
        <v>6</v>
      </c>
      <c r="D6" s="16" t="n">
        <v>2160</v>
      </c>
      <c r="E6" s="13"/>
      <c r="F6" s="13"/>
      <c r="G6" s="13"/>
    </row>
    <row r="7" customFormat="false" ht="13.5" hidden="false" customHeight="false" outlineLevel="0" collapsed="false">
      <c r="A7" s="9"/>
      <c r="B7" s="17"/>
      <c r="C7" s="18" t="s">
        <v>7</v>
      </c>
      <c r="D7" s="19" t="n">
        <v>1613</v>
      </c>
      <c r="E7" s="13"/>
      <c r="F7" s="13"/>
      <c r="G7" s="13"/>
    </row>
    <row r="8" customFormat="false" ht="13.5" hidden="false" customHeight="false" outlineLevel="0" collapsed="false">
      <c r="A8" s="9"/>
      <c r="B8" s="2"/>
      <c r="C8" s="20" t="s">
        <v>8</v>
      </c>
      <c r="D8" s="21" t="n">
        <v>14332</v>
      </c>
      <c r="E8" s="22"/>
      <c r="F8" s="22"/>
      <c r="G8" s="22"/>
    </row>
    <row r="9" customFormat="false" ht="13.5" hidden="false" customHeight="false" outlineLevel="0" collapsed="false">
      <c r="A9" s="9"/>
      <c r="B9" s="2"/>
      <c r="C9" s="23" t="s">
        <v>9</v>
      </c>
      <c r="D9" s="24" t="n">
        <v>75425</v>
      </c>
      <c r="E9" s="22"/>
      <c r="F9" s="22"/>
      <c r="G9" s="22"/>
    </row>
    <row r="10" customFormat="false" ht="13.5" hidden="false" customHeight="false" outlineLevel="0" collapsed="false">
      <c r="A10" s="9"/>
      <c r="B10" s="25"/>
      <c r="C10" s="23" t="s">
        <v>10</v>
      </c>
      <c r="D10" s="26" t="n">
        <v>10581</v>
      </c>
      <c r="E10" s="22"/>
      <c r="F10" s="22"/>
      <c r="G10" s="22"/>
    </row>
    <row r="11" customFormat="false" ht="13.5" hidden="false" customHeight="false" outlineLevel="0" collapsed="false">
      <c r="A11" s="9"/>
      <c r="B11" s="2"/>
      <c r="C11" s="23" t="s">
        <v>11</v>
      </c>
      <c r="D11" s="24" t="n">
        <v>35318</v>
      </c>
      <c r="E11" s="22"/>
      <c r="F11" s="22"/>
      <c r="G11" s="22"/>
    </row>
    <row r="12" customFormat="false" ht="13.5" hidden="false" customHeight="false" outlineLevel="0" collapsed="false">
      <c r="A12" s="9"/>
      <c r="B12" s="10"/>
      <c r="C12" s="27" t="s">
        <v>12</v>
      </c>
      <c r="D12" s="24" t="n">
        <v>74352</v>
      </c>
      <c r="E12" s="22"/>
      <c r="F12" s="22"/>
      <c r="G12" s="22"/>
    </row>
    <row r="13" customFormat="false" ht="13.5" hidden="false" customHeight="false" outlineLevel="0" collapsed="false">
      <c r="B13" s="2"/>
      <c r="C13" s="23" t="s">
        <v>13</v>
      </c>
      <c r="D13" s="28" t="n">
        <v>210008</v>
      </c>
      <c r="E13" s="13"/>
      <c r="F13" s="13"/>
      <c r="G13" s="13"/>
    </row>
    <row r="14" customFormat="false" ht="13.5" hidden="false" customHeight="false" outlineLevel="0" collapsed="false">
      <c r="D14" s="29"/>
      <c r="E14" s="29"/>
      <c r="F14" s="29"/>
      <c r="G14" s="29"/>
      <c r="H14" s="29"/>
    </row>
    <row r="15" customFormat="false" ht="13.5" hidden="false" customHeight="false" outlineLevel="0" collapsed="false">
      <c r="E15" s="0"/>
      <c r="H15" s="0"/>
    </row>
    <row r="33" customFormat="false" ht="13.5" hidden="false" customHeight="false" outlineLevel="0" collapsed="false">
      <c r="E33" s="0"/>
    </row>
    <row r="38" customFormat="false" ht="13.5" hidden="false" customHeight="false" outlineLevel="0" collapsed="false">
      <c r="D38" s="30" t="s">
        <v>14</v>
      </c>
      <c r="J38" s="30" t="s">
        <v>15</v>
      </c>
    </row>
    <row r="40" customFormat="false" ht="13.5" hidden="false" customHeight="false" outlineLevel="0" collapsed="false">
      <c r="E40" s="0"/>
    </row>
    <row r="61" customFormat="false" ht="13.5" hidden="false" customHeight="false" outlineLevel="0" collapsed="false">
      <c r="E61" s="0"/>
    </row>
    <row r="65" customFormat="false" ht="13.5" hidden="false" customHeight="false" outlineLevel="0" collapsed="false">
      <c r="D65" s="0"/>
    </row>
    <row r="88" customFormat="false" ht="13.5" hidden="false" customHeight="false" outlineLevel="0" collapsed="false">
      <c r="E88" s="0"/>
    </row>
    <row r="92" customFormat="false" ht="13.5" hidden="false" customHeight="false" outlineLevel="0" collapsed="false">
      <c r="D92" s="0"/>
    </row>
    <row r="119" customFormat="false" ht="13.5" hidden="false" customHeight="false" outlineLevel="0" collapsed="false">
      <c r="D1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  <c r="J1" s="31"/>
      <c r="K1" s="32"/>
      <c r="L1" s="32"/>
      <c r="M1" s="3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16</v>
      </c>
      <c r="E3" s="7" t="s">
        <v>17</v>
      </c>
      <c r="F3" s="7" t="s">
        <v>3</v>
      </c>
    </row>
    <row r="4" customFormat="false" ht="13.5" hidden="false" customHeight="false" outlineLevel="0" collapsed="false">
      <c r="A4" s="9"/>
      <c r="B4" s="10"/>
      <c r="C4" s="33" t="s">
        <v>4</v>
      </c>
      <c r="D4" s="34" t="n">
        <v>4836</v>
      </c>
      <c r="E4" s="34" t="n">
        <v>5068</v>
      </c>
      <c r="F4" s="34" t="n">
        <v>4694</v>
      </c>
    </row>
    <row r="5" customFormat="false" ht="13.5" hidden="false" customHeight="false" outlineLevel="0" collapsed="false">
      <c r="A5" s="9"/>
      <c r="B5" s="10"/>
      <c r="C5" s="14" t="s">
        <v>5</v>
      </c>
      <c r="D5" s="35" t="n">
        <v>2118</v>
      </c>
      <c r="E5" s="35" t="n">
        <v>2524</v>
      </c>
      <c r="F5" s="35" t="n">
        <v>2114</v>
      </c>
    </row>
    <row r="6" customFormat="false" ht="13.5" hidden="false" customHeight="false" outlineLevel="0" collapsed="false">
      <c r="A6" s="9"/>
      <c r="B6" s="10"/>
      <c r="C6" s="14" t="s">
        <v>6</v>
      </c>
      <c r="D6" s="35" t="n">
        <v>2391</v>
      </c>
      <c r="E6" s="35" t="n">
        <v>2626</v>
      </c>
      <c r="F6" s="35" t="n">
        <v>2160</v>
      </c>
    </row>
    <row r="7" customFormat="false" ht="13.5" hidden="false" customHeight="false" outlineLevel="0" collapsed="false">
      <c r="A7" s="9"/>
      <c r="B7" s="17"/>
      <c r="C7" s="14" t="s">
        <v>7</v>
      </c>
      <c r="D7" s="35" t="n">
        <v>1657</v>
      </c>
      <c r="E7" s="35" t="n">
        <v>1942</v>
      </c>
      <c r="F7" s="35" t="n">
        <v>1613</v>
      </c>
    </row>
    <row r="8" customFormat="false" ht="13.5" hidden="false" customHeight="false" outlineLevel="0" collapsed="false">
      <c r="A8" s="9"/>
      <c r="B8" s="17"/>
      <c r="C8" s="14" t="s">
        <v>18</v>
      </c>
      <c r="D8" s="35" t="n">
        <v>2107</v>
      </c>
      <c r="E8" s="35" t="n">
        <v>2279</v>
      </c>
      <c r="F8" s="35" t="n">
        <v>2023</v>
      </c>
    </row>
    <row r="9" customFormat="false" ht="13.5" hidden="false" customHeight="false" outlineLevel="0" collapsed="false">
      <c r="A9" s="9"/>
      <c r="B9" s="17"/>
      <c r="C9" s="14" t="s">
        <v>19</v>
      </c>
      <c r="D9" s="35" t="n">
        <v>3135</v>
      </c>
      <c r="E9" s="35" t="n">
        <v>3412</v>
      </c>
      <c r="F9" s="35" t="n">
        <v>2783</v>
      </c>
    </row>
    <row r="10" customFormat="false" ht="13.5" hidden="false" customHeight="false" outlineLevel="0" collapsed="false">
      <c r="A10" s="9"/>
      <c r="B10" s="17"/>
      <c r="C10" s="14" t="s">
        <v>20</v>
      </c>
      <c r="D10" s="35" t="n">
        <v>4390</v>
      </c>
      <c r="E10" s="35" t="n">
        <v>4706</v>
      </c>
      <c r="F10" s="35" t="n">
        <v>3870</v>
      </c>
    </row>
    <row r="11" customFormat="false" ht="13.5" hidden="false" customHeight="false" outlineLevel="0" collapsed="false">
      <c r="A11" s="9"/>
      <c r="B11" s="17"/>
      <c r="C11" s="18" t="s">
        <v>21</v>
      </c>
      <c r="D11" s="19" t="n">
        <v>3622</v>
      </c>
      <c r="E11" s="19" t="n">
        <v>4032</v>
      </c>
      <c r="F11" s="19" t="n">
        <v>3471</v>
      </c>
    </row>
    <row r="12" customFormat="false" ht="13.5" hidden="false" customHeight="false" outlineLevel="0" collapsed="false">
      <c r="D12" s="29"/>
      <c r="E12" s="29"/>
      <c r="F12" s="29"/>
      <c r="G12" s="29"/>
      <c r="H12" s="29"/>
    </row>
    <row r="13" customFormat="false" ht="13.5" hidden="false" customHeight="false" outlineLevel="0" collapsed="false">
      <c r="E13" s="0"/>
      <c r="H13" s="0"/>
    </row>
    <row r="31" customFormat="false" ht="13.5" hidden="false" customHeight="false" outlineLevel="0" collapsed="false">
      <c r="E31" s="0"/>
    </row>
    <row r="36" customFormat="false" ht="13.5" hidden="false" customHeight="false" outlineLevel="0" collapsed="false">
      <c r="D36" s="0"/>
      <c r="J36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D39" s="30" t="s">
        <v>22</v>
      </c>
    </row>
    <row r="43" customFormat="false" ht="13.5" hidden="false" customHeight="false" outlineLevel="0" collapsed="false">
      <c r="C43" s="36" t="s">
        <v>23</v>
      </c>
      <c r="E43" s="2"/>
    </row>
    <row r="44" customFormat="false" ht="13.5" hidden="false" customHeight="false" outlineLevel="0" collapsed="false">
      <c r="C44" s="6" t="s">
        <v>2</v>
      </c>
      <c r="D44" s="7" t="s">
        <v>16</v>
      </c>
      <c r="E44" s="7" t="s">
        <v>17</v>
      </c>
      <c r="F44" s="7" t="s">
        <v>3</v>
      </c>
    </row>
    <row r="45" customFormat="false" ht="13.5" hidden="false" customHeight="false" outlineLevel="0" collapsed="false">
      <c r="C45" s="33" t="s">
        <v>4</v>
      </c>
      <c r="D45" s="37" t="n">
        <v>11.2321449309023</v>
      </c>
      <c r="E45" s="37" t="n">
        <v>9.0652166136014</v>
      </c>
      <c r="F45" s="37" t="n">
        <v>8.57226341356514</v>
      </c>
    </row>
    <row r="46" customFormat="false" ht="13.5" hidden="false" customHeight="false" outlineLevel="0" collapsed="false">
      <c r="C46" s="14" t="s">
        <v>5</v>
      </c>
      <c r="D46" s="38" t="n">
        <v>13.4647171010807</v>
      </c>
      <c r="E46" s="38" t="n">
        <v>11.0818405338953</v>
      </c>
      <c r="F46" s="38" t="n">
        <v>9.06790202891091</v>
      </c>
    </row>
    <row r="47" customFormat="false" ht="13.5" hidden="false" customHeight="false" outlineLevel="0" collapsed="false">
      <c r="C47" s="14" t="s">
        <v>6</v>
      </c>
      <c r="D47" s="38" t="n">
        <v>11.9388825086134</v>
      </c>
      <c r="E47" s="38" t="n">
        <v>9.55673629812941</v>
      </c>
      <c r="F47" s="38" t="n">
        <v>7.93621633537862</v>
      </c>
    </row>
    <row r="48" customFormat="false" ht="13.5" hidden="false" customHeight="false" outlineLevel="0" collapsed="false">
      <c r="C48" s="14" t="s">
        <v>7</v>
      </c>
      <c r="D48" s="38" t="n">
        <v>11.5785060443016</v>
      </c>
      <c r="E48" s="38" t="n">
        <v>10.0434422838229</v>
      </c>
      <c r="F48" s="38" t="n">
        <v>8.31743412571547</v>
      </c>
    </row>
    <row r="49" customFormat="false" ht="13.5" hidden="false" customHeight="false" outlineLevel="0" collapsed="false">
      <c r="C49" s="14" t="s">
        <v>18</v>
      </c>
      <c r="D49" s="38" t="n">
        <v>11.8610673271786</v>
      </c>
      <c r="E49" s="38" t="n">
        <v>9.4274840737983</v>
      </c>
      <c r="F49" s="38" t="n">
        <v>8.23060336059238</v>
      </c>
    </row>
    <row r="50" customFormat="false" ht="13.5" hidden="false" customHeight="false" outlineLevel="0" collapsed="false">
      <c r="C50" s="14" t="s">
        <v>19</v>
      </c>
      <c r="D50" s="38" t="n">
        <v>9.63607303129034</v>
      </c>
      <c r="E50" s="38" t="n">
        <v>7.61335237415209</v>
      </c>
      <c r="F50" s="38" t="n">
        <v>6.28174164277814</v>
      </c>
    </row>
    <row r="51" customFormat="false" ht="13.5" hidden="false" customHeight="false" outlineLevel="0" collapsed="false">
      <c r="C51" s="14" t="s">
        <v>20</v>
      </c>
      <c r="D51" s="38" t="n">
        <v>10.4109848934001</v>
      </c>
      <c r="E51" s="38" t="n">
        <v>8.83888659329101</v>
      </c>
      <c r="F51" s="38" t="n">
        <v>7.27744556019407</v>
      </c>
    </row>
    <row r="52" customFormat="false" ht="13.5" hidden="false" customHeight="false" outlineLevel="0" collapsed="false">
      <c r="C52" s="18" t="s">
        <v>21</v>
      </c>
      <c r="D52" s="39" t="n">
        <v>12.1153331549371</v>
      </c>
      <c r="E52" s="39" t="n">
        <v>9.64662535588679</v>
      </c>
      <c r="F52" s="39" t="n">
        <v>8.07810463600819</v>
      </c>
    </row>
    <row r="56" customFormat="false" ht="13.5" hidden="false" customHeight="false" outlineLevel="0" collapsed="false">
      <c r="E56" s="0"/>
    </row>
    <row r="80" customFormat="false" ht="13.5" hidden="false" customHeight="false" outlineLevel="0" collapsed="false">
      <c r="D80" s="40" t="s">
        <v>24</v>
      </c>
    </row>
    <row r="83" customFormat="false" ht="13.5" hidden="false" customHeight="false" outlineLevel="0" collapsed="false">
      <c r="E83" s="0"/>
    </row>
    <row r="87" customFormat="false" ht="13.5" hidden="false" customHeight="false" outlineLevel="0" collapsed="false">
      <c r="D87" s="0"/>
    </row>
    <row r="114" customFormat="false" ht="13.5" hidden="false" customHeight="false" outlineLevel="0" collapsed="false">
      <c r="D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22" min="6" style="2" width="12.12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25</v>
      </c>
      <c r="E3" s="7" t="s">
        <v>16</v>
      </c>
      <c r="F3" s="7" t="s">
        <v>26</v>
      </c>
      <c r="G3" s="7" t="s">
        <v>17</v>
      </c>
      <c r="H3" s="7" t="s">
        <v>3</v>
      </c>
    </row>
    <row r="4" customFormat="false" ht="13.5" hidden="false" customHeight="false" outlineLevel="0" collapsed="false">
      <c r="A4" s="9"/>
      <c r="B4" s="25"/>
      <c r="C4" s="23" t="s">
        <v>10</v>
      </c>
      <c r="D4" s="26" t="n">
        <v>10283</v>
      </c>
      <c r="E4" s="26" t="n">
        <v>11002</v>
      </c>
      <c r="F4" s="26" t="n">
        <v>11843</v>
      </c>
      <c r="G4" s="26" t="n">
        <v>12160</v>
      </c>
      <c r="H4" s="26" t="n">
        <v>10581</v>
      </c>
    </row>
    <row r="5" customFormat="false" ht="13.5" hidden="false" customHeight="false" outlineLevel="0" collapsed="false">
      <c r="A5" s="9"/>
      <c r="B5" s="2"/>
      <c r="C5" s="20" t="s">
        <v>8</v>
      </c>
      <c r="D5" s="24" t="n">
        <v>13983</v>
      </c>
      <c r="E5" s="24" t="n">
        <v>14923</v>
      </c>
      <c r="F5" s="24" t="n">
        <v>16276</v>
      </c>
      <c r="G5" s="24" t="n">
        <v>16724</v>
      </c>
      <c r="H5" s="24" t="n">
        <v>14332</v>
      </c>
    </row>
    <row r="6" customFormat="false" ht="13.5" hidden="false" customHeight="false" outlineLevel="0" collapsed="false">
      <c r="A6" s="9"/>
      <c r="B6" s="2"/>
      <c r="C6" s="23" t="s">
        <v>9</v>
      </c>
      <c r="D6" s="24" t="n">
        <v>94206</v>
      </c>
      <c r="E6" s="24" t="n">
        <v>97553</v>
      </c>
      <c r="F6" s="24" t="n">
        <v>102961</v>
      </c>
      <c r="G6" s="24" t="n">
        <v>96347</v>
      </c>
      <c r="H6" s="24" t="n">
        <v>75425</v>
      </c>
    </row>
    <row r="7" customFormat="false" ht="13.5" hidden="false" customHeight="false" outlineLevel="0" collapsed="false">
      <c r="A7" s="9"/>
      <c r="B7" s="2"/>
      <c r="C7" s="23" t="s">
        <v>11</v>
      </c>
      <c r="D7" s="24" t="n">
        <v>44939</v>
      </c>
      <c r="E7" s="24" t="n">
        <v>44409</v>
      </c>
      <c r="F7" s="24" t="n">
        <v>47420</v>
      </c>
      <c r="G7" s="24" t="n">
        <v>46366</v>
      </c>
      <c r="H7" s="24" t="n">
        <v>35318</v>
      </c>
    </row>
    <row r="8" customFormat="false" ht="13.5" hidden="false" customHeight="false" outlineLevel="0" collapsed="false">
      <c r="A8" s="9"/>
      <c r="B8" s="10"/>
      <c r="C8" s="23" t="s">
        <v>13</v>
      </c>
      <c r="D8" s="28" t="n">
        <v>242314</v>
      </c>
      <c r="E8" s="28" t="n">
        <v>249538</v>
      </c>
      <c r="F8" s="28" t="n">
        <v>267242</v>
      </c>
      <c r="G8" s="28" t="n">
        <v>260245</v>
      </c>
      <c r="H8" s="28" t="n">
        <v>210008</v>
      </c>
    </row>
    <row r="9" customFormat="false" ht="13.5" hidden="false" customHeight="false" outlineLevel="0" collapsed="false">
      <c r="B9" s="2"/>
      <c r="E9" s="2"/>
    </row>
    <row r="10" customFormat="false" ht="13.5" hidden="false" customHeight="false" outlineLevel="0" collapsed="false">
      <c r="A10" s="9"/>
      <c r="B10" s="2"/>
      <c r="E10" s="2"/>
    </row>
    <row r="11" customFormat="false" ht="13.5" hidden="false" customHeight="false" outlineLevel="0" collapsed="false">
      <c r="A11" s="9"/>
      <c r="B11" s="2"/>
      <c r="E11" s="2"/>
    </row>
    <row r="12" customFormat="false" ht="13.5" hidden="false" customHeight="false" outlineLevel="0" collapsed="false">
      <c r="A12" s="9"/>
      <c r="B12" s="25"/>
      <c r="E12" s="2"/>
    </row>
    <row r="13" customFormat="false" ht="13.5" hidden="false" customHeight="false" outlineLevel="0" collapsed="false">
      <c r="A13" s="9"/>
      <c r="B13" s="2"/>
      <c r="E13" s="2"/>
    </row>
    <row r="14" customFormat="false" ht="13.5" hidden="false" customHeight="false" outlineLevel="0" collapsed="false">
      <c r="B14" s="2"/>
      <c r="E14" s="2"/>
    </row>
    <row r="15" customFormat="false" ht="13.5" hidden="false" customHeight="false" outlineLevel="0" collapsed="false">
      <c r="D15" s="29"/>
      <c r="E15" s="29"/>
      <c r="F15" s="29"/>
      <c r="G15" s="29"/>
      <c r="H15" s="29"/>
    </row>
    <row r="37" customFormat="false" ht="13.5" hidden="false" customHeight="false" outlineLevel="0" collapsed="false">
      <c r="C37" s="30" t="s">
        <v>27</v>
      </c>
    </row>
    <row r="38" customFormat="false" ht="13.5" hidden="false" customHeight="false" outlineLevel="0" collapsed="false">
      <c r="E38" s="0"/>
    </row>
    <row r="42" customFormat="false" ht="13.5" hidden="false" customHeight="false" outlineLevel="0" collapsed="false">
      <c r="C42" s="6" t="s">
        <v>2</v>
      </c>
      <c r="D42" s="7" t="s">
        <v>25</v>
      </c>
      <c r="E42" s="7" t="s">
        <v>16</v>
      </c>
      <c r="F42" s="7" t="s">
        <v>26</v>
      </c>
      <c r="G42" s="7" t="s">
        <v>17</v>
      </c>
      <c r="H42" s="7" t="s">
        <v>3</v>
      </c>
    </row>
    <row r="43" customFormat="false" ht="13.5" hidden="false" customHeight="false" outlineLevel="0" collapsed="false">
      <c r="C43" s="23" t="s">
        <v>10</v>
      </c>
      <c r="D43" s="41" t="n">
        <v>1</v>
      </c>
      <c r="E43" s="41" t="n">
        <v>1.06992122921326</v>
      </c>
      <c r="F43" s="41" t="n">
        <v>1.15170670037927</v>
      </c>
      <c r="G43" s="41" t="n">
        <v>1.18253427987941</v>
      </c>
      <c r="H43" s="41" t="n">
        <v>1.02897986968783</v>
      </c>
    </row>
    <row r="44" customFormat="false" ht="13.5" hidden="false" customHeight="false" outlineLevel="0" collapsed="false">
      <c r="C44" s="20" t="s">
        <v>8</v>
      </c>
      <c r="D44" s="41" t="n">
        <v>1</v>
      </c>
      <c r="E44" s="41" t="n">
        <v>1.06722448687692</v>
      </c>
      <c r="F44" s="41" t="n">
        <v>1.16398483873275</v>
      </c>
      <c r="G44" s="41" t="n">
        <v>1.19602374311664</v>
      </c>
      <c r="H44" s="41" t="n">
        <v>1.02495887863835</v>
      </c>
    </row>
    <row r="45" customFormat="false" ht="13.5" hidden="false" customHeight="false" outlineLevel="0" collapsed="false">
      <c r="C45" s="23" t="s">
        <v>9</v>
      </c>
      <c r="D45" s="41" t="n">
        <v>1</v>
      </c>
      <c r="E45" s="41" t="n">
        <v>1.03552852259941</v>
      </c>
      <c r="F45" s="41" t="n">
        <v>1.09293463261363</v>
      </c>
      <c r="G45" s="41" t="n">
        <v>1.02272679022568</v>
      </c>
      <c r="H45" s="41" t="n">
        <v>0.800639025115173</v>
      </c>
    </row>
    <row r="46" customFormat="false" ht="13.5" hidden="false" customHeight="false" outlineLevel="0" collapsed="false">
      <c r="C46" s="23" t="s">
        <v>11</v>
      </c>
      <c r="D46" s="41" t="n">
        <v>1</v>
      </c>
      <c r="E46" s="41" t="n">
        <v>0.988206235118717</v>
      </c>
      <c r="F46" s="41" t="n">
        <v>1.05520817107635</v>
      </c>
      <c r="G46" s="41" t="n">
        <v>1.03175415563319</v>
      </c>
      <c r="H46" s="41" t="n">
        <v>0.785909788824852</v>
      </c>
    </row>
    <row r="47" customFormat="false" ht="13.5" hidden="false" customHeight="false" outlineLevel="0" collapsed="false">
      <c r="C47" s="23" t="s">
        <v>28</v>
      </c>
      <c r="D47" s="41" t="n">
        <v>1</v>
      </c>
      <c r="E47" s="41" t="n">
        <v>1.02981255726041</v>
      </c>
      <c r="F47" s="41" t="n">
        <v>1.10287478230725</v>
      </c>
      <c r="G47" s="41" t="n">
        <v>1.0739990260571</v>
      </c>
      <c r="H47" s="41" t="n">
        <v>0.866677121420966</v>
      </c>
    </row>
    <row r="75" customFormat="false" ht="13.5" hidden="false" customHeight="false" outlineLevel="0" collapsed="false">
      <c r="C75" s="3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8" min="6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42" t="s">
        <v>2</v>
      </c>
      <c r="C3" s="42"/>
      <c r="D3" s="7" t="s">
        <v>25</v>
      </c>
      <c r="E3" s="7" t="s">
        <v>16</v>
      </c>
      <c r="F3" s="7" t="s">
        <v>26</v>
      </c>
      <c r="G3" s="7" t="s">
        <v>17</v>
      </c>
      <c r="H3" s="7" t="s">
        <v>3</v>
      </c>
    </row>
    <row r="4" customFormat="false" ht="13.5" hidden="false" customHeight="false" outlineLevel="0" collapsed="false">
      <c r="B4" s="43"/>
      <c r="C4" s="11" t="s">
        <v>31</v>
      </c>
      <c r="D4" s="12" t="n">
        <v>4630</v>
      </c>
      <c r="E4" s="12" t="n">
        <v>4836</v>
      </c>
      <c r="F4" s="12" t="n">
        <v>5096</v>
      </c>
      <c r="G4" s="12" t="n">
        <v>5068</v>
      </c>
      <c r="H4" s="12" t="n">
        <v>4694</v>
      </c>
    </row>
    <row r="5" customFormat="false" ht="13.5" hidden="false" customHeight="false" outlineLevel="0" collapsed="false">
      <c r="B5" s="43"/>
      <c r="C5" s="14" t="s">
        <v>32</v>
      </c>
      <c r="D5" s="12" t="n">
        <v>1921</v>
      </c>
      <c r="E5" s="12" t="n">
        <v>2118</v>
      </c>
      <c r="F5" s="12" t="n">
        <v>2369</v>
      </c>
      <c r="G5" s="12" t="n">
        <v>2524</v>
      </c>
      <c r="H5" s="12" t="n">
        <v>2114</v>
      </c>
    </row>
    <row r="6" customFormat="false" ht="13.5" hidden="false" customHeight="false" outlineLevel="0" collapsed="false">
      <c r="B6" s="43"/>
      <c r="C6" s="15" t="s">
        <v>33</v>
      </c>
      <c r="D6" s="16" t="n">
        <v>2174</v>
      </c>
      <c r="E6" s="16" t="n">
        <v>2391</v>
      </c>
      <c r="F6" s="16" t="n">
        <v>2578</v>
      </c>
      <c r="G6" s="16" t="n">
        <v>2626</v>
      </c>
      <c r="H6" s="16" t="n">
        <v>2160</v>
      </c>
    </row>
    <row r="7" customFormat="false" ht="13.5" hidden="false" customHeight="false" outlineLevel="0" collapsed="false">
      <c r="B7" s="44"/>
      <c r="C7" s="18" t="s">
        <v>34</v>
      </c>
      <c r="D7" s="19" t="n">
        <v>1558</v>
      </c>
      <c r="E7" s="19" t="n">
        <v>1657</v>
      </c>
      <c r="F7" s="19" t="n">
        <v>1800</v>
      </c>
      <c r="G7" s="19" t="n">
        <v>1942</v>
      </c>
      <c r="H7" s="19" t="n">
        <v>1613</v>
      </c>
    </row>
    <row r="8" customFormat="false" ht="13.5" hidden="false" customHeight="false" outlineLevel="0" collapsed="false">
      <c r="B8" s="45" t="s">
        <v>10</v>
      </c>
      <c r="C8" s="45"/>
      <c r="D8" s="26" t="n">
        <v>10283</v>
      </c>
      <c r="E8" s="26" t="n">
        <v>11002</v>
      </c>
      <c r="F8" s="26" t="n">
        <v>11843</v>
      </c>
      <c r="G8" s="26" t="n">
        <v>12160</v>
      </c>
      <c r="H8" s="26" t="n">
        <v>10581</v>
      </c>
    </row>
    <row r="9" customFormat="false" ht="13.5" hidden="false" customHeight="false" outlineLevel="0" collapsed="false">
      <c r="B9" s="46"/>
      <c r="C9" s="33" t="s">
        <v>35</v>
      </c>
      <c r="D9" s="34" t="n">
        <v>1987</v>
      </c>
      <c r="E9" s="34" t="n">
        <v>2107</v>
      </c>
      <c r="F9" s="34" t="n">
        <v>2237</v>
      </c>
      <c r="G9" s="34" t="n">
        <v>2279</v>
      </c>
      <c r="H9" s="34" t="n">
        <v>2023</v>
      </c>
    </row>
    <row r="10" customFormat="false" ht="13.5" hidden="false" customHeight="false" outlineLevel="0" collapsed="false">
      <c r="B10" s="44"/>
      <c r="C10" s="11" t="s">
        <v>36</v>
      </c>
      <c r="D10" s="12" t="n">
        <v>2767</v>
      </c>
      <c r="E10" s="12" t="n">
        <v>3135</v>
      </c>
      <c r="F10" s="12" t="n">
        <v>3476</v>
      </c>
      <c r="G10" s="12" t="n">
        <v>3412</v>
      </c>
      <c r="H10" s="12" t="n">
        <v>2783</v>
      </c>
    </row>
    <row r="11" customFormat="false" ht="13.5" hidden="false" customHeight="false" outlineLevel="0" collapsed="false">
      <c r="B11" s="44"/>
      <c r="C11" s="14" t="s">
        <v>37</v>
      </c>
      <c r="D11" s="12" t="n">
        <v>4025</v>
      </c>
      <c r="E11" s="12" t="n">
        <v>4390</v>
      </c>
      <c r="F11" s="12" t="n">
        <v>4686</v>
      </c>
      <c r="G11" s="12" t="n">
        <v>4706</v>
      </c>
      <c r="H11" s="12" t="n">
        <v>3870</v>
      </c>
    </row>
    <row r="12" customFormat="false" ht="13.5" hidden="false" customHeight="false" outlineLevel="0" collapsed="false">
      <c r="B12" s="44"/>
      <c r="C12" s="15" t="s">
        <v>38</v>
      </c>
      <c r="D12" s="16" t="n">
        <v>3462</v>
      </c>
      <c r="E12" s="16" t="n">
        <v>3622</v>
      </c>
      <c r="F12" s="16" t="n">
        <v>4075</v>
      </c>
      <c r="G12" s="16" t="n">
        <v>4032</v>
      </c>
      <c r="H12" s="16" t="n">
        <v>3471</v>
      </c>
    </row>
    <row r="13" customFormat="false" ht="13.5" hidden="false" customHeight="false" outlineLevel="0" collapsed="false">
      <c r="B13" s="47" t="s">
        <v>39</v>
      </c>
      <c r="C13" s="47"/>
      <c r="D13" s="24" t="n">
        <v>12241</v>
      </c>
      <c r="E13" s="24" t="n">
        <v>13254</v>
      </c>
      <c r="F13" s="24" t="n">
        <v>14474</v>
      </c>
      <c r="G13" s="24" t="n">
        <v>14429</v>
      </c>
      <c r="H13" s="24" t="n">
        <v>12147</v>
      </c>
    </row>
    <row r="14" customFormat="false" ht="13.5" hidden="false" customHeight="false" outlineLevel="0" collapsed="false">
      <c r="B14" s="48" t="s">
        <v>8</v>
      </c>
      <c r="C14" s="48"/>
      <c r="D14" s="24" t="n">
        <v>13983</v>
      </c>
      <c r="E14" s="24" t="n">
        <v>14923</v>
      </c>
      <c r="F14" s="24" t="n">
        <v>16276</v>
      </c>
      <c r="G14" s="24" t="n">
        <v>16724</v>
      </c>
      <c r="H14" s="24" t="n">
        <v>14332</v>
      </c>
    </row>
    <row r="15" customFormat="false" ht="13.5" hidden="false" customHeight="false" outlineLevel="0" collapsed="false">
      <c r="B15" s="48" t="s">
        <v>9</v>
      </c>
      <c r="C15" s="48"/>
      <c r="D15" s="24" t="n">
        <v>94206</v>
      </c>
      <c r="E15" s="24" t="n">
        <v>97553</v>
      </c>
      <c r="F15" s="24" t="n">
        <v>102961</v>
      </c>
      <c r="G15" s="24" t="n">
        <v>96347</v>
      </c>
      <c r="H15" s="24" t="n">
        <v>75425</v>
      </c>
    </row>
    <row r="16" customFormat="false" ht="13.5" hidden="false" customHeight="false" outlineLevel="0" collapsed="false">
      <c r="B16" s="48" t="s">
        <v>11</v>
      </c>
      <c r="C16" s="48"/>
      <c r="D16" s="24" t="n">
        <v>44939</v>
      </c>
      <c r="E16" s="24" t="n">
        <v>44409</v>
      </c>
      <c r="F16" s="24" t="n">
        <v>47420</v>
      </c>
      <c r="G16" s="24" t="n">
        <v>46366</v>
      </c>
      <c r="H16" s="24" t="n">
        <v>35318</v>
      </c>
    </row>
    <row r="17" customFormat="false" ht="13.5" hidden="false" customHeight="false" outlineLevel="0" collapsed="false">
      <c r="B17" s="48" t="s">
        <v>13</v>
      </c>
      <c r="C17" s="48"/>
      <c r="D17" s="28" t="n">
        <v>242314</v>
      </c>
      <c r="E17" s="28" t="n">
        <v>249538</v>
      </c>
      <c r="F17" s="28" t="n">
        <v>267242</v>
      </c>
      <c r="G17" s="28" t="n">
        <v>260245</v>
      </c>
      <c r="H17" s="28" t="n">
        <v>21000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9"/>
      <c r="G19" s="50"/>
      <c r="H19" s="51" t="s">
        <v>40</v>
      </c>
    </row>
    <row r="20" customFormat="false" ht="13.5" hidden="false" customHeight="false" outlineLevel="0" collapsed="false">
      <c r="E20" s="50"/>
      <c r="G20" s="50"/>
      <c r="H20" s="51" t="s">
        <v>41</v>
      </c>
    </row>
    <row r="21" customFormat="false" ht="13.5" hidden="false" customHeight="false" outlineLevel="0" collapsed="false">
      <c r="E21" s="50"/>
    </row>
    <row r="22" customFormat="false" ht="13.5" hidden="false" customHeight="false" outlineLevel="0" collapsed="false">
      <c r="G22" s="50"/>
      <c r="H22" s="50"/>
    </row>
    <row r="23" customFormat="false" ht="13.5" hidden="false" customHeight="false" outlineLevel="0" collapsed="false">
      <c r="E23" s="5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7" min="5" style="2" width="12.1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52" t="s">
        <v>2</v>
      </c>
      <c r="C3" s="7" t="s">
        <v>25</v>
      </c>
      <c r="D3" s="7" t="s">
        <v>16</v>
      </c>
      <c r="E3" s="7" t="s">
        <v>26</v>
      </c>
      <c r="F3" s="7" t="s">
        <v>17</v>
      </c>
      <c r="G3" s="7" t="s">
        <v>3</v>
      </c>
    </row>
    <row r="4" customFormat="false" ht="13.5" hidden="false" customHeight="false" outlineLevel="0" collapsed="false">
      <c r="A4" s="53" t="s">
        <v>42</v>
      </c>
      <c r="B4" s="54" t="s">
        <v>42</v>
      </c>
      <c r="C4" s="55" t="n">
        <v>10322</v>
      </c>
      <c r="D4" s="55" t="n">
        <v>10592</v>
      </c>
      <c r="E4" s="55" t="n">
        <v>11473</v>
      </c>
      <c r="F4" s="55" t="n">
        <v>11124</v>
      </c>
      <c r="G4" s="55" t="n">
        <v>8891</v>
      </c>
    </row>
    <row r="5" customFormat="false" ht="13.5" hidden="false" customHeight="false" outlineLevel="0" collapsed="false">
      <c r="B5" s="56" t="s">
        <v>43</v>
      </c>
      <c r="C5" s="55" t="n">
        <v>1874</v>
      </c>
      <c r="D5" s="55" t="n">
        <v>1851</v>
      </c>
      <c r="E5" s="55" t="n">
        <v>2006</v>
      </c>
      <c r="F5" s="55" t="n">
        <v>2129</v>
      </c>
      <c r="G5" s="55" t="n">
        <v>1904</v>
      </c>
    </row>
    <row r="6" customFormat="false" ht="13.5" hidden="false" customHeight="false" outlineLevel="0" collapsed="false">
      <c r="B6" s="56" t="s">
        <v>44</v>
      </c>
      <c r="C6" s="55" t="n">
        <v>2082</v>
      </c>
      <c r="D6" s="55" t="n">
        <v>2229</v>
      </c>
      <c r="E6" s="55" t="n">
        <v>2398</v>
      </c>
      <c r="F6" s="55" t="n">
        <v>2602</v>
      </c>
      <c r="G6" s="55" t="n">
        <v>2354</v>
      </c>
    </row>
    <row r="7" customFormat="false" ht="13.5" hidden="false" customHeight="false" outlineLevel="0" collapsed="false">
      <c r="B7" s="56" t="s">
        <v>45</v>
      </c>
      <c r="C7" s="55" t="n">
        <v>3569</v>
      </c>
      <c r="D7" s="55" t="n">
        <v>3722</v>
      </c>
      <c r="E7" s="55" t="n">
        <v>4128</v>
      </c>
      <c r="F7" s="55" t="n">
        <v>4161</v>
      </c>
      <c r="G7" s="55" t="n">
        <v>3408</v>
      </c>
    </row>
    <row r="8" customFormat="false" ht="13.5" hidden="false" customHeight="false" outlineLevel="0" collapsed="false">
      <c r="B8" s="56" t="s">
        <v>46</v>
      </c>
      <c r="C8" s="55" t="n">
        <v>1704</v>
      </c>
      <c r="D8" s="55" t="n">
        <v>1879</v>
      </c>
      <c r="E8" s="55" t="n">
        <v>2031</v>
      </c>
      <c r="F8" s="55" t="n">
        <v>2141</v>
      </c>
      <c r="G8" s="55" t="n">
        <v>1860</v>
      </c>
    </row>
    <row r="9" customFormat="false" ht="13.5" hidden="false" customHeight="false" outlineLevel="0" collapsed="false">
      <c r="B9" s="56" t="s">
        <v>35</v>
      </c>
      <c r="C9" s="55" t="n">
        <v>1987</v>
      </c>
      <c r="D9" s="55" t="n">
        <v>2107</v>
      </c>
      <c r="E9" s="55" t="n">
        <v>2237</v>
      </c>
      <c r="F9" s="55" t="n">
        <v>2279</v>
      </c>
      <c r="G9" s="55" t="n">
        <v>2023</v>
      </c>
    </row>
    <row r="10" customFormat="false" ht="13.5" hidden="false" customHeight="false" outlineLevel="0" collapsed="false">
      <c r="B10" s="56" t="s">
        <v>36</v>
      </c>
      <c r="C10" s="55" t="n">
        <v>2767</v>
      </c>
      <c r="D10" s="55" t="n">
        <v>3135</v>
      </c>
      <c r="E10" s="55" t="n">
        <v>3476</v>
      </c>
      <c r="F10" s="55" t="n">
        <v>3412</v>
      </c>
      <c r="G10" s="55" t="n">
        <v>2783</v>
      </c>
    </row>
    <row r="11" customFormat="false" ht="13.5" hidden="false" customHeight="false" outlineLevel="0" collapsed="false">
      <c r="A11" s="53" t="s">
        <v>8</v>
      </c>
      <c r="B11" s="56"/>
      <c r="C11" s="57" t="n">
        <v>13983</v>
      </c>
      <c r="D11" s="57" t="n">
        <v>14923</v>
      </c>
      <c r="E11" s="57" t="n">
        <v>16276</v>
      </c>
      <c r="F11" s="57" t="n">
        <v>16724</v>
      </c>
      <c r="G11" s="57" t="n">
        <v>14332</v>
      </c>
    </row>
    <row r="12" customFormat="false" ht="13.5" hidden="false" customHeight="false" outlineLevel="0" collapsed="false">
      <c r="B12" s="58" t="s">
        <v>47</v>
      </c>
      <c r="C12" s="55" t="n">
        <v>3094</v>
      </c>
      <c r="D12" s="55" t="n">
        <v>3513</v>
      </c>
      <c r="E12" s="55" t="n">
        <v>3834</v>
      </c>
      <c r="F12" s="55" t="n">
        <v>3763</v>
      </c>
      <c r="G12" s="55" t="n">
        <v>3342</v>
      </c>
    </row>
    <row r="13" customFormat="false" ht="13.5" hidden="false" customHeight="false" outlineLevel="0" collapsed="false">
      <c r="B13" s="58" t="s">
        <v>48</v>
      </c>
      <c r="C13" s="55" t="n">
        <v>2888</v>
      </c>
      <c r="D13" s="55" t="n">
        <v>3064</v>
      </c>
      <c r="E13" s="55" t="n">
        <v>3431</v>
      </c>
      <c r="F13" s="55" t="n">
        <v>3320</v>
      </c>
      <c r="G13" s="55" t="n">
        <v>2633</v>
      </c>
    </row>
    <row r="14" customFormat="false" ht="13.5" hidden="false" customHeight="false" outlineLevel="0" collapsed="false">
      <c r="B14" s="58" t="s">
        <v>49</v>
      </c>
      <c r="C14" s="55" t="n">
        <v>2958</v>
      </c>
      <c r="D14" s="55" t="n">
        <v>3152</v>
      </c>
      <c r="E14" s="55" t="n">
        <v>3535</v>
      </c>
      <c r="F14" s="55" t="n">
        <v>3318</v>
      </c>
      <c r="G14" s="55" t="n">
        <v>2573</v>
      </c>
    </row>
    <row r="15" customFormat="false" ht="13.5" hidden="false" customHeight="false" outlineLevel="0" collapsed="false">
      <c r="B15" s="58" t="s">
        <v>50</v>
      </c>
      <c r="C15" s="55" t="n">
        <v>7676</v>
      </c>
      <c r="D15" s="55" t="n">
        <v>8437</v>
      </c>
      <c r="E15" s="55" t="n">
        <v>9745</v>
      </c>
      <c r="F15" s="55" t="n">
        <v>8925</v>
      </c>
      <c r="G15" s="55" t="n">
        <v>7005</v>
      </c>
    </row>
    <row r="16" customFormat="false" ht="13.5" hidden="false" customHeight="false" outlineLevel="0" collapsed="false">
      <c r="B16" s="58" t="s">
        <v>51</v>
      </c>
      <c r="C16" s="55" t="n">
        <v>6042</v>
      </c>
      <c r="D16" s="55" t="n">
        <v>6530</v>
      </c>
      <c r="E16" s="55" t="n">
        <v>7405</v>
      </c>
      <c r="F16" s="55" t="n">
        <v>7132</v>
      </c>
      <c r="G16" s="55" t="n">
        <v>5457</v>
      </c>
    </row>
    <row r="17" customFormat="false" ht="13.5" hidden="false" customHeight="false" outlineLevel="0" collapsed="false">
      <c r="B17" s="58" t="s">
        <v>52</v>
      </c>
      <c r="C17" s="55" t="n">
        <v>53200</v>
      </c>
      <c r="D17" s="55" t="n">
        <v>53751</v>
      </c>
      <c r="E17" s="55" t="n">
        <v>53965</v>
      </c>
      <c r="F17" s="55" t="n">
        <v>49751</v>
      </c>
      <c r="G17" s="55" t="n">
        <v>38813</v>
      </c>
    </row>
    <row r="18" customFormat="false" ht="13.5" hidden="false" customHeight="false" outlineLevel="0" collapsed="false">
      <c r="B18" s="58" t="s">
        <v>53</v>
      </c>
      <c r="C18" s="55" t="n">
        <v>13289</v>
      </c>
      <c r="D18" s="55" t="n">
        <v>13589</v>
      </c>
      <c r="E18" s="55" t="n">
        <v>15160</v>
      </c>
      <c r="F18" s="55" t="n">
        <v>14082</v>
      </c>
      <c r="G18" s="55" t="n">
        <v>10588</v>
      </c>
    </row>
    <row r="19" customFormat="false" ht="13.5" hidden="false" customHeight="false" outlineLevel="0" collapsed="false">
      <c r="B19" s="58" t="s">
        <v>54</v>
      </c>
      <c r="C19" s="55" t="n">
        <v>1034</v>
      </c>
      <c r="D19" s="55" t="n">
        <v>1127</v>
      </c>
      <c r="E19" s="55" t="n">
        <v>1200</v>
      </c>
      <c r="F19" s="55" t="n">
        <v>1350</v>
      </c>
      <c r="G19" s="55" t="n">
        <v>1144</v>
      </c>
    </row>
    <row r="20" customFormat="false" ht="13.5" hidden="false" customHeight="false" outlineLevel="0" collapsed="false">
      <c r="B20" s="58" t="s">
        <v>37</v>
      </c>
      <c r="C20" s="55" t="n">
        <v>4025</v>
      </c>
      <c r="D20" s="55" t="n">
        <v>4390</v>
      </c>
      <c r="E20" s="55" t="n">
        <v>4686</v>
      </c>
      <c r="F20" s="55" t="n">
        <v>4706</v>
      </c>
      <c r="G20" s="55" t="n">
        <v>3870</v>
      </c>
    </row>
    <row r="21" customFormat="false" ht="13.5" hidden="false" customHeight="false" outlineLevel="0" collapsed="false">
      <c r="A21" s="53" t="s">
        <v>9</v>
      </c>
      <c r="B21" s="58"/>
      <c r="C21" s="59" t="n">
        <v>94206</v>
      </c>
      <c r="D21" s="59" t="n">
        <v>97553</v>
      </c>
      <c r="E21" s="59" t="n">
        <v>102961</v>
      </c>
      <c r="F21" s="59" t="n">
        <v>96347</v>
      </c>
      <c r="G21" s="59" t="n">
        <v>75425</v>
      </c>
    </row>
    <row r="22" customFormat="false" ht="13.5" hidden="false" customHeight="false" outlineLevel="0" collapsed="false">
      <c r="B22" s="60" t="s">
        <v>31</v>
      </c>
      <c r="C22" s="55" t="n">
        <v>4630</v>
      </c>
      <c r="D22" s="55" t="n">
        <v>4836</v>
      </c>
      <c r="E22" s="55" t="n">
        <v>5096</v>
      </c>
      <c r="F22" s="55" t="n">
        <v>5068</v>
      </c>
      <c r="G22" s="55" t="n">
        <v>4694</v>
      </c>
    </row>
    <row r="23" customFormat="false" ht="13.5" hidden="false" customHeight="false" outlineLevel="0" collapsed="false">
      <c r="B23" s="60" t="s">
        <v>32</v>
      </c>
      <c r="C23" s="55" t="n">
        <v>1921</v>
      </c>
      <c r="D23" s="55" t="n">
        <v>2118</v>
      </c>
      <c r="E23" s="55" t="n">
        <v>2369</v>
      </c>
      <c r="F23" s="55" t="n">
        <v>2524</v>
      </c>
      <c r="G23" s="55" t="n">
        <v>2114</v>
      </c>
    </row>
    <row r="24" customFormat="false" ht="13.5" hidden="false" customHeight="false" outlineLevel="0" collapsed="false">
      <c r="B24" s="60" t="s">
        <v>33</v>
      </c>
      <c r="C24" s="55" t="n">
        <v>2174</v>
      </c>
      <c r="D24" s="55" t="n">
        <v>2391</v>
      </c>
      <c r="E24" s="55" t="n">
        <v>2578</v>
      </c>
      <c r="F24" s="55" t="n">
        <v>2626</v>
      </c>
      <c r="G24" s="55" t="n">
        <v>2160</v>
      </c>
    </row>
    <row r="25" customFormat="false" ht="13.5" hidden="false" customHeight="false" outlineLevel="0" collapsed="false">
      <c r="B25" s="60" t="s">
        <v>34</v>
      </c>
      <c r="C25" s="55" t="n">
        <v>1558</v>
      </c>
      <c r="D25" s="55" t="n">
        <v>1657</v>
      </c>
      <c r="E25" s="55" t="n">
        <v>1800</v>
      </c>
      <c r="F25" s="55" t="n">
        <v>1942</v>
      </c>
      <c r="G25" s="55" t="n">
        <v>1613</v>
      </c>
    </row>
    <row r="26" customFormat="false" ht="13.5" hidden="false" customHeight="false" outlineLevel="0" collapsed="false">
      <c r="A26" s="53" t="s">
        <v>10</v>
      </c>
      <c r="B26" s="60"/>
      <c r="C26" s="61" t="n">
        <v>10283</v>
      </c>
      <c r="D26" s="61" t="n">
        <v>11002</v>
      </c>
      <c r="E26" s="61" t="n">
        <v>11843</v>
      </c>
      <c r="F26" s="61" t="n">
        <v>12160</v>
      </c>
      <c r="G26" s="61" t="n">
        <v>10581</v>
      </c>
    </row>
    <row r="27" customFormat="false" ht="13.5" hidden="false" customHeight="false" outlineLevel="0" collapsed="false">
      <c r="B27" s="62" t="s">
        <v>38</v>
      </c>
      <c r="C27" s="55" t="n">
        <v>3462</v>
      </c>
      <c r="D27" s="55" t="n">
        <v>3622</v>
      </c>
      <c r="E27" s="55" t="n">
        <v>4075</v>
      </c>
      <c r="F27" s="55" t="n">
        <v>4032</v>
      </c>
      <c r="G27" s="55" t="n">
        <v>3471</v>
      </c>
    </row>
    <row r="28" customFormat="false" ht="13.5" hidden="false" customHeight="false" outlineLevel="0" collapsed="false">
      <c r="B28" s="62" t="s">
        <v>55</v>
      </c>
      <c r="C28" s="55" t="n">
        <v>6207</v>
      </c>
      <c r="D28" s="55" t="n">
        <v>6911</v>
      </c>
      <c r="E28" s="55" t="n">
        <v>7611</v>
      </c>
      <c r="F28" s="55" t="n">
        <v>7554</v>
      </c>
      <c r="G28" s="55" t="n">
        <v>6244</v>
      </c>
    </row>
    <row r="29" customFormat="false" ht="13.5" hidden="false" customHeight="false" outlineLevel="0" collapsed="false">
      <c r="B29" s="62" t="s">
        <v>56</v>
      </c>
      <c r="C29" s="55" t="n">
        <v>14531</v>
      </c>
      <c r="D29" s="55" t="n">
        <v>14601</v>
      </c>
      <c r="E29" s="55" t="n">
        <v>16184</v>
      </c>
      <c r="F29" s="55" t="n">
        <v>15632</v>
      </c>
      <c r="G29" s="55" t="n">
        <v>13456</v>
      </c>
    </row>
    <row r="30" customFormat="false" ht="13.5" hidden="false" customHeight="false" outlineLevel="0" collapsed="false">
      <c r="B30" s="62" t="s">
        <v>57</v>
      </c>
      <c r="C30" s="55" t="n">
        <v>2538</v>
      </c>
      <c r="D30" s="55" t="n">
        <v>2713</v>
      </c>
      <c r="E30" s="55" t="n">
        <v>2973</v>
      </c>
      <c r="F30" s="55" t="n">
        <v>2983</v>
      </c>
      <c r="G30" s="55" t="n">
        <v>2493</v>
      </c>
    </row>
    <row r="31" customFormat="false" ht="13.5" hidden="false" customHeight="false" outlineLevel="0" collapsed="false">
      <c r="A31" s="53" t="s">
        <v>58</v>
      </c>
      <c r="B31" s="62"/>
      <c r="C31" s="63" t="n">
        <v>26738</v>
      </c>
      <c r="D31" s="63" t="n">
        <v>27847</v>
      </c>
      <c r="E31" s="63" t="n">
        <v>30843</v>
      </c>
      <c r="F31" s="63" t="n">
        <v>30201</v>
      </c>
      <c r="G31" s="63" t="n">
        <v>25664</v>
      </c>
    </row>
    <row r="32" customFormat="false" ht="13.5" hidden="false" customHeight="false" outlineLevel="0" collapsed="false">
      <c r="B32" s="64" t="s">
        <v>59</v>
      </c>
      <c r="C32" s="55" t="n">
        <v>1594</v>
      </c>
      <c r="D32" s="55" t="n">
        <v>1746</v>
      </c>
      <c r="E32" s="55" t="n">
        <v>1948</v>
      </c>
      <c r="F32" s="55" t="n">
        <v>1950</v>
      </c>
      <c r="G32" s="55" t="n">
        <v>1692</v>
      </c>
    </row>
    <row r="33" customFormat="false" ht="13.5" hidden="false" customHeight="false" outlineLevel="0" collapsed="false">
      <c r="B33" s="64" t="s">
        <v>60</v>
      </c>
      <c r="C33" s="55" t="n">
        <v>5317</v>
      </c>
      <c r="D33" s="55" t="n">
        <v>5373</v>
      </c>
      <c r="E33" s="55" t="n">
        <v>5841</v>
      </c>
      <c r="F33" s="55" t="n">
        <v>5523</v>
      </c>
      <c r="G33" s="55" t="n">
        <v>4387</v>
      </c>
    </row>
    <row r="34" customFormat="false" ht="13.5" hidden="false" customHeight="false" outlineLevel="0" collapsed="false">
      <c r="B34" s="64" t="s">
        <v>61</v>
      </c>
      <c r="C34" s="55" t="n">
        <v>25861</v>
      </c>
      <c r="D34" s="55" t="n">
        <v>25160</v>
      </c>
      <c r="E34" s="55" t="n">
        <v>26733</v>
      </c>
      <c r="F34" s="55" t="n">
        <v>25846</v>
      </c>
      <c r="G34" s="55" t="n">
        <v>19323</v>
      </c>
    </row>
    <row r="35" customFormat="false" ht="13.5" hidden="false" customHeight="false" outlineLevel="0" collapsed="false">
      <c r="B35" s="64" t="s">
        <v>62</v>
      </c>
      <c r="C35" s="55" t="n">
        <v>9483</v>
      </c>
      <c r="D35" s="55" t="n">
        <v>9434</v>
      </c>
      <c r="E35" s="55" t="n">
        <v>9926</v>
      </c>
      <c r="F35" s="55" t="n">
        <v>10054</v>
      </c>
      <c r="G35" s="55" t="n">
        <v>7594</v>
      </c>
    </row>
    <row r="36" customFormat="false" ht="13.5" hidden="false" customHeight="false" outlineLevel="0" collapsed="false">
      <c r="B36" s="64" t="s">
        <v>63</v>
      </c>
      <c r="C36" s="55" t="n">
        <v>1159</v>
      </c>
      <c r="D36" s="55" t="n">
        <v>1128</v>
      </c>
      <c r="E36" s="55" t="n">
        <v>1376</v>
      </c>
      <c r="F36" s="55" t="n">
        <v>1461</v>
      </c>
      <c r="G36" s="55" t="n">
        <v>1153</v>
      </c>
    </row>
    <row r="37" customFormat="false" ht="13.5" hidden="false" customHeight="false" outlineLevel="0" collapsed="false">
      <c r="B37" s="64" t="s">
        <v>64</v>
      </c>
      <c r="C37" s="55" t="n">
        <v>1525</v>
      </c>
      <c r="D37" s="55" t="n">
        <v>1568</v>
      </c>
      <c r="E37" s="55" t="n">
        <v>1596</v>
      </c>
      <c r="F37" s="55" t="n">
        <v>1532</v>
      </c>
      <c r="G37" s="55" t="n">
        <v>1169</v>
      </c>
    </row>
    <row r="38" customFormat="false" ht="13.5" hidden="false" customHeight="false" outlineLevel="0" collapsed="false">
      <c r="A38" s="53" t="s">
        <v>11</v>
      </c>
      <c r="B38" s="64"/>
      <c r="C38" s="65" t="n">
        <v>44939</v>
      </c>
      <c r="D38" s="65" t="n">
        <v>44409</v>
      </c>
      <c r="E38" s="65" t="n">
        <v>47420</v>
      </c>
      <c r="F38" s="65" t="n">
        <v>46366</v>
      </c>
      <c r="G38" s="65" t="n">
        <v>35318</v>
      </c>
    </row>
    <row r="39" customFormat="false" ht="13.5" hidden="false" customHeight="false" outlineLevel="0" collapsed="false">
      <c r="B39" s="56" t="s">
        <v>65</v>
      </c>
      <c r="C39" s="55" t="n">
        <v>1075</v>
      </c>
      <c r="D39" s="55" t="n">
        <v>1079</v>
      </c>
      <c r="E39" s="55" t="n">
        <v>1206</v>
      </c>
      <c r="F39" s="55" t="n">
        <v>1135</v>
      </c>
      <c r="G39" s="55" t="n">
        <v>930</v>
      </c>
    </row>
    <row r="40" customFormat="false" ht="13.5" hidden="false" customHeight="false" outlineLevel="0" collapsed="false">
      <c r="B40" s="56" t="s">
        <v>66</v>
      </c>
      <c r="C40" s="55" t="n">
        <v>1370</v>
      </c>
      <c r="D40" s="55" t="n">
        <v>1478</v>
      </c>
      <c r="E40" s="55" t="n">
        <v>1479</v>
      </c>
      <c r="F40" s="55" t="n">
        <v>1571</v>
      </c>
      <c r="G40" s="55" t="n">
        <v>1415</v>
      </c>
    </row>
    <row r="41" customFormat="false" ht="13.5" hidden="false" customHeight="false" outlineLevel="0" collapsed="false">
      <c r="B41" s="56" t="s">
        <v>67</v>
      </c>
      <c r="C41" s="55" t="n">
        <v>3538</v>
      </c>
      <c r="D41" s="55" t="n">
        <v>3643</v>
      </c>
      <c r="E41" s="55" t="n">
        <v>3716</v>
      </c>
      <c r="F41" s="55" t="n">
        <v>3533</v>
      </c>
      <c r="G41" s="55" t="n">
        <v>2937</v>
      </c>
    </row>
    <row r="42" customFormat="false" ht="13.5" hidden="false" customHeight="false" outlineLevel="0" collapsed="false">
      <c r="B42" s="56" t="s">
        <v>68</v>
      </c>
      <c r="C42" s="55" t="n">
        <v>5645</v>
      </c>
      <c r="D42" s="55" t="n">
        <v>5767</v>
      </c>
      <c r="E42" s="55" t="n">
        <v>6291</v>
      </c>
      <c r="F42" s="55" t="n">
        <v>6362</v>
      </c>
      <c r="G42" s="55" t="n">
        <v>4595</v>
      </c>
    </row>
    <row r="43" customFormat="false" ht="13.5" hidden="false" customHeight="false" outlineLevel="0" collapsed="false">
      <c r="B43" s="56" t="s">
        <v>69</v>
      </c>
      <c r="C43" s="55" t="n">
        <v>2712</v>
      </c>
      <c r="D43" s="55" t="n">
        <v>2873</v>
      </c>
      <c r="E43" s="55" t="n">
        <v>2973</v>
      </c>
      <c r="F43" s="55" t="n">
        <v>2926</v>
      </c>
      <c r="G43" s="55" t="n">
        <v>2714</v>
      </c>
    </row>
    <row r="44" customFormat="false" ht="13.5" hidden="false" customHeight="false" outlineLevel="0" collapsed="false">
      <c r="A44" s="53" t="s">
        <v>70</v>
      </c>
      <c r="B44" s="56"/>
      <c r="C44" s="57" t="n">
        <v>14340</v>
      </c>
      <c r="D44" s="57" t="n">
        <v>14840</v>
      </c>
      <c r="E44" s="57" t="n">
        <v>15665</v>
      </c>
      <c r="F44" s="57" t="n">
        <v>15527</v>
      </c>
      <c r="G44" s="57" t="n">
        <v>12591</v>
      </c>
    </row>
    <row r="45" customFormat="false" ht="13.5" hidden="false" customHeight="false" outlineLevel="0" collapsed="false">
      <c r="B45" s="66" t="s">
        <v>71</v>
      </c>
      <c r="C45" s="55" t="n">
        <v>1414</v>
      </c>
      <c r="D45" s="55" t="n">
        <v>1386</v>
      </c>
      <c r="E45" s="55" t="n">
        <v>1471</v>
      </c>
      <c r="F45" s="55" t="n">
        <v>1380</v>
      </c>
      <c r="G45" s="55" t="n">
        <v>1142</v>
      </c>
    </row>
    <row r="46" customFormat="false" ht="13.5" hidden="false" customHeight="false" outlineLevel="0" collapsed="false">
      <c r="B46" s="66" t="s">
        <v>72</v>
      </c>
      <c r="C46" s="55" t="n">
        <v>2262</v>
      </c>
      <c r="D46" s="55" t="n">
        <v>2243</v>
      </c>
      <c r="E46" s="55" t="n">
        <v>2268</v>
      </c>
      <c r="F46" s="55" t="n">
        <v>2367</v>
      </c>
      <c r="G46" s="55" t="n">
        <v>1861</v>
      </c>
    </row>
    <row r="47" customFormat="false" ht="13.5" hidden="false" customHeight="false" outlineLevel="0" collapsed="false">
      <c r="B47" s="66" t="s">
        <v>73</v>
      </c>
      <c r="C47" s="55" t="n">
        <v>2308</v>
      </c>
      <c r="D47" s="55" t="n">
        <v>2474</v>
      </c>
      <c r="E47" s="55" t="n">
        <v>2587</v>
      </c>
      <c r="F47" s="55" t="n">
        <v>2520</v>
      </c>
      <c r="G47" s="55" t="n">
        <v>2157</v>
      </c>
    </row>
    <row r="48" customFormat="false" ht="13.5" hidden="false" customHeight="false" outlineLevel="0" collapsed="false">
      <c r="B48" s="66" t="s">
        <v>74</v>
      </c>
      <c r="C48" s="55" t="n">
        <v>1153</v>
      </c>
      <c r="D48" s="55" t="n">
        <v>1155</v>
      </c>
      <c r="E48" s="55" t="n">
        <v>1205</v>
      </c>
      <c r="F48" s="55" t="n">
        <v>1266</v>
      </c>
      <c r="G48" s="55" t="n">
        <v>1151</v>
      </c>
    </row>
    <row r="49" customFormat="false" ht="13.5" hidden="false" customHeight="false" outlineLevel="0" collapsed="false">
      <c r="A49" s="53" t="s">
        <v>75</v>
      </c>
      <c r="B49" s="66"/>
      <c r="C49" s="67" t="n">
        <v>7137</v>
      </c>
      <c r="D49" s="67" t="n">
        <v>7258</v>
      </c>
      <c r="E49" s="67" t="n">
        <v>7531</v>
      </c>
      <c r="F49" s="67" t="n">
        <v>7533</v>
      </c>
      <c r="G49" s="67" t="n">
        <v>6311</v>
      </c>
    </row>
    <row r="50" customFormat="false" ht="13.5" hidden="false" customHeight="false" outlineLevel="0" collapsed="false">
      <c r="B50" s="68" t="s">
        <v>76</v>
      </c>
      <c r="C50" s="55" t="n">
        <v>8001</v>
      </c>
      <c r="D50" s="55" t="n">
        <v>8005</v>
      </c>
      <c r="E50" s="55" t="n">
        <v>8934</v>
      </c>
      <c r="F50" s="55" t="n">
        <v>9151</v>
      </c>
      <c r="G50" s="55" t="n">
        <v>8000</v>
      </c>
    </row>
    <row r="51" customFormat="false" ht="13.5" hidden="false" customHeight="false" outlineLevel="0" collapsed="false">
      <c r="B51" s="68" t="s">
        <v>77</v>
      </c>
      <c r="C51" s="55" t="n">
        <v>911</v>
      </c>
      <c r="D51" s="55" t="n">
        <v>1053</v>
      </c>
      <c r="E51" s="55" t="n">
        <v>1214</v>
      </c>
      <c r="F51" s="55" t="n">
        <v>1328</v>
      </c>
      <c r="G51" s="55" t="n">
        <v>1238</v>
      </c>
    </row>
    <row r="52" customFormat="false" ht="13.5" hidden="false" customHeight="false" outlineLevel="0" collapsed="false">
      <c r="B52" s="68" t="s">
        <v>78</v>
      </c>
      <c r="C52" s="55" t="n">
        <v>2192</v>
      </c>
      <c r="D52" s="55" t="n">
        <v>2231</v>
      </c>
      <c r="E52" s="55" t="n">
        <v>2368</v>
      </c>
      <c r="F52" s="55" t="n">
        <v>2549</v>
      </c>
      <c r="G52" s="55" t="n">
        <v>2202</v>
      </c>
    </row>
    <row r="53" customFormat="false" ht="13.5" hidden="false" customHeight="false" outlineLevel="0" collapsed="false">
      <c r="B53" s="68" t="s">
        <v>79</v>
      </c>
      <c r="C53" s="55" t="n">
        <v>2385</v>
      </c>
      <c r="D53" s="55" t="n">
        <v>2492</v>
      </c>
      <c r="E53" s="55" t="n">
        <v>2714</v>
      </c>
      <c r="F53" s="55" t="n">
        <v>2813</v>
      </c>
      <c r="G53" s="55" t="n">
        <v>2300</v>
      </c>
    </row>
    <row r="54" customFormat="false" ht="13.5" hidden="false" customHeight="false" outlineLevel="0" collapsed="false">
      <c r="B54" s="68" t="s">
        <v>80</v>
      </c>
      <c r="C54" s="55" t="n">
        <v>1932</v>
      </c>
      <c r="D54" s="55" t="n">
        <v>1853</v>
      </c>
      <c r="E54" s="55" t="n">
        <v>2008</v>
      </c>
      <c r="F54" s="55" t="n">
        <v>2130</v>
      </c>
      <c r="G54" s="55" t="n">
        <v>1696</v>
      </c>
    </row>
    <row r="55" customFormat="false" ht="13.5" hidden="false" customHeight="false" outlineLevel="0" collapsed="false">
      <c r="B55" s="68" t="s">
        <v>81</v>
      </c>
      <c r="C55" s="55" t="n">
        <v>1527</v>
      </c>
      <c r="D55" s="55" t="n">
        <v>1726</v>
      </c>
      <c r="E55" s="55" t="n">
        <v>1824</v>
      </c>
      <c r="F55" s="55" t="n">
        <v>1850</v>
      </c>
      <c r="G55" s="55" t="n">
        <v>1588</v>
      </c>
    </row>
    <row r="56" customFormat="false" ht="13.5" hidden="false" customHeight="false" outlineLevel="0" collapsed="false">
      <c r="B56" s="68" t="s">
        <v>82</v>
      </c>
      <c r="C56" s="55" t="n">
        <v>2436</v>
      </c>
      <c r="D56" s="55" t="n">
        <v>2423</v>
      </c>
      <c r="E56" s="55" t="n">
        <v>2555</v>
      </c>
      <c r="F56" s="55" t="n">
        <v>2667</v>
      </c>
      <c r="G56" s="55" t="n">
        <v>2362</v>
      </c>
    </row>
    <row r="57" customFormat="false" ht="13.5" hidden="false" customHeight="false" outlineLevel="0" collapsed="false">
      <c r="A57" s="53" t="s">
        <v>83</v>
      </c>
      <c r="B57" s="69"/>
      <c r="C57" s="70" t="n">
        <v>19384</v>
      </c>
      <c r="D57" s="70" t="n">
        <v>19783</v>
      </c>
      <c r="E57" s="70" t="n">
        <v>21617</v>
      </c>
      <c r="F57" s="70" t="n">
        <v>22488</v>
      </c>
      <c r="G57" s="70" t="n">
        <v>19386</v>
      </c>
    </row>
    <row r="58" customFormat="false" ht="13.5" hidden="false" customHeight="false" outlineLevel="0" collapsed="false">
      <c r="A58" s="53" t="s">
        <v>84</v>
      </c>
      <c r="B58" s="71" t="s">
        <v>84</v>
      </c>
      <c r="C58" s="72" t="n">
        <v>982</v>
      </c>
      <c r="D58" s="72" t="n">
        <v>1331</v>
      </c>
      <c r="E58" s="72" t="n">
        <v>1613</v>
      </c>
      <c r="F58" s="72" t="n">
        <v>1775</v>
      </c>
      <c r="G58" s="72" t="n">
        <v>1509</v>
      </c>
    </row>
    <row r="59" customFormat="false" ht="13.5" hidden="false" customHeight="false" outlineLevel="0" collapsed="false">
      <c r="B59" s="73" t="s">
        <v>13</v>
      </c>
      <c r="C59" s="74" t="n">
        <v>242314</v>
      </c>
      <c r="D59" s="74" t="n">
        <v>249538</v>
      </c>
      <c r="E59" s="74" t="n">
        <v>267242</v>
      </c>
      <c r="F59" s="74" t="n">
        <v>260245</v>
      </c>
      <c r="G59" s="74" t="n">
        <v>210008</v>
      </c>
    </row>
    <row r="61" customFormat="false" ht="13.5" hidden="false" customHeight="false" outlineLevel="0" collapsed="false">
      <c r="D61" s="49"/>
      <c r="F61" s="50"/>
      <c r="G61" s="51" t="s">
        <v>40</v>
      </c>
    </row>
    <row r="62" customFormat="false" ht="13.5" hidden="false" customHeight="false" outlineLevel="0" collapsed="false">
      <c r="D62" s="49"/>
      <c r="F62" s="50"/>
      <c r="G62" s="51" t="s">
        <v>41</v>
      </c>
    </row>
    <row r="63" customFormat="false" ht="13.5" hidden="false" customHeight="false" outlineLevel="0" collapsed="false">
      <c r="D63" s="50"/>
    </row>
    <row r="64" customFormat="false" ht="13.5" hidden="false" customHeight="false" outlineLevel="0" collapsed="false">
      <c r="D6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01-07T04:33:45Z</cp:lastPrinted>
  <dcterms:modified xsi:type="dcterms:W3CDTF">2006-10-19T05:09:14Z</dcterms:modified>
  <cp:revision>0</cp:revision>
  <dc:subject/>
  <dc:title/>
</cp:coreProperties>
</file>