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工場立地件数</t>
  </si>
  <si>
    <t xml:space="preserve">単位：（件）資料：経済産業省経済産業政策局「工場立地動向調査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</t>
  </si>
  <si>
    <t xml:space="preserve">地域別工場立地件数の割合</t>
  </si>
  <si>
    <t xml:space="preserve">北陸の県別工場立地件数の割合</t>
  </si>
  <si>
    <t xml:space="preserve">平成４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工場立地件数の推移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工場立地件数の推移</t>
  </si>
  <si>
    <r>
      <rPr>
        <sz val="11"/>
        <rFont val="Noto Sans"/>
        <family val="2"/>
      </rPr>
      <t xml:space="preserve">工場立地件数の伸び（平成４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件）資料：通産省環境立地局「工場立地動向調査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速報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0.00_);[RED]\(0.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3.75"/>
      <name val="DejaVu Sans"/>
      <family val="2"/>
    </font>
    <font>
      <sz val="13.75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09827456864"/>
          <c:y val="0.0461931714442213"/>
          <c:w val="0.765416354088522"/>
          <c:h val="0.8664414825634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207</c:v>
                </c:pt>
                <c:pt idx="1">
                  <c:v>324</c:v>
                </c:pt>
                <c:pt idx="2">
                  <c:v>95</c:v>
                </c:pt>
                <c:pt idx="3">
                  <c:v>195</c:v>
                </c:pt>
                <c:pt idx="4">
                  <c:v>4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466087737685"/>
          <c:y val="0.0628993974803725"/>
          <c:w val="0.744722263811948"/>
          <c:h val="0.86169435822530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43</c:v>
                </c:pt>
                <c:pt idx="1">
                  <c:v>25</c:v>
                </c:pt>
                <c:pt idx="2">
                  <c:v>18</c:v>
                </c:pt>
                <c:pt idx="3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95536866647"/>
          <c:y val="0.0209960527420845"/>
          <c:w val="0.860568716432824"/>
          <c:h val="0.960779373477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32</c:v>
                </c:pt>
                <c:pt idx="1">
                  <c:v>117</c:v>
                </c:pt>
                <c:pt idx="2">
                  <c:v>51</c:v>
                </c:pt>
                <c:pt idx="3">
                  <c:v>43</c:v>
                </c:pt>
                <c:pt idx="4">
                  <c:v>74</c:v>
                </c:pt>
                <c:pt idx="5">
                  <c:v>79</c:v>
                </c:pt>
                <c:pt idx="6">
                  <c:v>119</c:v>
                </c:pt>
                <c:pt idx="7">
                  <c:v>60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75</c:v>
                </c:pt>
                <c:pt idx="1">
                  <c:v>37</c:v>
                </c:pt>
                <c:pt idx="2">
                  <c:v>41</c:v>
                </c:pt>
                <c:pt idx="3">
                  <c:v>25</c:v>
                </c:pt>
                <c:pt idx="4">
                  <c:v>86</c:v>
                </c:pt>
                <c:pt idx="5">
                  <c:v>49</c:v>
                </c:pt>
                <c:pt idx="6">
                  <c:v>47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43</c:v>
                </c:pt>
                <c:pt idx="1">
                  <c:v>25</c:v>
                </c:pt>
                <c:pt idx="2">
                  <c:v>18</c:v>
                </c:pt>
                <c:pt idx="3">
                  <c:v>9</c:v>
                </c:pt>
                <c:pt idx="4">
                  <c:v>25</c:v>
                </c:pt>
                <c:pt idx="5">
                  <c:v>36</c:v>
                </c:pt>
                <c:pt idx="6">
                  <c:v>39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1221594"/>
        <c:axId val="47944770"/>
      </c:barChart>
      <c:catAx>
        <c:axId val="1221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4770"/>
        <c:crossesAt val="0"/>
        <c:auto val="1"/>
        <c:lblAlgn val="ctr"/>
        <c:lblOffset val="100"/>
        <c:noMultiLvlLbl val="0"/>
      </c:catAx>
      <c:valAx>
        <c:axId val="479447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5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996627669761"/>
          <c:y val="0.765600067187369"/>
          <c:w val="0.0807693908988717"/>
          <c:h val="0.19853867472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30244675087"/>
          <c:y val="0.0645784346657709"/>
          <c:w val="0.898503605518736"/>
          <c:h val="0.9354215653342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343</c:v>
                </c:pt>
                <c:pt idx="1">
                  <c:v>182</c:v>
                </c:pt>
                <c:pt idx="2">
                  <c:v>178</c:v>
                </c:pt>
                <c:pt idx="3">
                  <c:v>123</c:v>
                </c:pt>
                <c:pt idx="4">
                  <c:v>95</c:v>
                </c:pt>
                <c:pt idx="5">
                  <c:v>116</c:v>
                </c:pt>
                <c:pt idx="6">
                  <c:v>97</c:v>
                </c:pt>
                <c:pt idx="7">
                  <c:v>74</c:v>
                </c:pt>
                <c:pt idx="8">
                  <c:v>84</c:v>
                </c:pt>
                <c:pt idx="9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356</c:v>
                </c:pt>
                <c:pt idx="1">
                  <c:v>255</c:v>
                </c:pt>
                <c:pt idx="2">
                  <c:v>270</c:v>
                </c:pt>
                <c:pt idx="3">
                  <c:v>206</c:v>
                </c:pt>
                <c:pt idx="4">
                  <c:v>161</c:v>
                </c:pt>
                <c:pt idx="5">
                  <c:v>172</c:v>
                </c:pt>
                <c:pt idx="6">
                  <c:v>178</c:v>
                </c:pt>
                <c:pt idx="7">
                  <c:v>112</c:v>
                </c:pt>
                <c:pt idx="8">
                  <c:v>133</c:v>
                </c:pt>
                <c:pt idx="9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473</c:v>
                </c:pt>
                <c:pt idx="1">
                  <c:v>282</c:v>
                </c:pt>
                <c:pt idx="2">
                  <c:v>287</c:v>
                </c:pt>
                <c:pt idx="3">
                  <c:v>205</c:v>
                </c:pt>
                <c:pt idx="4">
                  <c:v>193</c:v>
                </c:pt>
                <c:pt idx="5">
                  <c:v>275</c:v>
                </c:pt>
                <c:pt idx="6">
                  <c:v>285</c:v>
                </c:pt>
                <c:pt idx="7">
                  <c:v>197</c:v>
                </c:pt>
                <c:pt idx="8">
                  <c:v>239</c:v>
                </c:pt>
                <c:pt idx="9">
                  <c:v>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85</c:v>
                </c:pt>
                <c:pt idx="1">
                  <c:v>141</c:v>
                </c:pt>
                <c:pt idx="2">
                  <c:v>143</c:v>
                </c:pt>
                <c:pt idx="3">
                  <c:v>117</c:v>
                </c:pt>
                <c:pt idx="4">
                  <c:v>92</c:v>
                </c:pt>
                <c:pt idx="5">
                  <c:v>114</c:v>
                </c:pt>
                <c:pt idx="6">
                  <c:v>108</c:v>
                </c:pt>
                <c:pt idx="7">
                  <c:v>105</c:v>
                </c:pt>
                <c:pt idx="8">
                  <c:v>159</c:v>
                </c:pt>
                <c:pt idx="9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1063"/>
        <c:axId val="10805018"/>
      </c:lineChart>
      <c:catAx>
        <c:axId val="65211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5018"/>
        <c:crossesAt val="0"/>
        <c:auto val="1"/>
        <c:lblAlgn val="ctr"/>
        <c:lblOffset val="100"/>
        <c:noMultiLvlLbl val="0"/>
      </c:catAx>
      <c:valAx>
        <c:axId val="1080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106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590346379892"/>
          <c:y val="0.758145784346658"/>
          <c:w val="0.0867408611562669"/>
          <c:h val="0.192559623782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26493268309"/>
          <c:y val="0.0425799949609473"/>
          <c:w val="0.885290317202284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M$37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8:$M$38</c:f>
              <c:numCache>
                <c:formatCode>General</c:formatCode>
                <c:ptCount val="10"/>
                <c:pt idx="0">
                  <c:v>1</c:v>
                </c:pt>
                <c:pt idx="1">
                  <c:v>0.530612244897959</c:v>
                </c:pt>
                <c:pt idx="2">
                  <c:v>0.518950437317784</c:v>
                </c:pt>
                <c:pt idx="3">
                  <c:v>0.358600583090379</c:v>
                </c:pt>
                <c:pt idx="4">
                  <c:v>0.276967930029155</c:v>
                </c:pt>
                <c:pt idx="5">
                  <c:v>0.338192419825073</c:v>
                </c:pt>
                <c:pt idx="6">
                  <c:v>0.282798833819242</c:v>
                </c:pt>
                <c:pt idx="7">
                  <c:v>0.215743440233236</c:v>
                </c:pt>
                <c:pt idx="8">
                  <c:v>0.244897959183673</c:v>
                </c:pt>
                <c:pt idx="9">
                  <c:v>0.27696793002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M$37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9:$M$39</c:f>
              <c:numCache>
                <c:formatCode>General</c:formatCode>
                <c:ptCount val="10"/>
                <c:pt idx="0">
                  <c:v>1</c:v>
                </c:pt>
                <c:pt idx="1">
                  <c:v>0.716292134831461</c:v>
                </c:pt>
                <c:pt idx="2">
                  <c:v>0.758426966292135</c:v>
                </c:pt>
                <c:pt idx="3">
                  <c:v>0.578651685393258</c:v>
                </c:pt>
                <c:pt idx="4">
                  <c:v>0.452247191011236</c:v>
                </c:pt>
                <c:pt idx="5">
                  <c:v>0.48314606741573</c:v>
                </c:pt>
                <c:pt idx="6">
                  <c:v>0.5</c:v>
                </c:pt>
                <c:pt idx="7">
                  <c:v>0.314606741573034</c:v>
                </c:pt>
                <c:pt idx="8">
                  <c:v>0.373595505617978</c:v>
                </c:pt>
                <c:pt idx="9">
                  <c:v>0.581460674157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M$37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0:$M$40</c:f>
              <c:numCache>
                <c:formatCode>General</c:formatCode>
                <c:ptCount val="10"/>
                <c:pt idx="0">
                  <c:v>1</c:v>
                </c:pt>
                <c:pt idx="1">
                  <c:v>0.596194503171247</c:v>
                </c:pt>
                <c:pt idx="2">
                  <c:v>0.60676532769556</c:v>
                </c:pt>
                <c:pt idx="3">
                  <c:v>0.433403805496829</c:v>
                </c:pt>
                <c:pt idx="4">
                  <c:v>0.408033826638478</c:v>
                </c:pt>
                <c:pt idx="5">
                  <c:v>0.581395348837209</c:v>
                </c:pt>
                <c:pt idx="6">
                  <c:v>0.602536997885835</c:v>
                </c:pt>
                <c:pt idx="7">
                  <c:v>0.416490486257928</c:v>
                </c:pt>
                <c:pt idx="8">
                  <c:v>0.505285412262156</c:v>
                </c:pt>
                <c:pt idx="9">
                  <c:v>0.684989429175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M$37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1:$M$41</c:f>
              <c:numCache>
                <c:formatCode>General</c:formatCode>
                <c:ptCount val="10"/>
                <c:pt idx="0">
                  <c:v>1</c:v>
                </c:pt>
                <c:pt idx="1">
                  <c:v>0.762162162162162</c:v>
                </c:pt>
                <c:pt idx="2">
                  <c:v>0.772972972972973</c:v>
                </c:pt>
                <c:pt idx="3">
                  <c:v>0.632432432432432</c:v>
                </c:pt>
                <c:pt idx="4">
                  <c:v>0.497297297297297</c:v>
                </c:pt>
                <c:pt idx="5">
                  <c:v>0.616216216216216</c:v>
                </c:pt>
                <c:pt idx="6">
                  <c:v>0.583783783783784</c:v>
                </c:pt>
                <c:pt idx="7">
                  <c:v>0.567567567567568</c:v>
                </c:pt>
                <c:pt idx="8">
                  <c:v>0.85945945945946</c:v>
                </c:pt>
                <c:pt idx="9">
                  <c:v>1.05405405405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M$37</c:f>
              <c:strCache>
                <c:ptCount val="10"/>
                <c:pt idx="0">
                  <c:v>平成４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2:$M$42</c:f>
              <c:numCache>
                <c:formatCode>General</c:formatCode>
                <c:ptCount val="10"/>
                <c:pt idx="0">
                  <c:v>1</c:v>
                </c:pt>
                <c:pt idx="1">
                  <c:v>0.627482772598298</c:v>
                </c:pt>
                <c:pt idx="2">
                  <c:v>0.615727604377787</c:v>
                </c:pt>
                <c:pt idx="3">
                  <c:v>0.471828131333604</c:v>
                </c:pt>
                <c:pt idx="4">
                  <c:v>0.394811511957844</c:v>
                </c:pt>
                <c:pt idx="5">
                  <c:v>0.459667612484799</c:v>
                </c:pt>
                <c:pt idx="6">
                  <c:v>0.458046209971625</c:v>
                </c:pt>
                <c:pt idx="7">
                  <c:v>0.342115930279692</c:v>
                </c:pt>
                <c:pt idx="8">
                  <c:v>0.426428860964735</c:v>
                </c:pt>
                <c:pt idx="9">
                  <c:v>0.52898256992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6005"/>
        <c:axId val="84599312"/>
      </c:lineChart>
      <c:catAx>
        <c:axId val="54076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9312"/>
        <c:crossesAt val="0"/>
        <c:auto val="1"/>
        <c:lblAlgn val="ctr"/>
        <c:lblOffset val="100"/>
        <c:noMultiLvlLbl val="0"/>
      </c:catAx>
      <c:valAx>
        <c:axId val="84599312"/>
        <c:scaling>
          <c:orientation val="minMax"/>
          <c:max val="1.1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6005"/>
        <c:crossesAt val="1"/>
        <c:crossBetween val="midCat"/>
        <c:majorUnit val="0.1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835938476929"/>
          <c:y val="0.700260351054002"/>
          <c:w val="0.0970363886457422"/>
          <c:h val="0.23406399596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47984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7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7405200" y="1714680"/>
        <a:ext cx="4808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47561890473</cdr:x>
      <cdr:y>0.401223297425598</cdr:y>
    </cdr:from>
    <cdr:to>
      <cdr:x>0.630982745686422</cdr:x>
      <cdr:y>0.569289757166332</cdr:y>
    </cdr:to>
    <cdr:sp>
      <cdr:nvSpPr>
        <cdr:cNvPr id="1" name="Text 2"/>
        <cdr:cNvSpPr/>
      </cdr:nvSpPr>
      <cdr:spPr>
        <a:xfrm>
          <a:off x="1872720" y="1582200"/>
          <a:ext cx="115524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70" spc="-1" strike="noStrike">
              <a:latin typeface="ＭＳ Ｐゴシック"/>
            </a:rPr>
            <a:t>全国（</a:t>
          </a:r>
          <a:r>
            <a:rPr b="0" sz="1370" spc="-1" strike="noStrike">
              <a:latin typeface="ＭＳ Ｐゴシック"/>
            </a:rPr>
            <a:t>H16</a:t>
          </a:r>
          <a:r>
            <a:rPr b="0" sz="1370" spc="-1" strike="noStrike">
              <a:latin typeface="ＭＳ Ｐゴシック"/>
            </a:rPr>
            <a:t>年）</a:t>
          </a:r>
          <a:endParaRPr b="0" sz="1370" spc="-1" strike="noStrike">
            <a:latin typeface="Times New Roman"/>
          </a:endParaRPr>
        </a:p>
        <a:p>
          <a:pPr algn="ctr"/>
          <a:r>
            <a:rPr b="0" sz="1370" spc="-1" strike="noStrike">
              <a:latin typeface="ＭＳ Ｐゴシック"/>
            </a:rPr>
            <a:t>1,305</a:t>
          </a:r>
          <a:r>
            <a:rPr b="0" sz="1370" spc="-1" strike="noStrike">
              <a:latin typeface="ＭＳ Ｐゴシック"/>
            </a:rPr>
            <a:t>件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70205120527</cdr:x>
      <cdr:y>0.407704947964214</cdr:y>
    </cdr:from>
    <cdr:to>
      <cdr:x>0.660278484803114</cdr:x>
      <cdr:y>0.536972795325908</cdr:y>
    </cdr:to>
    <cdr:sp>
      <cdr:nvSpPr>
        <cdr:cNvPr id="3" name="Text 1"/>
        <cdr:cNvSpPr/>
      </cdr:nvSpPr>
      <cdr:spPr>
        <a:xfrm>
          <a:off x="1832040" y="1607760"/>
          <a:ext cx="134316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5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116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646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57941629543</cdr:x>
      <cdr:y>0.005962878978752</cdr:y>
    </cdr:from>
    <cdr:to>
      <cdr:x>16.3592572546734</cdr:x>
      <cdr:y>0.0487948265726044</cdr:y>
    </cdr:to>
    <cdr:sp>
      <cdr:nvSpPr>
        <cdr:cNvPr id="5" name="Text 1"/>
        <cdr:cNvSpPr/>
      </cdr:nvSpPr>
      <cdr:spPr>
        <a:xfrm>
          <a:off x="2643840" y="25560"/>
          <a:ext cx="13881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480411341022</cdr:x>
      <cdr:y>0.00226757369614512</cdr:y>
    </cdr:from>
    <cdr:to>
      <cdr:x>0.953245347433282</cdr:x>
      <cdr:y>0.0567733266145965</cdr:y>
    </cdr:to>
    <cdr:sp>
      <cdr:nvSpPr>
        <cdr:cNvPr id="6" name="Text 3"/>
        <cdr:cNvSpPr/>
      </cdr:nvSpPr>
      <cdr:spPr>
        <a:xfrm>
          <a:off x="7950600" y="9720"/>
          <a:ext cx="291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7" name="Chart 5"/>
        <xdr:cNvGraphicFramePr/>
      </xdr:nvGraphicFramePr>
      <xdr:xfrm>
        <a:off x="1648440" y="1542960"/>
        <a:ext cx="8636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9" name="Chart 6"/>
        <xdr:cNvGraphicFramePr/>
      </xdr:nvGraphicFramePr>
      <xdr:xfrm>
        <a:off x="1648440" y="7372440"/>
        <a:ext cx="8636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125672127048</cdr:x>
      <cdr:y>0.0130164595230097</cdr:y>
    </cdr:from>
    <cdr:to>
      <cdr:x>0.054770538952107</cdr:x>
      <cdr:y>0.0558448102116224</cdr:y>
    </cdr:to>
    <cdr:sp>
      <cdr:nvSpPr>
        <cdr:cNvPr id="8" name="Text 1"/>
        <cdr:cNvSpPr/>
      </cdr:nvSpPr>
      <cdr:spPr>
        <a:xfrm>
          <a:off x="289440" y="55800"/>
          <a:ext cx="1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13" min="6" style="2" width="11.99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2"/>
      <c r="F3" s="6" t="s">
        <v>2</v>
      </c>
      <c r="G3" s="7" t="s">
        <v>3</v>
      </c>
      <c r="H3" s="8"/>
      <c r="I3" s="8"/>
      <c r="J3" s="8"/>
      <c r="K3" s="8"/>
    </row>
    <row r="4" customFormat="false" ht="13.5" hidden="false" customHeight="false" outlineLevel="0" collapsed="false">
      <c r="C4" s="9" t="s">
        <v>4</v>
      </c>
      <c r="D4" s="10" t="n">
        <v>207</v>
      </c>
      <c r="E4" s="2"/>
      <c r="F4" s="11" t="s">
        <v>5</v>
      </c>
      <c r="G4" s="12" t="n">
        <v>43</v>
      </c>
      <c r="H4" s="13"/>
      <c r="I4" s="13"/>
      <c r="J4" s="13"/>
      <c r="K4" s="13"/>
    </row>
    <row r="5" customFormat="false" ht="13.5" hidden="false" customHeight="false" outlineLevel="0" collapsed="false">
      <c r="C5" s="9" t="s">
        <v>6</v>
      </c>
      <c r="D5" s="10" t="n">
        <v>324</v>
      </c>
      <c r="E5" s="2"/>
      <c r="F5" s="14" t="s">
        <v>7</v>
      </c>
      <c r="G5" s="12" t="n">
        <v>25</v>
      </c>
      <c r="H5" s="13"/>
      <c r="I5" s="13"/>
      <c r="J5" s="13"/>
      <c r="K5" s="13"/>
    </row>
    <row r="6" customFormat="false" ht="13.5" hidden="false" customHeight="false" outlineLevel="0" collapsed="false">
      <c r="C6" s="15" t="s">
        <v>8</v>
      </c>
      <c r="D6" s="16" t="n">
        <v>95</v>
      </c>
      <c r="E6" s="2"/>
      <c r="F6" s="17" t="s">
        <v>9</v>
      </c>
      <c r="G6" s="18" t="n">
        <v>18</v>
      </c>
      <c r="H6" s="13"/>
      <c r="I6" s="13"/>
      <c r="J6" s="13"/>
      <c r="K6" s="13"/>
    </row>
    <row r="7" customFormat="false" ht="13.5" hidden="false" customHeight="false" outlineLevel="0" collapsed="false">
      <c r="B7" s="2"/>
      <c r="C7" s="9" t="s">
        <v>10</v>
      </c>
      <c r="D7" s="10" t="n">
        <v>195</v>
      </c>
      <c r="E7" s="2"/>
      <c r="F7" s="19" t="s">
        <v>11</v>
      </c>
      <c r="G7" s="20" t="n">
        <v>9</v>
      </c>
      <c r="H7" s="13"/>
      <c r="I7" s="13"/>
      <c r="J7" s="13"/>
      <c r="K7" s="13"/>
    </row>
    <row r="8" customFormat="false" ht="13.5" hidden="false" customHeight="false" outlineLevel="0" collapsed="false">
      <c r="B8" s="2"/>
      <c r="C8" s="9" t="s">
        <v>12</v>
      </c>
      <c r="D8" s="21" t="n">
        <f aca="false">D9-SUM(D4:D7)</f>
        <v>484</v>
      </c>
      <c r="E8" s="13"/>
      <c r="F8" s="9" t="s">
        <v>8</v>
      </c>
      <c r="G8" s="10" t="n">
        <v>95</v>
      </c>
      <c r="H8" s="13"/>
      <c r="I8" s="13"/>
      <c r="J8" s="13"/>
      <c r="K8" s="13"/>
    </row>
    <row r="9" customFormat="false" ht="13.5" hidden="false" customHeight="false" outlineLevel="0" collapsed="false">
      <c r="B9" s="2"/>
      <c r="C9" s="9" t="s">
        <v>13</v>
      </c>
      <c r="D9" s="21" t="n">
        <v>1305</v>
      </c>
      <c r="E9" s="22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C10" s="24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3.5" hidden="false" customHeight="false" outlineLevel="0" collapsed="false">
      <c r="C11" s="25"/>
      <c r="E11" s="0"/>
      <c r="H11" s="0"/>
    </row>
    <row r="34" customFormat="false" ht="13.5" hidden="false" customHeight="false" outlineLevel="0" collapsed="false">
      <c r="D34" s="26" t="s">
        <v>14</v>
      </c>
      <c r="J34" s="26" t="s">
        <v>15</v>
      </c>
    </row>
    <row r="37" customFormat="false" ht="13.5" hidden="false" customHeight="false" outlineLevel="0" collapsed="false">
      <c r="D37" s="0"/>
    </row>
    <row r="62" customFormat="false" ht="13.5" hidden="false" customHeight="false" outlineLevel="0" collapsed="false">
      <c r="D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13" min="6" style="2" width="11.99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7" t="s">
        <v>2</v>
      </c>
      <c r="D3" s="7" t="s">
        <v>16</v>
      </c>
      <c r="E3" s="7" t="s">
        <v>17</v>
      </c>
      <c r="F3" s="7" t="s">
        <v>3</v>
      </c>
      <c r="I3" s="8"/>
      <c r="J3" s="8"/>
      <c r="K3" s="8"/>
      <c r="L3" s="8"/>
    </row>
    <row r="4" customFormat="false" ht="13.5" hidden="false" customHeight="false" outlineLevel="0" collapsed="false">
      <c r="A4" s="28"/>
      <c r="B4" s="29"/>
      <c r="C4" s="30" t="s">
        <v>5</v>
      </c>
      <c r="D4" s="31" t="n">
        <v>132</v>
      </c>
      <c r="E4" s="31" t="n">
        <v>75</v>
      </c>
      <c r="F4" s="31" t="n">
        <v>43</v>
      </c>
      <c r="I4" s="23"/>
      <c r="J4" s="23"/>
      <c r="K4" s="23"/>
      <c r="L4" s="23"/>
    </row>
    <row r="5" customFormat="false" ht="13.5" hidden="false" customHeight="false" outlineLevel="0" collapsed="false">
      <c r="A5" s="28"/>
      <c r="B5" s="29"/>
      <c r="C5" s="14" t="s">
        <v>7</v>
      </c>
      <c r="D5" s="32" t="n">
        <v>117</v>
      </c>
      <c r="E5" s="32" t="n">
        <v>37</v>
      </c>
      <c r="F5" s="32" t="n">
        <v>25</v>
      </c>
      <c r="I5" s="23"/>
      <c r="J5" s="23"/>
      <c r="K5" s="23"/>
      <c r="L5" s="23"/>
    </row>
    <row r="6" customFormat="false" ht="13.5" hidden="false" customHeight="false" outlineLevel="0" collapsed="false">
      <c r="A6" s="28"/>
      <c r="B6" s="33"/>
      <c r="C6" s="14" t="s">
        <v>9</v>
      </c>
      <c r="D6" s="32" t="n">
        <v>51</v>
      </c>
      <c r="E6" s="32" t="n">
        <v>41</v>
      </c>
      <c r="F6" s="32" t="n">
        <v>18</v>
      </c>
      <c r="I6" s="23"/>
      <c r="J6" s="23"/>
      <c r="K6" s="23"/>
      <c r="L6" s="23"/>
    </row>
    <row r="7" customFormat="false" ht="13.5" hidden="false" customHeight="false" outlineLevel="0" collapsed="false">
      <c r="A7" s="28"/>
      <c r="B7" s="33"/>
      <c r="C7" s="14" t="s">
        <v>11</v>
      </c>
      <c r="D7" s="32" t="n">
        <v>43</v>
      </c>
      <c r="E7" s="32" t="n">
        <v>25</v>
      </c>
      <c r="F7" s="32" t="n">
        <v>9</v>
      </c>
      <c r="I7" s="23"/>
      <c r="J7" s="23"/>
      <c r="K7" s="23"/>
      <c r="L7" s="23"/>
    </row>
    <row r="8" customFormat="false" ht="13.5" hidden="false" customHeight="false" outlineLevel="0" collapsed="false">
      <c r="A8" s="28"/>
      <c r="B8" s="33"/>
      <c r="C8" s="14" t="s">
        <v>18</v>
      </c>
      <c r="D8" s="32" t="n">
        <v>74</v>
      </c>
      <c r="E8" s="32" t="n">
        <v>86</v>
      </c>
      <c r="F8" s="32" t="n">
        <v>25</v>
      </c>
      <c r="I8" s="23"/>
      <c r="J8" s="23"/>
      <c r="K8" s="23"/>
      <c r="L8" s="23"/>
    </row>
    <row r="9" customFormat="false" ht="13.5" hidden="false" customHeight="false" outlineLevel="0" collapsed="false">
      <c r="A9" s="28"/>
      <c r="B9" s="33"/>
      <c r="C9" s="14" t="s">
        <v>19</v>
      </c>
      <c r="D9" s="32" t="n">
        <v>79</v>
      </c>
      <c r="E9" s="32" t="n">
        <v>49</v>
      </c>
      <c r="F9" s="32" t="n">
        <v>36</v>
      </c>
      <c r="I9" s="23"/>
      <c r="J9" s="23"/>
      <c r="K9" s="23"/>
      <c r="L9" s="23"/>
    </row>
    <row r="10" customFormat="false" ht="13.5" hidden="false" customHeight="false" outlineLevel="0" collapsed="false">
      <c r="A10" s="28"/>
      <c r="B10" s="33"/>
      <c r="C10" s="14" t="s">
        <v>20</v>
      </c>
      <c r="D10" s="32" t="n">
        <v>119</v>
      </c>
      <c r="E10" s="32" t="n">
        <v>47</v>
      </c>
      <c r="F10" s="32" t="n">
        <v>39</v>
      </c>
      <c r="I10" s="23"/>
      <c r="J10" s="23"/>
      <c r="K10" s="23"/>
      <c r="L10" s="23"/>
    </row>
    <row r="11" customFormat="false" ht="13.5" hidden="false" customHeight="false" outlineLevel="0" collapsed="false">
      <c r="A11" s="28"/>
      <c r="B11" s="33"/>
      <c r="C11" s="19" t="s">
        <v>21</v>
      </c>
      <c r="D11" s="20" t="n">
        <v>60</v>
      </c>
      <c r="E11" s="20" t="n">
        <v>24</v>
      </c>
      <c r="F11" s="20" t="n">
        <v>12</v>
      </c>
      <c r="I11" s="23"/>
      <c r="J11" s="23"/>
      <c r="K11" s="23"/>
      <c r="L11" s="23"/>
    </row>
    <row r="12" customFormat="false" ht="13.5" hidden="false" customHeight="false" outlineLevel="0" collapsed="false">
      <c r="E12" s="2"/>
    </row>
    <row r="13" customFormat="false" ht="13.5" hidden="false" customHeight="false" outlineLevel="0" collapsed="false">
      <c r="E13" s="0"/>
    </row>
    <row r="38" customFormat="false" ht="13.5" hidden="false" customHeight="false" outlineLevel="0" collapsed="false">
      <c r="D38" s="26" t="s">
        <v>22</v>
      </c>
    </row>
    <row r="62" customFormat="false" ht="13.5" hidden="false" customHeight="false" outlineLevel="0" collapsed="false">
      <c r="D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13" min="6" style="2" width="11.99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7" t="s">
        <v>2</v>
      </c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C4" s="15" t="s">
        <v>8</v>
      </c>
      <c r="D4" s="16" t="n">
        <v>343</v>
      </c>
      <c r="E4" s="16" t="n">
        <v>182</v>
      </c>
      <c r="F4" s="16" t="n">
        <v>178</v>
      </c>
      <c r="G4" s="16" t="n">
        <v>123</v>
      </c>
      <c r="H4" s="16" t="n">
        <v>95</v>
      </c>
      <c r="I4" s="16" t="n">
        <v>116</v>
      </c>
      <c r="J4" s="16" t="n">
        <v>97</v>
      </c>
      <c r="K4" s="16" t="n">
        <v>74</v>
      </c>
      <c r="L4" s="16" t="n">
        <v>84</v>
      </c>
      <c r="M4" s="16" t="n">
        <v>95</v>
      </c>
    </row>
    <row r="5" customFormat="false" ht="13.5" hidden="false" customHeight="false" outlineLevel="0" collapsed="false">
      <c r="C5" s="9" t="s">
        <v>4</v>
      </c>
      <c r="D5" s="10" t="n">
        <v>356</v>
      </c>
      <c r="E5" s="10" t="n">
        <v>255</v>
      </c>
      <c r="F5" s="10" t="n">
        <v>270</v>
      </c>
      <c r="G5" s="10" t="n">
        <v>206</v>
      </c>
      <c r="H5" s="10" t="n">
        <v>161</v>
      </c>
      <c r="I5" s="10" t="n">
        <v>172</v>
      </c>
      <c r="J5" s="10" t="n">
        <v>178</v>
      </c>
      <c r="K5" s="10" t="n">
        <v>112</v>
      </c>
      <c r="L5" s="10" t="n">
        <v>133</v>
      </c>
      <c r="M5" s="10" t="n">
        <v>207</v>
      </c>
    </row>
    <row r="6" customFormat="false" ht="13.5" hidden="false" customHeight="false" outlineLevel="0" collapsed="false">
      <c r="C6" s="9" t="s">
        <v>6</v>
      </c>
      <c r="D6" s="10" t="n">
        <v>473</v>
      </c>
      <c r="E6" s="10" t="n">
        <v>282</v>
      </c>
      <c r="F6" s="10" t="n">
        <v>287</v>
      </c>
      <c r="G6" s="10" t="n">
        <v>205</v>
      </c>
      <c r="H6" s="10" t="n">
        <v>193</v>
      </c>
      <c r="I6" s="10" t="n">
        <v>275</v>
      </c>
      <c r="J6" s="10" t="n">
        <v>285</v>
      </c>
      <c r="K6" s="10" t="n">
        <v>197</v>
      </c>
      <c r="L6" s="10" t="n">
        <v>239</v>
      </c>
      <c r="M6" s="10" t="n">
        <v>324</v>
      </c>
    </row>
    <row r="7" customFormat="false" ht="13.5" hidden="false" customHeight="false" outlineLevel="0" collapsed="false">
      <c r="C7" s="9" t="s">
        <v>10</v>
      </c>
      <c r="D7" s="10" t="n">
        <v>185</v>
      </c>
      <c r="E7" s="10" t="n">
        <v>141</v>
      </c>
      <c r="F7" s="10" t="n">
        <v>143</v>
      </c>
      <c r="G7" s="10" t="n">
        <v>117</v>
      </c>
      <c r="H7" s="10" t="n">
        <v>92</v>
      </c>
      <c r="I7" s="10" t="n">
        <v>114</v>
      </c>
      <c r="J7" s="10" t="n">
        <v>108</v>
      </c>
      <c r="K7" s="10" t="n">
        <v>105</v>
      </c>
      <c r="L7" s="10" t="n">
        <v>159</v>
      </c>
      <c r="M7" s="10" t="n">
        <v>195</v>
      </c>
    </row>
    <row r="8" customFormat="false" ht="13.5" hidden="false" customHeight="false" outlineLevel="0" collapsed="false">
      <c r="C8" s="9" t="s">
        <v>13</v>
      </c>
      <c r="D8" s="34" t="n">
        <v>2467</v>
      </c>
      <c r="E8" s="34" t="n">
        <v>1548</v>
      </c>
      <c r="F8" s="34" t="n">
        <v>1519</v>
      </c>
      <c r="G8" s="34" t="n">
        <v>1164</v>
      </c>
      <c r="H8" s="34" t="n">
        <v>974</v>
      </c>
      <c r="I8" s="34" t="n">
        <v>1134</v>
      </c>
      <c r="J8" s="34" t="n">
        <v>1130</v>
      </c>
      <c r="K8" s="34" t="n">
        <v>844</v>
      </c>
      <c r="L8" s="34" t="n">
        <v>1052</v>
      </c>
      <c r="M8" s="34" t="n">
        <v>1305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26" t="s">
        <v>30</v>
      </c>
    </row>
    <row r="37" customFormat="false" ht="13.5" hidden="false" customHeight="false" outlineLevel="0" collapsed="false">
      <c r="C37" s="35" t="s">
        <v>2</v>
      </c>
      <c r="D37" s="7" t="s">
        <v>16</v>
      </c>
      <c r="E37" s="7" t="s">
        <v>23</v>
      </c>
      <c r="F37" s="7" t="s">
        <v>17</v>
      </c>
      <c r="G37" s="7" t="s">
        <v>24</v>
      </c>
      <c r="H37" s="7" t="s">
        <v>25</v>
      </c>
      <c r="I37" s="7" t="s">
        <v>26</v>
      </c>
      <c r="J37" s="7" t="s">
        <v>27</v>
      </c>
      <c r="K37" s="7" t="s">
        <v>28</v>
      </c>
      <c r="L37" s="7" t="s">
        <v>29</v>
      </c>
      <c r="M37" s="7" t="s">
        <v>3</v>
      </c>
    </row>
    <row r="38" customFormat="false" ht="13.5" hidden="false" customHeight="false" outlineLevel="0" collapsed="false">
      <c r="C38" s="36" t="s">
        <v>8</v>
      </c>
      <c r="D38" s="37" t="n">
        <v>1</v>
      </c>
      <c r="E38" s="37" t="n">
        <v>0.530612244897959</v>
      </c>
      <c r="F38" s="37" t="n">
        <v>0.518950437317784</v>
      </c>
      <c r="G38" s="37" t="n">
        <v>0.358600583090379</v>
      </c>
      <c r="H38" s="37" t="n">
        <v>0.276967930029155</v>
      </c>
      <c r="I38" s="37" t="n">
        <v>0.338192419825073</v>
      </c>
      <c r="J38" s="37" t="n">
        <v>0.282798833819242</v>
      </c>
      <c r="K38" s="37" t="n">
        <v>0.215743440233236</v>
      </c>
      <c r="L38" s="37" t="n">
        <v>0.244897959183673</v>
      </c>
      <c r="M38" s="37" t="n">
        <v>0.276967930029155</v>
      </c>
    </row>
    <row r="39" customFormat="false" ht="13.5" hidden="false" customHeight="false" outlineLevel="0" collapsed="false">
      <c r="C39" s="36" t="s">
        <v>4</v>
      </c>
      <c r="D39" s="37" t="n">
        <v>1</v>
      </c>
      <c r="E39" s="37" t="n">
        <v>0.716292134831461</v>
      </c>
      <c r="F39" s="37" t="n">
        <v>0.758426966292135</v>
      </c>
      <c r="G39" s="37" t="n">
        <v>0.578651685393258</v>
      </c>
      <c r="H39" s="37" t="n">
        <v>0.452247191011236</v>
      </c>
      <c r="I39" s="37" t="n">
        <v>0.48314606741573</v>
      </c>
      <c r="J39" s="37" t="n">
        <v>0.5</v>
      </c>
      <c r="K39" s="37" t="n">
        <v>0.314606741573034</v>
      </c>
      <c r="L39" s="37" t="n">
        <v>0.373595505617978</v>
      </c>
      <c r="M39" s="37" t="n">
        <v>0.581460674157303</v>
      </c>
    </row>
    <row r="40" customFormat="false" ht="13.5" hidden="false" customHeight="false" outlineLevel="0" collapsed="false">
      <c r="C40" s="36" t="s">
        <v>6</v>
      </c>
      <c r="D40" s="37" t="n">
        <v>1</v>
      </c>
      <c r="E40" s="37" t="n">
        <v>0.596194503171247</v>
      </c>
      <c r="F40" s="37" t="n">
        <v>0.60676532769556</v>
      </c>
      <c r="G40" s="37" t="n">
        <v>0.433403805496829</v>
      </c>
      <c r="H40" s="37" t="n">
        <v>0.408033826638478</v>
      </c>
      <c r="I40" s="37" t="n">
        <v>0.581395348837209</v>
      </c>
      <c r="J40" s="37" t="n">
        <v>0.602536997885835</v>
      </c>
      <c r="K40" s="37" t="n">
        <v>0.416490486257928</v>
      </c>
      <c r="L40" s="37" t="n">
        <v>0.505285412262156</v>
      </c>
      <c r="M40" s="37" t="n">
        <v>0.684989429175476</v>
      </c>
    </row>
    <row r="41" customFormat="false" ht="13.5" hidden="false" customHeight="false" outlineLevel="0" collapsed="false">
      <c r="C41" s="36" t="s">
        <v>10</v>
      </c>
      <c r="D41" s="37" t="n">
        <v>1</v>
      </c>
      <c r="E41" s="37" t="n">
        <v>0.762162162162162</v>
      </c>
      <c r="F41" s="37" t="n">
        <v>0.772972972972973</v>
      </c>
      <c r="G41" s="37" t="n">
        <v>0.632432432432432</v>
      </c>
      <c r="H41" s="37" t="n">
        <v>0.497297297297297</v>
      </c>
      <c r="I41" s="37" t="n">
        <v>0.616216216216216</v>
      </c>
      <c r="J41" s="37" t="n">
        <v>0.583783783783784</v>
      </c>
      <c r="K41" s="37" t="n">
        <v>0.567567567567568</v>
      </c>
      <c r="L41" s="37" t="n">
        <v>0.85945945945946</v>
      </c>
      <c r="M41" s="37" t="n">
        <v>1.05405405405405</v>
      </c>
    </row>
    <row r="42" customFormat="false" ht="13.5" hidden="false" customHeight="false" outlineLevel="0" collapsed="false">
      <c r="C42" s="36" t="s">
        <v>13</v>
      </c>
      <c r="D42" s="37" t="n">
        <v>1</v>
      </c>
      <c r="E42" s="37" t="n">
        <v>0.627482772598298</v>
      </c>
      <c r="F42" s="37" t="n">
        <v>0.615727604377787</v>
      </c>
      <c r="G42" s="37" t="n">
        <v>0.471828131333604</v>
      </c>
      <c r="H42" s="37" t="n">
        <v>0.394811511957844</v>
      </c>
      <c r="I42" s="37" t="n">
        <v>0.459667612484799</v>
      </c>
      <c r="J42" s="37" t="n">
        <v>0.458046209971625</v>
      </c>
      <c r="K42" s="37" t="n">
        <v>0.342115930279692</v>
      </c>
      <c r="L42" s="37" t="n">
        <v>0.426428860964735</v>
      </c>
      <c r="M42" s="37" t="n">
        <v>0.528982569922983</v>
      </c>
    </row>
    <row r="44" customFormat="false" ht="13.5" hidden="false" customHeight="false" outlineLevel="0" collapsed="false">
      <c r="D44" s="0"/>
    </row>
    <row r="69" customFormat="false" ht="13.5" hidden="false" customHeight="false" outlineLevel="0" collapsed="false">
      <c r="D69" s="2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38" t="s">
        <v>2</v>
      </c>
      <c r="C3" s="38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39"/>
      <c r="C4" s="11" t="s">
        <v>33</v>
      </c>
      <c r="D4" s="12" t="n">
        <v>132</v>
      </c>
      <c r="E4" s="12" t="n">
        <v>86</v>
      </c>
      <c r="F4" s="12" t="n">
        <v>75</v>
      </c>
      <c r="G4" s="12" t="n">
        <v>62</v>
      </c>
      <c r="H4" s="12" t="n">
        <v>35</v>
      </c>
      <c r="I4" s="12" t="n">
        <v>56</v>
      </c>
      <c r="J4" s="12" t="n">
        <v>44</v>
      </c>
      <c r="K4" s="12" t="n">
        <v>34</v>
      </c>
      <c r="L4" s="12" t="n">
        <v>42</v>
      </c>
      <c r="M4" s="12" t="n">
        <v>43</v>
      </c>
    </row>
    <row r="5" customFormat="false" ht="13.5" hidden="false" customHeight="false" outlineLevel="0" collapsed="false">
      <c r="B5" s="39"/>
      <c r="C5" s="14" t="s">
        <v>34</v>
      </c>
      <c r="D5" s="12" t="n">
        <v>117</v>
      </c>
      <c r="E5" s="12" t="n">
        <v>44</v>
      </c>
      <c r="F5" s="12" t="n">
        <v>37</v>
      </c>
      <c r="G5" s="12" t="n">
        <v>37</v>
      </c>
      <c r="H5" s="12" t="n">
        <v>25</v>
      </c>
      <c r="I5" s="12" t="n">
        <v>24</v>
      </c>
      <c r="J5" s="12" t="n">
        <v>30</v>
      </c>
      <c r="K5" s="12" t="n">
        <v>24</v>
      </c>
      <c r="L5" s="12" t="n">
        <v>25</v>
      </c>
      <c r="M5" s="12" t="n">
        <v>25</v>
      </c>
    </row>
    <row r="6" customFormat="false" ht="13.5" hidden="false" customHeight="false" outlineLevel="0" collapsed="false">
      <c r="B6" s="39"/>
      <c r="C6" s="17" t="s">
        <v>35</v>
      </c>
      <c r="D6" s="18" t="n">
        <v>51</v>
      </c>
      <c r="E6" s="18" t="n">
        <v>19</v>
      </c>
      <c r="F6" s="18" t="n">
        <v>41</v>
      </c>
      <c r="G6" s="18" t="n">
        <v>12</v>
      </c>
      <c r="H6" s="18" t="n">
        <v>26</v>
      </c>
      <c r="I6" s="18" t="n">
        <v>22</v>
      </c>
      <c r="J6" s="18" t="n">
        <v>13</v>
      </c>
      <c r="K6" s="18" t="n">
        <v>13</v>
      </c>
      <c r="L6" s="18" t="n">
        <v>6</v>
      </c>
      <c r="M6" s="18" t="n">
        <v>18</v>
      </c>
    </row>
    <row r="7" customFormat="false" ht="13.5" hidden="false" customHeight="false" outlineLevel="0" collapsed="false">
      <c r="B7" s="40"/>
      <c r="C7" s="19" t="s">
        <v>36</v>
      </c>
      <c r="D7" s="20" t="n">
        <v>43</v>
      </c>
      <c r="E7" s="20" t="n">
        <v>33</v>
      </c>
      <c r="F7" s="20" t="n">
        <v>25</v>
      </c>
      <c r="G7" s="20" t="n">
        <v>12</v>
      </c>
      <c r="H7" s="20" t="n">
        <v>9</v>
      </c>
      <c r="I7" s="20" t="n">
        <v>14</v>
      </c>
      <c r="J7" s="20" t="n">
        <v>10</v>
      </c>
      <c r="K7" s="20" t="n">
        <v>3</v>
      </c>
      <c r="L7" s="20" t="n">
        <v>11</v>
      </c>
      <c r="M7" s="20" t="n">
        <v>9</v>
      </c>
    </row>
    <row r="8" customFormat="false" ht="13.5" hidden="false" customHeight="false" outlineLevel="0" collapsed="false">
      <c r="B8" s="41" t="s">
        <v>8</v>
      </c>
      <c r="C8" s="41"/>
      <c r="D8" s="16" t="n">
        <v>343</v>
      </c>
      <c r="E8" s="16" t="n">
        <v>182</v>
      </c>
      <c r="F8" s="16" t="n">
        <v>178</v>
      </c>
      <c r="G8" s="16" t="n">
        <v>123</v>
      </c>
      <c r="H8" s="16" t="n">
        <v>95</v>
      </c>
      <c r="I8" s="16" t="n">
        <v>116</v>
      </c>
      <c r="J8" s="16" t="n">
        <v>97</v>
      </c>
      <c r="K8" s="16" t="n">
        <v>74</v>
      </c>
      <c r="L8" s="16" t="n">
        <v>84</v>
      </c>
      <c r="M8" s="16" t="n">
        <v>95</v>
      </c>
    </row>
    <row r="9" customFormat="false" ht="13.5" hidden="false" customHeight="false" outlineLevel="0" collapsed="false">
      <c r="B9" s="42"/>
      <c r="C9" s="30" t="s">
        <v>37</v>
      </c>
      <c r="D9" s="31" t="n">
        <v>74</v>
      </c>
      <c r="E9" s="31" t="n">
        <v>76</v>
      </c>
      <c r="F9" s="31" t="n">
        <v>86</v>
      </c>
      <c r="G9" s="31" t="n">
        <v>72</v>
      </c>
      <c r="H9" s="31" t="n">
        <v>41</v>
      </c>
      <c r="I9" s="31" t="n">
        <v>31</v>
      </c>
      <c r="J9" s="31" t="n">
        <v>37</v>
      </c>
      <c r="K9" s="31" t="n">
        <v>26</v>
      </c>
      <c r="L9" s="31" t="n">
        <v>25</v>
      </c>
      <c r="M9" s="31" t="n">
        <v>25</v>
      </c>
    </row>
    <row r="10" customFormat="false" ht="13.5" hidden="false" customHeight="false" outlineLevel="0" collapsed="false">
      <c r="B10" s="40"/>
      <c r="C10" s="11" t="s">
        <v>38</v>
      </c>
      <c r="D10" s="12" t="n">
        <v>79</v>
      </c>
      <c r="E10" s="12" t="n">
        <v>57</v>
      </c>
      <c r="F10" s="12" t="n">
        <v>49</v>
      </c>
      <c r="G10" s="12" t="n">
        <v>43</v>
      </c>
      <c r="H10" s="12" t="n">
        <v>30</v>
      </c>
      <c r="I10" s="12" t="n">
        <v>28</v>
      </c>
      <c r="J10" s="12" t="n">
        <v>41</v>
      </c>
      <c r="K10" s="12" t="n">
        <v>24</v>
      </c>
      <c r="L10" s="12" t="n">
        <v>26</v>
      </c>
      <c r="M10" s="12" t="n">
        <v>36</v>
      </c>
    </row>
    <row r="11" customFormat="false" ht="13.5" hidden="false" customHeight="false" outlineLevel="0" collapsed="false">
      <c r="B11" s="40"/>
      <c r="C11" s="14" t="s">
        <v>39</v>
      </c>
      <c r="D11" s="12" t="n">
        <v>119</v>
      </c>
      <c r="E11" s="12" t="n">
        <v>66</v>
      </c>
      <c r="F11" s="12" t="n">
        <v>47</v>
      </c>
      <c r="G11" s="12" t="n">
        <v>46</v>
      </c>
      <c r="H11" s="12" t="n">
        <v>28</v>
      </c>
      <c r="I11" s="12" t="n">
        <v>47</v>
      </c>
      <c r="J11" s="12" t="n">
        <v>47</v>
      </c>
      <c r="K11" s="12" t="n">
        <v>21</v>
      </c>
      <c r="L11" s="12" t="n">
        <v>24</v>
      </c>
      <c r="M11" s="12" t="n">
        <v>39</v>
      </c>
    </row>
    <row r="12" customFormat="false" ht="13.5" hidden="false" customHeight="false" outlineLevel="0" collapsed="false">
      <c r="B12" s="40"/>
      <c r="C12" s="17" t="s">
        <v>40</v>
      </c>
      <c r="D12" s="18" t="n">
        <v>60</v>
      </c>
      <c r="E12" s="18" t="n">
        <v>31</v>
      </c>
      <c r="F12" s="18" t="n">
        <v>24</v>
      </c>
      <c r="G12" s="18" t="n">
        <v>23</v>
      </c>
      <c r="H12" s="18" t="n">
        <v>23</v>
      </c>
      <c r="I12" s="18" t="n">
        <v>18</v>
      </c>
      <c r="J12" s="18" t="n">
        <v>19</v>
      </c>
      <c r="K12" s="18" t="n">
        <v>12</v>
      </c>
      <c r="L12" s="18" t="n">
        <v>14</v>
      </c>
      <c r="M12" s="18" t="n">
        <v>12</v>
      </c>
    </row>
    <row r="13" customFormat="false" ht="13.5" hidden="false" customHeight="false" outlineLevel="0" collapsed="false">
      <c r="B13" s="43" t="s">
        <v>41</v>
      </c>
      <c r="C13" s="43"/>
      <c r="D13" s="10" t="n">
        <v>332</v>
      </c>
      <c r="E13" s="10" t="n">
        <v>230</v>
      </c>
      <c r="F13" s="10" t="n">
        <v>206</v>
      </c>
      <c r="G13" s="10" t="n">
        <v>184</v>
      </c>
      <c r="H13" s="10" t="n">
        <v>122</v>
      </c>
      <c r="I13" s="10" t="n">
        <v>124</v>
      </c>
      <c r="J13" s="10" t="n">
        <v>144</v>
      </c>
      <c r="K13" s="10" t="n">
        <v>83</v>
      </c>
      <c r="L13" s="10" t="n">
        <v>89</v>
      </c>
      <c r="M13" s="10" t="n">
        <v>112</v>
      </c>
      <c r="N13" s="22"/>
    </row>
    <row r="14" customFormat="false" ht="13.5" hidden="false" customHeight="false" outlineLevel="0" collapsed="false">
      <c r="B14" s="44" t="s">
        <v>4</v>
      </c>
      <c r="C14" s="44"/>
      <c r="D14" s="10" t="n">
        <v>356</v>
      </c>
      <c r="E14" s="10" t="n">
        <v>255</v>
      </c>
      <c r="F14" s="10" t="n">
        <v>270</v>
      </c>
      <c r="G14" s="10" t="n">
        <v>206</v>
      </c>
      <c r="H14" s="10" t="n">
        <v>161</v>
      </c>
      <c r="I14" s="10" t="n">
        <v>172</v>
      </c>
      <c r="J14" s="10" t="n">
        <v>178</v>
      </c>
      <c r="K14" s="10" t="n">
        <v>112</v>
      </c>
      <c r="L14" s="10" t="n">
        <v>133</v>
      </c>
      <c r="M14" s="10" t="n">
        <v>207</v>
      </c>
    </row>
    <row r="15" customFormat="false" ht="13.5" hidden="false" customHeight="false" outlineLevel="0" collapsed="false">
      <c r="B15" s="44" t="s">
        <v>6</v>
      </c>
      <c r="C15" s="44"/>
      <c r="D15" s="10" t="n">
        <v>473</v>
      </c>
      <c r="E15" s="10" t="n">
        <v>282</v>
      </c>
      <c r="F15" s="10" t="n">
        <v>287</v>
      </c>
      <c r="G15" s="10" t="n">
        <v>205</v>
      </c>
      <c r="H15" s="10" t="n">
        <v>193</v>
      </c>
      <c r="I15" s="10" t="n">
        <v>275</v>
      </c>
      <c r="J15" s="10" t="n">
        <v>285</v>
      </c>
      <c r="K15" s="10" t="n">
        <v>197</v>
      </c>
      <c r="L15" s="10" t="n">
        <v>239</v>
      </c>
      <c r="M15" s="10" t="n">
        <v>324</v>
      </c>
    </row>
    <row r="16" customFormat="false" ht="13.5" hidden="false" customHeight="false" outlineLevel="0" collapsed="false">
      <c r="B16" s="44" t="s">
        <v>10</v>
      </c>
      <c r="C16" s="44"/>
      <c r="D16" s="10" t="n">
        <v>185</v>
      </c>
      <c r="E16" s="10" t="n">
        <v>141</v>
      </c>
      <c r="F16" s="10" t="n">
        <v>143</v>
      </c>
      <c r="G16" s="10" t="n">
        <v>117</v>
      </c>
      <c r="H16" s="10" t="n">
        <v>92</v>
      </c>
      <c r="I16" s="10" t="n">
        <v>114</v>
      </c>
      <c r="J16" s="10" t="n">
        <v>108</v>
      </c>
      <c r="K16" s="10" t="n">
        <v>105</v>
      </c>
      <c r="L16" s="10" t="n">
        <v>159</v>
      </c>
      <c r="M16" s="10" t="n">
        <v>195</v>
      </c>
    </row>
    <row r="17" customFormat="false" ht="13.5" hidden="false" customHeight="false" outlineLevel="0" collapsed="false">
      <c r="B17" s="44" t="s">
        <v>42</v>
      </c>
      <c r="C17" s="44"/>
      <c r="D17" s="34" t="n">
        <v>2467</v>
      </c>
      <c r="E17" s="34" t="n">
        <v>1548</v>
      </c>
      <c r="F17" s="34" t="n">
        <v>1519</v>
      </c>
      <c r="G17" s="34" t="n">
        <v>1164</v>
      </c>
      <c r="H17" s="34" t="n">
        <v>974</v>
      </c>
      <c r="I17" s="34" t="n">
        <v>1134</v>
      </c>
      <c r="J17" s="34" t="n">
        <v>1130</v>
      </c>
      <c r="K17" s="34" t="n">
        <v>844</v>
      </c>
      <c r="L17" s="34" t="n">
        <v>1052</v>
      </c>
      <c r="M17" s="34" t="n">
        <v>130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46"/>
      <c r="K19" s="46"/>
      <c r="L19" s="46"/>
      <c r="M19" s="47" t="s">
        <v>43</v>
      </c>
    </row>
    <row r="20" customFormat="false" ht="13.5" hidden="false" customHeight="false" outlineLevel="0" collapsed="false">
      <c r="E20" s="46"/>
      <c r="J20" s="46"/>
      <c r="K20" s="46"/>
      <c r="L20" s="46"/>
      <c r="M20" s="47" t="s">
        <v>44</v>
      </c>
    </row>
    <row r="21" customFormat="false" ht="13.5" hidden="false" customHeight="false" outlineLevel="0" collapsed="false">
      <c r="E21" s="46"/>
      <c r="J21" s="46"/>
      <c r="K21" s="46"/>
      <c r="L21" s="46"/>
      <c r="M21" s="46" t="s">
        <v>45</v>
      </c>
    </row>
    <row r="23" customFormat="false" ht="13.5" hidden="false" customHeight="false" outlineLevel="0" collapsed="false">
      <c r="E23" s="46"/>
      <c r="J23" s="46"/>
      <c r="K23" s="46"/>
      <c r="L23" s="46"/>
      <c r="M23" s="4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48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49" t="s">
        <v>46</v>
      </c>
      <c r="B4" s="50" t="s">
        <v>46</v>
      </c>
      <c r="C4" s="51" t="n">
        <v>170</v>
      </c>
      <c r="D4" s="51" t="n">
        <v>79</v>
      </c>
      <c r="E4" s="51" t="n">
        <v>77</v>
      </c>
      <c r="F4" s="51" t="n">
        <v>58</v>
      </c>
      <c r="G4" s="51" t="n">
        <v>59</v>
      </c>
      <c r="H4" s="51" t="n">
        <v>67</v>
      </c>
      <c r="I4" s="51" t="n">
        <v>59</v>
      </c>
      <c r="J4" s="51" t="n">
        <v>35</v>
      </c>
      <c r="K4" s="51" t="n">
        <v>46</v>
      </c>
      <c r="L4" s="51" t="n">
        <v>51</v>
      </c>
    </row>
    <row r="5" customFormat="false" ht="13.5" hidden="false" customHeight="false" outlineLevel="0" collapsed="false">
      <c r="B5" s="52" t="s">
        <v>47</v>
      </c>
      <c r="C5" s="51" t="n">
        <v>50</v>
      </c>
      <c r="D5" s="51" t="n">
        <v>28</v>
      </c>
      <c r="E5" s="51" t="n">
        <v>21</v>
      </c>
      <c r="F5" s="51" t="n">
        <v>21</v>
      </c>
      <c r="G5" s="51" t="n">
        <v>11</v>
      </c>
      <c r="H5" s="51" t="n">
        <v>9</v>
      </c>
      <c r="I5" s="51" t="n">
        <v>8</v>
      </c>
      <c r="J5" s="51" t="n">
        <v>5</v>
      </c>
      <c r="K5" s="51" t="n">
        <v>10</v>
      </c>
      <c r="L5" s="51" t="n">
        <v>16</v>
      </c>
    </row>
    <row r="6" customFormat="false" ht="13.5" hidden="false" customHeight="false" outlineLevel="0" collapsed="false">
      <c r="B6" s="52" t="s">
        <v>48</v>
      </c>
      <c r="C6" s="51" t="n">
        <v>42</v>
      </c>
      <c r="D6" s="51" t="n">
        <v>29</v>
      </c>
      <c r="E6" s="51" t="n">
        <v>33</v>
      </c>
      <c r="F6" s="51" t="n">
        <v>16</v>
      </c>
      <c r="G6" s="51" t="n">
        <v>11</v>
      </c>
      <c r="H6" s="51" t="n">
        <v>20</v>
      </c>
      <c r="I6" s="51" t="n">
        <v>15</v>
      </c>
      <c r="J6" s="51" t="n">
        <v>14</v>
      </c>
      <c r="K6" s="51" t="n">
        <v>14</v>
      </c>
      <c r="L6" s="51" t="n">
        <v>18</v>
      </c>
    </row>
    <row r="7" customFormat="false" ht="13.5" hidden="false" customHeight="false" outlineLevel="0" collapsed="false">
      <c r="B7" s="52" t="s">
        <v>49</v>
      </c>
      <c r="C7" s="51" t="n">
        <v>65</v>
      </c>
      <c r="D7" s="51" t="n">
        <v>42</v>
      </c>
      <c r="E7" s="51" t="n">
        <v>54</v>
      </c>
      <c r="F7" s="51" t="n">
        <v>39</v>
      </c>
      <c r="G7" s="51" t="n">
        <v>56</v>
      </c>
      <c r="H7" s="51" t="n">
        <v>61</v>
      </c>
      <c r="I7" s="51" t="n">
        <v>58</v>
      </c>
      <c r="J7" s="51" t="n">
        <v>30</v>
      </c>
      <c r="K7" s="51" t="n">
        <v>39</v>
      </c>
      <c r="L7" s="51" t="n">
        <v>48</v>
      </c>
    </row>
    <row r="8" customFormat="false" ht="13.5" hidden="false" customHeight="false" outlineLevel="0" collapsed="false">
      <c r="B8" s="52" t="s">
        <v>50</v>
      </c>
      <c r="C8" s="51" t="n">
        <v>46</v>
      </c>
      <c r="D8" s="51" t="n">
        <v>23</v>
      </c>
      <c r="E8" s="51" t="n">
        <v>27</v>
      </c>
      <c r="F8" s="51" t="n">
        <v>15</v>
      </c>
      <c r="G8" s="51" t="n">
        <v>12</v>
      </c>
      <c r="H8" s="51" t="n">
        <v>23</v>
      </c>
      <c r="I8" s="51" t="n">
        <v>19</v>
      </c>
      <c r="J8" s="51" t="n">
        <v>13</v>
      </c>
      <c r="K8" s="51" t="n">
        <v>19</v>
      </c>
      <c r="L8" s="51" t="n">
        <v>13</v>
      </c>
    </row>
    <row r="9" customFormat="false" ht="13.5" hidden="false" customHeight="false" outlineLevel="0" collapsed="false">
      <c r="B9" s="52" t="s">
        <v>37</v>
      </c>
      <c r="C9" s="51" t="n">
        <v>74</v>
      </c>
      <c r="D9" s="51" t="n">
        <v>76</v>
      </c>
      <c r="E9" s="51" t="n">
        <v>86</v>
      </c>
      <c r="F9" s="51" t="n">
        <v>72</v>
      </c>
      <c r="G9" s="51" t="n">
        <v>41</v>
      </c>
      <c r="H9" s="51" t="n">
        <v>31</v>
      </c>
      <c r="I9" s="51" t="n">
        <v>37</v>
      </c>
      <c r="J9" s="51" t="n">
        <v>26</v>
      </c>
      <c r="K9" s="51" t="n">
        <v>25</v>
      </c>
      <c r="L9" s="51" t="n">
        <v>25</v>
      </c>
    </row>
    <row r="10" customFormat="false" ht="13.5" hidden="false" customHeight="false" outlineLevel="0" collapsed="false">
      <c r="B10" s="52" t="s">
        <v>38</v>
      </c>
      <c r="C10" s="51" t="n">
        <v>79</v>
      </c>
      <c r="D10" s="51" t="n">
        <v>57</v>
      </c>
      <c r="E10" s="51" t="n">
        <v>49</v>
      </c>
      <c r="F10" s="51" t="n">
        <v>43</v>
      </c>
      <c r="G10" s="51" t="n">
        <v>30</v>
      </c>
      <c r="H10" s="51" t="n">
        <v>28</v>
      </c>
      <c r="I10" s="51" t="n">
        <v>41</v>
      </c>
      <c r="J10" s="51" t="n">
        <v>24</v>
      </c>
      <c r="K10" s="51" t="n">
        <v>26</v>
      </c>
      <c r="L10" s="51" t="n">
        <v>36</v>
      </c>
    </row>
    <row r="11" customFormat="false" ht="13.5" hidden="false" customHeight="false" outlineLevel="0" collapsed="false">
      <c r="A11" s="49" t="s">
        <v>4</v>
      </c>
      <c r="B11" s="52"/>
      <c r="C11" s="53" t="n">
        <v>356</v>
      </c>
      <c r="D11" s="53" t="n">
        <v>255</v>
      </c>
      <c r="E11" s="53" t="n">
        <v>270</v>
      </c>
      <c r="F11" s="53" t="n">
        <v>206</v>
      </c>
      <c r="G11" s="53" t="n">
        <v>161</v>
      </c>
      <c r="H11" s="53" t="n">
        <v>172</v>
      </c>
      <c r="I11" s="53" t="n">
        <v>178</v>
      </c>
      <c r="J11" s="53" t="n">
        <v>112</v>
      </c>
      <c r="K11" s="53" t="n">
        <v>133</v>
      </c>
      <c r="L11" s="53" t="n">
        <v>207</v>
      </c>
    </row>
    <row r="12" customFormat="false" ht="13.5" hidden="false" customHeight="false" outlineLevel="0" collapsed="false">
      <c r="B12" s="54" t="s">
        <v>51</v>
      </c>
      <c r="C12" s="51" t="n">
        <v>71</v>
      </c>
      <c r="D12" s="51" t="n">
        <v>54</v>
      </c>
      <c r="E12" s="51" t="n">
        <v>45</v>
      </c>
      <c r="F12" s="51" t="n">
        <v>18</v>
      </c>
      <c r="G12" s="51" t="n">
        <v>26</v>
      </c>
      <c r="H12" s="51" t="n">
        <v>52</v>
      </c>
      <c r="I12" s="51" t="n">
        <v>62</v>
      </c>
      <c r="J12" s="51" t="n">
        <v>38</v>
      </c>
      <c r="K12" s="51" t="n">
        <v>40</v>
      </c>
      <c r="L12" s="51" t="n">
        <v>50</v>
      </c>
    </row>
    <row r="13" customFormat="false" ht="13.5" hidden="false" customHeight="false" outlineLevel="0" collapsed="false">
      <c r="B13" s="54" t="s">
        <v>52</v>
      </c>
      <c r="C13" s="51" t="n">
        <v>72</v>
      </c>
      <c r="D13" s="51" t="n">
        <v>37</v>
      </c>
      <c r="E13" s="51" t="n">
        <v>39</v>
      </c>
      <c r="F13" s="51" t="n">
        <v>35</v>
      </c>
      <c r="G13" s="51" t="n">
        <v>40</v>
      </c>
      <c r="H13" s="51" t="n">
        <v>23</v>
      </c>
      <c r="I13" s="51" t="n">
        <v>31</v>
      </c>
      <c r="J13" s="51" t="n">
        <v>25</v>
      </c>
      <c r="K13" s="51" t="n">
        <v>35</v>
      </c>
      <c r="L13" s="51" t="n">
        <v>50</v>
      </c>
    </row>
    <row r="14" customFormat="false" ht="13.5" hidden="false" customHeight="false" outlineLevel="0" collapsed="false">
      <c r="B14" s="54" t="s">
        <v>53</v>
      </c>
      <c r="C14" s="51" t="n">
        <v>99</v>
      </c>
      <c r="D14" s="51" t="n">
        <v>44</v>
      </c>
      <c r="E14" s="51" t="n">
        <v>64</v>
      </c>
      <c r="F14" s="51" t="n">
        <v>35</v>
      </c>
      <c r="G14" s="51" t="n">
        <v>28</v>
      </c>
      <c r="H14" s="51" t="n">
        <v>53</v>
      </c>
      <c r="I14" s="51" t="n">
        <v>44</v>
      </c>
      <c r="J14" s="51" t="n">
        <v>25</v>
      </c>
      <c r="K14" s="51" t="n">
        <v>53</v>
      </c>
      <c r="L14" s="51" t="n">
        <v>77</v>
      </c>
    </row>
    <row r="15" customFormat="false" ht="13.5" hidden="false" customHeight="false" outlineLevel="0" collapsed="false">
      <c r="B15" s="54" t="s">
        <v>54</v>
      </c>
      <c r="C15" s="51" t="n">
        <v>33</v>
      </c>
      <c r="D15" s="51" t="n">
        <v>44</v>
      </c>
      <c r="E15" s="51" t="n">
        <v>38</v>
      </c>
      <c r="F15" s="51" t="n">
        <v>23</v>
      </c>
      <c r="G15" s="51" t="n">
        <v>21</v>
      </c>
      <c r="H15" s="51" t="n">
        <v>26</v>
      </c>
      <c r="I15" s="51" t="n">
        <v>38</v>
      </c>
      <c r="J15" s="51" t="n">
        <v>25</v>
      </c>
      <c r="K15" s="51" t="n">
        <v>29</v>
      </c>
      <c r="L15" s="51" t="n">
        <v>40</v>
      </c>
    </row>
    <row r="16" customFormat="false" ht="13.5" hidden="false" customHeight="false" outlineLevel="0" collapsed="false">
      <c r="B16" s="54" t="s">
        <v>55</v>
      </c>
      <c r="C16" s="51" t="n">
        <v>31</v>
      </c>
      <c r="D16" s="51" t="n">
        <v>8</v>
      </c>
      <c r="E16" s="51" t="n">
        <v>11</v>
      </c>
      <c r="F16" s="51" t="n">
        <v>10</v>
      </c>
      <c r="G16" s="51" t="n">
        <v>16</v>
      </c>
      <c r="H16" s="51" t="n">
        <v>21</v>
      </c>
      <c r="I16" s="51" t="n">
        <v>21</v>
      </c>
      <c r="J16" s="51" t="n">
        <v>21</v>
      </c>
      <c r="K16" s="51" t="n">
        <v>27</v>
      </c>
      <c r="L16" s="51" t="n">
        <v>24</v>
      </c>
    </row>
    <row r="17" customFormat="false" ht="13.5" hidden="false" customHeight="false" outlineLevel="0" collapsed="false">
      <c r="B17" s="54" t="s">
        <v>56</v>
      </c>
      <c r="C17" s="51" t="n">
        <v>4</v>
      </c>
      <c r="D17" s="51" t="n">
        <v>2</v>
      </c>
      <c r="E17" s="51" t="n">
        <v>5</v>
      </c>
      <c r="F17" s="51" t="s">
        <v>57</v>
      </c>
      <c r="G17" s="51" t="n">
        <v>7</v>
      </c>
      <c r="H17" s="51" t="n">
        <v>5</v>
      </c>
      <c r="I17" s="51" t="n">
        <v>6</v>
      </c>
      <c r="J17" s="51" t="n">
        <v>2</v>
      </c>
      <c r="K17" s="51" t="n">
        <v>5</v>
      </c>
      <c r="L17" s="51" t="n">
        <v>8</v>
      </c>
    </row>
    <row r="18" customFormat="false" ht="13.5" hidden="false" customHeight="false" outlineLevel="0" collapsed="false">
      <c r="B18" s="54" t="s">
        <v>58</v>
      </c>
      <c r="C18" s="51" t="n">
        <v>24</v>
      </c>
      <c r="D18" s="51" t="n">
        <v>19</v>
      </c>
      <c r="E18" s="51" t="n">
        <v>26</v>
      </c>
      <c r="F18" s="51" t="n">
        <v>27</v>
      </c>
      <c r="G18" s="51" t="n">
        <v>17</v>
      </c>
      <c r="H18" s="51" t="n">
        <v>26</v>
      </c>
      <c r="I18" s="51" t="n">
        <v>34</v>
      </c>
      <c r="J18" s="51" t="n">
        <v>30</v>
      </c>
      <c r="K18" s="51" t="n">
        <v>20</v>
      </c>
      <c r="L18" s="51" t="n">
        <v>26</v>
      </c>
    </row>
    <row r="19" customFormat="false" ht="13.5" hidden="false" customHeight="false" outlineLevel="0" collapsed="false">
      <c r="B19" s="54" t="s">
        <v>59</v>
      </c>
      <c r="C19" s="51" t="n">
        <v>20</v>
      </c>
      <c r="D19" s="51" t="n">
        <v>8</v>
      </c>
      <c r="E19" s="51" t="n">
        <v>12</v>
      </c>
      <c r="F19" s="51" t="n">
        <v>11</v>
      </c>
      <c r="G19" s="51" t="n">
        <v>10</v>
      </c>
      <c r="H19" s="51" t="n">
        <v>22</v>
      </c>
      <c r="I19" s="51" t="n">
        <v>2</v>
      </c>
      <c r="J19" s="51" t="n">
        <v>10</v>
      </c>
      <c r="K19" s="51" t="n">
        <v>6</v>
      </c>
      <c r="L19" s="51" t="n">
        <v>10</v>
      </c>
    </row>
    <row r="20" customFormat="false" ht="13.5" hidden="false" customHeight="false" outlineLevel="0" collapsed="false">
      <c r="B20" s="54" t="s">
        <v>39</v>
      </c>
      <c r="C20" s="51" t="n">
        <v>119</v>
      </c>
      <c r="D20" s="51" t="n">
        <v>66</v>
      </c>
      <c r="E20" s="51" t="n">
        <v>47</v>
      </c>
      <c r="F20" s="51" t="n">
        <v>46</v>
      </c>
      <c r="G20" s="51" t="n">
        <v>28</v>
      </c>
      <c r="H20" s="51" t="n">
        <v>47</v>
      </c>
      <c r="I20" s="51" t="n">
        <v>47</v>
      </c>
      <c r="J20" s="51" t="n">
        <v>21</v>
      </c>
      <c r="K20" s="51" t="n">
        <v>24</v>
      </c>
      <c r="L20" s="51" t="n">
        <v>39</v>
      </c>
    </row>
    <row r="21" customFormat="false" ht="13.5" hidden="false" customHeight="false" outlineLevel="0" collapsed="false">
      <c r="A21" s="49" t="s">
        <v>6</v>
      </c>
      <c r="B21" s="54"/>
      <c r="C21" s="55" t="n">
        <v>473</v>
      </c>
      <c r="D21" s="55" t="n">
        <v>282</v>
      </c>
      <c r="E21" s="55" t="n">
        <v>287</v>
      </c>
      <c r="F21" s="55" t="n">
        <v>205</v>
      </c>
      <c r="G21" s="55" t="n">
        <v>193</v>
      </c>
      <c r="H21" s="55" t="n">
        <v>275</v>
      </c>
      <c r="I21" s="55" t="n">
        <v>285</v>
      </c>
      <c r="J21" s="55" t="n">
        <v>197</v>
      </c>
      <c r="K21" s="55" t="n">
        <v>239</v>
      </c>
      <c r="L21" s="55" t="n">
        <v>324</v>
      </c>
    </row>
    <row r="22" customFormat="false" ht="13.5" hidden="false" customHeight="false" outlineLevel="0" collapsed="false">
      <c r="B22" s="56" t="s">
        <v>33</v>
      </c>
      <c r="C22" s="51" t="n">
        <v>132</v>
      </c>
      <c r="D22" s="51" t="n">
        <v>86</v>
      </c>
      <c r="E22" s="51" t="n">
        <v>75</v>
      </c>
      <c r="F22" s="51" t="n">
        <v>62</v>
      </c>
      <c r="G22" s="51" t="n">
        <v>35</v>
      </c>
      <c r="H22" s="51" t="n">
        <v>56</v>
      </c>
      <c r="I22" s="51" t="n">
        <v>44</v>
      </c>
      <c r="J22" s="51" t="n">
        <v>34</v>
      </c>
      <c r="K22" s="51" t="n">
        <v>42</v>
      </c>
      <c r="L22" s="51" t="n">
        <v>43</v>
      </c>
    </row>
    <row r="23" customFormat="false" ht="13.5" hidden="false" customHeight="false" outlineLevel="0" collapsed="false">
      <c r="B23" s="56" t="s">
        <v>34</v>
      </c>
      <c r="C23" s="51" t="n">
        <v>117</v>
      </c>
      <c r="D23" s="51" t="n">
        <v>44</v>
      </c>
      <c r="E23" s="51" t="n">
        <v>37</v>
      </c>
      <c r="F23" s="51" t="n">
        <v>37</v>
      </c>
      <c r="G23" s="51" t="n">
        <v>25</v>
      </c>
      <c r="H23" s="51" t="n">
        <v>24</v>
      </c>
      <c r="I23" s="51" t="n">
        <v>30</v>
      </c>
      <c r="J23" s="51" t="n">
        <v>24</v>
      </c>
      <c r="K23" s="51" t="n">
        <v>25</v>
      </c>
      <c r="L23" s="51" t="n">
        <v>25</v>
      </c>
    </row>
    <row r="24" customFormat="false" ht="13.5" hidden="false" customHeight="false" outlineLevel="0" collapsed="false">
      <c r="B24" s="56" t="s">
        <v>35</v>
      </c>
      <c r="C24" s="51" t="n">
        <v>51</v>
      </c>
      <c r="D24" s="51" t="n">
        <v>19</v>
      </c>
      <c r="E24" s="51" t="n">
        <v>41</v>
      </c>
      <c r="F24" s="51" t="n">
        <v>12</v>
      </c>
      <c r="G24" s="51" t="n">
        <v>26</v>
      </c>
      <c r="H24" s="51" t="n">
        <v>22</v>
      </c>
      <c r="I24" s="51" t="n">
        <v>13</v>
      </c>
      <c r="J24" s="51" t="n">
        <v>13</v>
      </c>
      <c r="K24" s="51" t="n">
        <v>6</v>
      </c>
      <c r="L24" s="51" t="n">
        <v>18</v>
      </c>
    </row>
    <row r="25" customFormat="false" ht="13.5" hidden="false" customHeight="false" outlineLevel="0" collapsed="false">
      <c r="B25" s="56" t="s">
        <v>36</v>
      </c>
      <c r="C25" s="51" t="n">
        <v>43</v>
      </c>
      <c r="D25" s="51" t="n">
        <v>33</v>
      </c>
      <c r="E25" s="51" t="n">
        <v>25</v>
      </c>
      <c r="F25" s="51" t="n">
        <v>12</v>
      </c>
      <c r="G25" s="51" t="n">
        <v>9</v>
      </c>
      <c r="H25" s="51" t="n">
        <v>14</v>
      </c>
      <c r="I25" s="51" t="n">
        <v>10</v>
      </c>
      <c r="J25" s="51" t="n">
        <v>3</v>
      </c>
      <c r="K25" s="51" t="n">
        <v>11</v>
      </c>
      <c r="L25" s="51" t="n">
        <v>9</v>
      </c>
    </row>
    <row r="26" customFormat="false" ht="13.5" hidden="false" customHeight="false" outlineLevel="0" collapsed="false">
      <c r="A26" s="49" t="s">
        <v>8</v>
      </c>
      <c r="B26" s="56"/>
      <c r="C26" s="57" t="n">
        <v>343</v>
      </c>
      <c r="D26" s="57" t="n">
        <v>182</v>
      </c>
      <c r="E26" s="57" t="n">
        <v>178</v>
      </c>
      <c r="F26" s="57" t="n">
        <v>123</v>
      </c>
      <c r="G26" s="57" t="n">
        <v>95</v>
      </c>
      <c r="H26" s="57" t="n">
        <v>116</v>
      </c>
      <c r="I26" s="57" t="n">
        <v>97</v>
      </c>
      <c r="J26" s="57" t="n">
        <v>74</v>
      </c>
      <c r="K26" s="57" t="n">
        <v>84</v>
      </c>
      <c r="L26" s="57" t="n">
        <v>95</v>
      </c>
    </row>
    <row r="27" customFormat="false" ht="13.5" hidden="false" customHeight="false" outlineLevel="0" collapsed="false">
      <c r="B27" s="58" t="s">
        <v>40</v>
      </c>
      <c r="C27" s="51" t="n">
        <v>60</v>
      </c>
      <c r="D27" s="51" t="n">
        <v>31</v>
      </c>
      <c r="E27" s="51" t="n">
        <v>24</v>
      </c>
      <c r="F27" s="51" t="n">
        <v>23</v>
      </c>
      <c r="G27" s="51" t="n">
        <v>23</v>
      </c>
      <c r="H27" s="51" t="n">
        <v>18</v>
      </c>
      <c r="I27" s="51" t="n">
        <v>19</v>
      </c>
      <c r="J27" s="51" t="n">
        <v>12</v>
      </c>
      <c r="K27" s="51" t="n">
        <v>14</v>
      </c>
      <c r="L27" s="51" t="n">
        <v>12</v>
      </c>
    </row>
    <row r="28" customFormat="false" ht="13.5" hidden="false" customHeight="false" outlineLevel="0" collapsed="false">
      <c r="B28" s="58" t="s">
        <v>60</v>
      </c>
      <c r="C28" s="51" t="n">
        <v>78</v>
      </c>
      <c r="D28" s="51" t="n">
        <v>36</v>
      </c>
      <c r="E28" s="51" t="n">
        <v>28</v>
      </c>
      <c r="F28" s="51" t="n">
        <v>36</v>
      </c>
      <c r="G28" s="51" t="n">
        <v>24</v>
      </c>
      <c r="H28" s="51" t="n">
        <v>54</v>
      </c>
      <c r="I28" s="51" t="n">
        <v>55</v>
      </c>
      <c r="J28" s="51" t="n">
        <v>53</v>
      </c>
      <c r="K28" s="51" t="n">
        <v>60</v>
      </c>
      <c r="L28" s="51" t="n">
        <v>81</v>
      </c>
    </row>
    <row r="29" customFormat="false" ht="13.5" hidden="false" customHeight="false" outlineLevel="0" collapsed="false">
      <c r="B29" s="58" t="s">
        <v>61</v>
      </c>
      <c r="C29" s="51" t="n">
        <v>83</v>
      </c>
      <c r="D29" s="51" t="n">
        <v>70</v>
      </c>
      <c r="E29" s="51" t="n">
        <v>58</v>
      </c>
      <c r="F29" s="51" t="n">
        <v>36</v>
      </c>
      <c r="G29" s="51" t="n">
        <v>36</v>
      </c>
      <c r="H29" s="51" t="n">
        <v>28</v>
      </c>
      <c r="I29" s="51" t="n">
        <v>45</v>
      </c>
      <c r="J29" s="51" t="n">
        <v>30</v>
      </c>
      <c r="K29" s="51" t="n">
        <v>50</v>
      </c>
      <c r="L29" s="51" t="n">
        <v>66</v>
      </c>
    </row>
    <row r="30" customFormat="false" ht="13.5" hidden="false" customHeight="false" outlineLevel="0" collapsed="false">
      <c r="B30" s="58" t="s">
        <v>62</v>
      </c>
      <c r="C30" s="51" t="n">
        <v>64</v>
      </c>
      <c r="D30" s="51" t="n">
        <v>44</v>
      </c>
      <c r="E30" s="51" t="n">
        <v>34</v>
      </c>
      <c r="F30" s="51" t="n">
        <v>43</v>
      </c>
      <c r="G30" s="51" t="n">
        <v>38</v>
      </c>
      <c r="H30" s="51" t="n">
        <v>36</v>
      </c>
      <c r="I30" s="51" t="n">
        <v>36</v>
      </c>
      <c r="J30" s="51" t="n">
        <v>14</v>
      </c>
      <c r="K30" s="51" t="n">
        <v>34</v>
      </c>
      <c r="L30" s="51" t="n">
        <v>51</v>
      </c>
    </row>
    <row r="31" customFormat="false" ht="13.5" hidden="false" customHeight="false" outlineLevel="0" collapsed="false">
      <c r="A31" s="49" t="s">
        <v>63</v>
      </c>
      <c r="B31" s="58"/>
      <c r="C31" s="59" t="n">
        <v>285</v>
      </c>
      <c r="D31" s="59" t="n">
        <v>181</v>
      </c>
      <c r="E31" s="59" t="n">
        <v>144</v>
      </c>
      <c r="F31" s="59" t="n">
        <v>138</v>
      </c>
      <c r="G31" s="59" t="n">
        <v>121</v>
      </c>
      <c r="H31" s="59" t="n">
        <v>136</v>
      </c>
      <c r="I31" s="59" t="n">
        <v>155</v>
      </c>
      <c r="J31" s="59" t="n">
        <v>109</v>
      </c>
      <c r="K31" s="59" t="n">
        <v>158</v>
      </c>
      <c r="L31" s="59" t="n">
        <v>210</v>
      </c>
    </row>
    <row r="32" customFormat="false" ht="13.5" hidden="false" customHeight="false" outlineLevel="0" collapsed="false">
      <c r="B32" s="60" t="s">
        <v>64</v>
      </c>
      <c r="C32" s="51" t="n">
        <v>16</v>
      </c>
      <c r="D32" s="51" t="n">
        <v>21</v>
      </c>
      <c r="E32" s="51" t="n">
        <v>25</v>
      </c>
      <c r="F32" s="51" t="n">
        <v>22</v>
      </c>
      <c r="G32" s="51" t="n">
        <v>28</v>
      </c>
      <c r="H32" s="51" t="n">
        <v>18</v>
      </c>
      <c r="I32" s="51" t="n">
        <v>15</v>
      </c>
      <c r="J32" s="51" t="n">
        <v>14</v>
      </c>
      <c r="K32" s="51" t="n">
        <v>25</v>
      </c>
      <c r="L32" s="51" t="n">
        <v>32</v>
      </c>
    </row>
    <row r="33" customFormat="false" ht="13.5" hidden="false" customHeight="false" outlineLevel="0" collapsed="false">
      <c r="B33" s="60" t="s">
        <v>65</v>
      </c>
      <c r="C33" s="51" t="n">
        <v>18</v>
      </c>
      <c r="D33" s="51" t="n">
        <v>16</v>
      </c>
      <c r="E33" s="51" t="n">
        <v>14</v>
      </c>
      <c r="F33" s="51" t="n">
        <v>17</v>
      </c>
      <c r="G33" s="51" t="n">
        <v>10</v>
      </c>
      <c r="H33" s="51" t="n">
        <v>14</v>
      </c>
      <c r="I33" s="51" t="n">
        <v>17</v>
      </c>
      <c r="J33" s="51" t="n">
        <v>11</v>
      </c>
      <c r="K33" s="51" t="n">
        <v>36</v>
      </c>
      <c r="L33" s="51" t="n">
        <v>36</v>
      </c>
    </row>
    <row r="34" customFormat="false" ht="13.5" hidden="false" customHeight="false" outlineLevel="0" collapsed="false">
      <c r="B34" s="60" t="s">
        <v>66</v>
      </c>
      <c r="C34" s="51" t="n">
        <v>27</v>
      </c>
      <c r="D34" s="51" t="n">
        <v>7</v>
      </c>
      <c r="E34" s="51" t="n">
        <v>8</v>
      </c>
      <c r="F34" s="51" t="n">
        <v>18</v>
      </c>
      <c r="G34" s="51" t="n">
        <v>17</v>
      </c>
      <c r="H34" s="51" t="n">
        <v>28</v>
      </c>
      <c r="I34" s="51" t="n">
        <v>24</v>
      </c>
      <c r="J34" s="51" t="n">
        <v>19</v>
      </c>
      <c r="K34" s="51" t="n">
        <v>29</v>
      </c>
      <c r="L34" s="51" t="n">
        <v>48</v>
      </c>
    </row>
    <row r="35" customFormat="false" ht="13.5" hidden="false" customHeight="false" outlineLevel="0" collapsed="false">
      <c r="B35" s="60" t="s">
        <v>67</v>
      </c>
      <c r="C35" s="51" t="n">
        <v>83</v>
      </c>
      <c r="D35" s="51" t="n">
        <v>72</v>
      </c>
      <c r="E35" s="51" t="n">
        <v>83</v>
      </c>
      <c r="F35" s="51" t="n">
        <v>46</v>
      </c>
      <c r="G35" s="51" t="n">
        <v>31</v>
      </c>
      <c r="H35" s="51" t="n">
        <v>44</v>
      </c>
      <c r="I35" s="51" t="n">
        <v>46</v>
      </c>
      <c r="J35" s="51" t="n">
        <v>49</v>
      </c>
      <c r="K35" s="51" t="n">
        <v>52</v>
      </c>
      <c r="L35" s="51" t="n">
        <v>68</v>
      </c>
    </row>
    <row r="36" customFormat="false" ht="13.5" hidden="false" customHeight="false" outlineLevel="0" collapsed="false">
      <c r="B36" s="60" t="s">
        <v>68</v>
      </c>
      <c r="C36" s="51" t="n">
        <v>13</v>
      </c>
      <c r="D36" s="51" t="n">
        <v>5</v>
      </c>
      <c r="E36" s="51" t="n">
        <v>7</v>
      </c>
      <c r="F36" s="51" t="n">
        <v>4</v>
      </c>
      <c r="G36" s="51" t="n">
        <v>2</v>
      </c>
      <c r="H36" s="51" t="n">
        <v>6</v>
      </c>
      <c r="I36" s="51" t="n">
        <v>3</v>
      </c>
      <c r="J36" s="51" t="n">
        <v>2</v>
      </c>
      <c r="K36" s="51" t="n">
        <v>11</v>
      </c>
      <c r="L36" s="51" t="n">
        <v>8</v>
      </c>
    </row>
    <row r="37" customFormat="false" ht="13.5" hidden="false" customHeight="false" outlineLevel="0" collapsed="false">
      <c r="B37" s="60" t="s">
        <v>69</v>
      </c>
      <c r="C37" s="51" t="n">
        <v>28</v>
      </c>
      <c r="D37" s="51" t="n">
        <v>20</v>
      </c>
      <c r="E37" s="51" t="n">
        <v>6</v>
      </c>
      <c r="F37" s="51" t="n">
        <v>10</v>
      </c>
      <c r="G37" s="51" t="n">
        <v>4</v>
      </c>
      <c r="H37" s="51" t="n">
        <v>4</v>
      </c>
      <c r="I37" s="51" t="n">
        <v>3</v>
      </c>
      <c r="J37" s="51" t="n">
        <v>10</v>
      </c>
      <c r="K37" s="51" t="n">
        <v>6</v>
      </c>
      <c r="L37" s="51" t="n">
        <v>3</v>
      </c>
    </row>
    <row r="38" customFormat="false" ht="13.5" hidden="false" customHeight="false" outlineLevel="0" collapsed="false">
      <c r="A38" s="49" t="s">
        <v>10</v>
      </c>
      <c r="B38" s="60"/>
      <c r="C38" s="61" t="n">
        <v>185</v>
      </c>
      <c r="D38" s="61" t="n">
        <v>141</v>
      </c>
      <c r="E38" s="61" t="n">
        <v>143</v>
      </c>
      <c r="F38" s="61" t="n">
        <v>117</v>
      </c>
      <c r="G38" s="61" t="n">
        <v>92</v>
      </c>
      <c r="H38" s="61" t="n">
        <v>114</v>
      </c>
      <c r="I38" s="61" t="n">
        <v>108</v>
      </c>
      <c r="J38" s="61" t="n">
        <v>105</v>
      </c>
      <c r="K38" s="61" t="n">
        <v>159</v>
      </c>
      <c r="L38" s="61" t="n">
        <v>195</v>
      </c>
    </row>
    <row r="39" customFormat="false" ht="13.5" hidden="false" customHeight="false" outlineLevel="0" collapsed="false">
      <c r="B39" s="52" t="s">
        <v>70</v>
      </c>
      <c r="C39" s="51" t="n">
        <v>33</v>
      </c>
      <c r="D39" s="51" t="n">
        <v>8</v>
      </c>
      <c r="E39" s="51" t="n">
        <v>8</v>
      </c>
      <c r="F39" s="51" t="n">
        <v>9</v>
      </c>
      <c r="G39" s="51" t="n">
        <v>9</v>
      </c>
      <c r="H39" s="51" t="n">
        <v>9</v>
      </c>
      <c r="I39" s="51" t="n">
        <v>4</v>
      </c>
      <c r="J39" s="51" t="n">
        <v>3</v>
      </c>
      <c r="K39" s="51" t="n">
        <v>7</v>
      </c>
      <c r="L39" s="51" t="n">
        <v>3</v>
      </c>
    </row>
    <row r="40" customFormat="false" ht="13.5" hidden="false" customHeight="false" outlineLevel="0" collapsed="false">
      <c r="B40" s="52" t="s">
        <v>71</v>
      </c>
      <c r="C40" s="51" t="n">
        <v>11</v>
      </c>
      <c r="D40" s="51" t="n">
        <v>11</v>
      </c>
      <c r="E40" s="51" t="n">
        <v>17</v>
      </c>
      <c r="F40" s="51" t="n">
        <v>3</v>
      </c>
      <c r="G40" s="51" t="n">
        <v>3</v>
      </c>
      <c r="H40" s="51" t="n">
        <v>5</v>
      </c>
      <c r="I40" s="51" t="n">
        <v>6</v>
      </c>
      <c r="J40" s="51" t="n">
        <v>6</v>
      </c>
      <c r="K40" s="51" t="n">
        <v>3</v>
      </c>
      <c r="L40" s="51" t="n">
        <v>5</v>
      </c>
    </row>
    <row r="41" customFormat="false" ht="13.5" hidden="false" customHeight="false" outlineLevel="0" collapsed="false">
      <c r="B41" s="52" t="s">
        <v>72</v>
      </c>
      <c r="C41" s="51" t="n">
        <v>52</v>
      </c>
      <c r="D41" s="51" t="n">
        <v>23</v>
      </c>
      <c r="E41" s="51" t="n">
        <v>19</v>
      </c>
      <c r="F41" s="51" t="n">
        <v>21</v>
      </c>
      <c r="G41" s="51" t="n">
        <v>20</v>
      </c>
      <c r="H41" s="51" t="n">
        <v>20</v>
      </c>
      <c r="I41" s="51" t="n">
        <v>12</v>
      </c>
      <c r="J41" s="51" t="n">
        <v>12</v>
      </c>
      <c r="K41" s="51" t="n">
        <v>11</v>
      </c>
      <c r="L41" s="51" t="n">
        <v>12</v>
      </c>
    </row>
    <row r="42" customFormat="false" ht="13.5" hidden="false" customHeight="false" outlineLevel="0" collapsed="false">
      <c r="B42" s="52" t="s">
        <v>73</v>
      </c>
      <c r="C42" s="51" t="n">
        <v>43</v>
      </c>
      <c r="D42" s="51" t="n">
        <v>30</v>
      </c>
      <c r="E42" s="51" t="n">
        <v>29</v>
      </c>
      <c r="F42" s="51" t="n">
        <v>20</v>
      </c>
      <c r="G42" s="51" t="n">
        <v>24</v>
      </c>
      <c r="H42" s="51" t="n">
        <v>18</v>
      </c>
      <c r="I42" s="51" t="n">
        <v>21</v>
      </c>
      <c r="J42" s="51" t="n">
        <v>23</v>
      </c>
      <c r="K42" s="51" t="n">
        <v>20</v>
      </c>
      <c r="L42" s="51" t="n">
        <v>24</v>
      </c>
    </row>
    <row r="43" customFormat="false" ht="13.5" hidden="false" customHeight="false" outlineLevel="0" collapsed="false">
      <c r="B43" s="52" t="s">
        <v>74</v>
      </c>
      <c r="C43" s="51" t="n">
        <v>26</v>
      </c>
      <c r="D43" s="51" t="n">
        <v>24</v>
      </c>
      <c r="E43" s="51" t="n">
        <v>27</v>
      </c>
      <c r="F43" s="51" t="n">
        <v>13</v>
      </c>
      <c r="G43" s="51" t="n">
        <v>9</v>
      </c>
      <c r="H43" s="51" t="n">
        <v>15</v>
      </c>
      <c r="I43" s="51" t="n">
        <v>11</v>
      </c>
      <c r="J43" s="51" t="n">
        <v>10</v>
      </c>
      <c r="K43" s="51" t="n">
        <v>9</v>
      </c>
      <c r="L43" s="51" t="n">
        <v>8</v>
      </c>
    </row>
    <row r="44" customFormat="false" ht="13.5" hidden="false" customHeight="false" outlineLevel="0" collapsed="false">
      <c r="A44" s="49" t="s">
        <v>75</v>
      </c>
      <c r="B44" s="52"/>
      <c r="C44" s="53" t="n">
        <v>165</v>
      </c>
      <c r="D44" s="53" t="n">
        <v>96</v>
      </c>
      <c r="E44" s="53" t="n">
        <v>100</v>
      </c>
      <c r="F44" s="53" t="n">
        <v>66</v>
      </c>
      <c r="G44" s="53" t="n">
        <v>65</v>
      </c>
      <c r="H44" s="53" t="n">
        <v>67</v>
      </c>
      <c r="I44" s="53" t="n">
        <v>54</v>
      </c>
      <c r="J44" s="53" t="n">
        <v>54</v>
      </c>
      <c r="K44" s="53" t="n">
        <v>50</v>
      </c>
      <c r="L44" s="53" t="n">
        <v>52</v>
      </c>
    </row>
    <row r="45" customFormat="false" ht="13.5" hidden="false" customHeight="false" outlineLevel="0" collapsed="false">
      <c r="B45" s="62" t="s">
        <v>76</v>
      </c>
      <c r="C45" s="51" t="n">
        <v>29</v>
      </c>
      <c r="D45" s="51" t="n">
        <v>23</v>
      </c>
      <c r="E45" s="51" t="n">
        <v>18</v>
      </c>
      <c r="F45" s="51" t="n">
        <v>8</v>
      </c>
      <c r="G45" s="51" t="n">
        <v>10</v>
      </c>
      <c r="H45" s="51" t="n">
        <v>6</v>
      </c>
      <c r="I45" s="51" t="n">
        <v>11</v>
      </c>
      <c r="J45" s="51" t="n">
        <v>4</v>
      </c>
      <c r="K45" s="51" t="n">
        <v>9</v>
      </c>
      <c r="L45" s="51" t="n">
        <v>8</v>
      </c>
    </row>
    <row r="46" customFormat="false" ht="13.5" hidden="false" customHeight="false" outlineLevel="0" collapsed="false">
      <c r="B46" s="62" t="s">
        <v>77</v>
      </c>
      <c r="C46" s="51" t="n">
        <v>42</v>
      </c>
      <c r="D46" s="51" t="n">
        <v>40</v>
      </c>
      <c r="E46" s="51" t="n">
        <v>22</v>
      </c>
      <c r="F46" s="51" t="n">
        <v>21</v>
      </c>
      <c r="G46" s="51" t="n">
        <v>10</v>
      </c>
      <c r="H46" s="51" t="n">
        <v>13</v>
      </c>
      <c r="I46" s="51" t="n">
        <v>11</v>
      </c>
      <c r="J46" s="51" t="n">
        <v>7</v>
      </c>
      <c r="K46" s="51" t="n">
        <v>17</v>
      </c>
      <c r="L46" s="51" t="n">
        <v>22</v>
      </c>
    </row>
    <row r="47" customFormat="false" ht="13.5" hidden="false" customHeight="false" outlineLevel="0" collapsed="false">
      <c r="B47" s="62" t="s">
        <v>78</v>
      </c>
      <c r="C47" s="51" t="n">
        <v>47</v>
      </c>
      <c r="D47" s="51" t="n">
        <v>26</v>
      </c>
      <c r="E47" s="51" t="n">
        <v>20</v>
      </c>
      <c r="F47" s="51" t="n">
        <v>8</v>
      </c>
      <c r="G47" s="51" t="n">
        <v>8</v>
      </c>
      <c r="H47" s="51" t="n">
        <v>6</v>
      </c>
      <c r="I47" s="51" t="n">
        <v>13</v>
      </c>
      <c r="J47" s="51" t="n">
        <v>16</v>
      </c>
      <c r="K47" s="51" t="n">
        <v>11</v>
      </c>
      <c r="L47" s="51" t="n">
        <v>14</v>
      </c>
    </row>
    <row r="48" customFormat="false" ht="13.5" hidden="false" customHeight="false" outlineLevel="0" collapsed="false">
      <c r="B48" s="62" t="s">
        <v>79</v>
      </c>
      <c r="C48" s="51" t="n">
        <v>17</v>
      </c>
      <c r="D48" s="51" t="n">
        <v>11</v>
      </c>
      <c r="E48" s="51" t="n">
        <v>6</v>
      </c>
      <c r="F48" s="51" t="n">
        <v>9</v>
      </c>
      <c r="G48" s="51" t="n">
        <v>5</v>
      </c>
      <c r="H48" s="51" t="n">
        <v>7</v>
      </c>
      <c r="I48" s="51" t="n">
        <v>3</v>
      </c>
      <c r="J48" s="51" t="n">
        <v>10</v>
      </c>
      <c r="K48" s="51" t="n">
        <v>8</v>
      </c>
      <c r="L48" s="51" t="n">
        <v>7</v>
      </c>
    </row>
    <row r="49" customFormat="false" ht="13.5" hidden="false" customHeight="false" outlineLevel="0" collapsed="false">
      <c r="A49" s="49" t="s">
        <v>80</v>
      </c>
      <c r="B49" s="62"/>
      <c r="C49" s="63" t="n">
        <v>135</v>
      </c>
      <c r="D49" s="63" t="n">
        <v>100</v>
      </c>
      <c r="E49" s="63" t="n">
        <v>66</v>
      </c>
      <c r="F49" s="63" t="n">
        <v>46</v>
      </c>
      <c r="G49" s="63" t="n">
        <v>33</v>
      </c>
      <c r="H49" s="63" t="n">
        <v>32</v>
      </c>
      <c r="I49" s="63" t="n">
        <v>38</v>
      </c>
      <c r="J49" s="63" t="n">
        <v>37</v>
      </c>
      <c r="K49" s="63" t="n">
        <v>45</v>
      </c>
      <c r="L49" s="63" t="n">
        <v>51</v>
      </c>
    </row>
    <row r="50" customFormat="false" ht="13.5" hidden="false" customHeight="false" outlineLevel="0" collapsed="false">
      <c r="B50" s="64" t="s">
        <v>81</v>
      </c>
      <c r="C50" s="51" t="n">
        <v>112</v>
      </c>
      <c r="D50" s="51" t="n">
        <v>67</v>
      </c>
      <c r="E50" s="51" t="n">
        <v>80</v>
      </c>
      <c r="F50" s="51" t="n">
        <v>65</v>
      </c>
      <c r="G50" s="51" t="n">
        <v>61</v>
      </c>
      <c r="H50" s="51" t="n">
        <v>54</v>
      </c>
      <c r="I50" s="51" t="n">
        <v>55</v>
      </c>
      <c r="J50" s="51" t="n">
        <v>52</v>
      </c>
      <c r="K50" s="51" t="n">
        <v>58</v>
      </c>
      <c r="L50" s="51" t="n">
        <v>52</v>
      </c>
    </row>
    <row r="51" customFormat="false" ht="13.5" hidden="false" customHeight="false" outlineLevel="0" collapsed="false">
      <c r="B51" s="64" t="s">
        <v>82</v>
      </c>
      <c r="C51" s="51" t="n">
        <v>32</v>
      </c>
      <c r="D51" s="51" t="n">
        <v>23</v>
      </c>
      <c r="E51" s="51" t="n">
        <v>16</v>
      </c>
      <c r="F51" s="51" t="n">
        <v>15</v>
      </c>
      <c r="G51" s="51" t="n">
        <v>16</v>
      </c>
      <c r="H51" s="51" t="n">
        <v>15</v>
      </c>
      <c r="I51" s="51" t="n">
        <v>7</v>
      </c>
      <c r="J51" s="51" t="n">
        <v>11</v>
      </c>
      <c r="K51" s="51" t="n">
        <v>10</v>
      </c>
      <c r="L51" s="51" t="n">
        <v>10</v>
      </c>
    </row>
    <row r="52" customFormat="false" ht="13.5" hidden="false" customHeight="false" outlineLevel="0" collapsed="false">
      <c r="B52" s="64" t="s">
        <v>83</v>
      </c>
      <c r="C52" s="51" t="n">
        <v>16</v>
      </c>
      <c r="D52" s="51" t="n">
        <v>6</v>
      </c>
      <c r="E52" s="51" t="n">
        <v>8</v>
      </c>
      <c r="F52" s="51" t="n">
        <v>6</v>
      </c>
      <c r="G52" s="51" t="n">
        <v>10</v>
      </c>
      <c r="H52" s="51" t="n">
        <v>11</v>
      </c>
      <c r="I52" s="51" t="n">
        <v>10</v>
      </c>
      <c r="J52" s="51" t="n">
        <v>10</v>
      </c>
      <c r="K52" s="51" t="n">
        <v>6</v>
      </c>
      <c r="L52" s="51" t="n">
        <v>12</v>
      </c>
    </row>
    <row r="53" customFormat="false" ht="13.5" hidden="false" customHeight="false" outlineLevel="0" collapsed="false">
      <c r="B53" s="64" t="s">
        <v>84</v>
      </c>
      <c r="C53" s="51" t="n">
        <v>44</v>
      </c>
      <c r="D53" s="51" t="n">
        <v>41</v>
      </c>
      <c r="E53" s="51" t="n">
        <v>49</v>
      </c>
      <c r="F53" s="51" t="n">
        <v>46</v>
      </c>
      <c r="G53" s="51" t="n">
        <v>17</v>
      </c>
      <c r="H53" s="51" t="n">
        <v>16</v>
      </c>
      <c r="I53" s="51" t="n">
        <v>35</v>
      </c>
      <c r="J53" s="51" t="n">
        <v>10</v>
      </c>
      <c r="K53" s="51" t="n">
        <v>14</v>
      </c>
      <c r="L53" s="51" t="n">
        <v>23</v>
      </c>
    </row>
    <row r="54" customFormat="false" ht="13.5" hidden="false" customHeight="false" outlineLevel="0" collapsed="false">
      <c r="B54" s="64" t="s">
        <v>85</v>
      </c>
      <c r="C54" s="51" t="n">
        <v>37</v>
      </c>
      <c r="D54" s="51" t="n">
        <v>18</v>
      </c>
      <c r="E54" s="51" t="n">
        <v>22</v>
      </c>
      <c r="F54" s="51" t="n">
        <v>24</v>
      </c>
      <c r="G54" s="51" t="n">
        <v>13</v>
      </c>
      <c r="H54" s="51" t="n">
        <v>9</v>
      </c>
      <c r="I54" s="51" t="n">
        <v>19</v>
      </c>
      <c r="J54" s="51" t="n">
        <v>12</v>
      </c>
      <c r="K54" s="51" t="n">
        <v>13</v>
      </c>
      <c r="L54" s="51" t="n">
        <v>20</v>
      </c>
    </row>
    <row r="55" customFormat="false" ht="13.5" hidden="false" customHeight="false" outlineLevel="0" collapsed="false">
      <c r="B55" s="64" t="s">
        <v>86</v>
      </c>
      <c r="C55" s="51" t="n">
        <v>64</v>
      </c>
      <c r="D55" s="51" t="n">
        <v>42</v>
      </c>
      <c r="E55" s="51" t="n">
        <v>33</v>
      </c>
      <c r="F55" s="51" t="n">
        <v>28</v>
      </c>
      <c r="G55" s="51" t="n">
        <v>14</v>
      </c>
      <c r="H55" s="51" t="n">
        <v>24</v>
      </c>
      <c r="I55" s="51" t="n">
        <v>11</v>
      </c>
      <c r="J55" s="51" t="n">
        <v>11</v>
      </c>
      <c r="K55" s="51" t="n">
        <v>8</v>
      </c>
      <c r="L55" s="51" t="n">
        <v>20</v>
      </c>
    </row>
    <row r="56" customFormat="false" ht="13.5" hidden="false" customHeight="false" outlineLevel="0" collapsed="false">
      <c r="B56" s="64" t="s">
        <v>87</v>
      </c>
      <c r="C56" s="51" t="n">
        <v>35</v>
      </c>
      <c r="D56" s="51" t="n">
        <v>24</v>
      </c>
      <c r="E56" s="51" t="n">
        <v>34</v>
      </c>
      <c r="F56" s="51" t="n">
        <v>16</v>
      </c>
      <c r="G56" s="51" t="n">
        <v>17</v>
      </c>
      <c r="H56" s="51" t="n">
        <v>22</v>
      </c>
      <c r="I56" s="51" t="n">
        <v>14</v>
      </c>
      <c r="J56" s="51" t="n">
        <v>12</v>
      </c>
      <c r="K56" s="51" t="n">
        <v>23</v>
      </c>
      <c r="L56" s="51" t="n">
        <v>24</v>
      </c>
    </row>
    <row r="57" customFormat="false" ht="13.5" hidden="false" customHeight="false" outlineLevel="0" collapsed="false">
      <c r="A57" s="49" t="s">
        <v>88</v>
      </c>
      <c r="B57" s="65"/>
      <c r="C57" s="66" t="n">
        <v>340</v>
      </c>
      <c r="D57" s="66" t="n">
        <v>221</v>
      </c>
      <c r="E57" s="66" t="n">
        <v>242</v>
      </c>
      <c r="F57" s="66" t="n">
        <v>200</v>
      </c>
      <c r="G57" s="66" t="n">
        <v>148</v>
      </c>
      <c r="H57" s="66" t="n">
        <v>151</v>
      </c>
      <c r="I57" s="66" t="n">
        <v>151</v>
      </c>
      <c r="J57" s="66" t="n">
        <v>118</v>
      </c>
      <c r="K57" s="66" t="n">
        <v>132</v>
      </c>
      <c r="L57" s="66" t="n">
        <v>161</v>
      </c>
    </row>
    <row r="58" customFormat="false" ht="13.5" hidden="false" customHeight="false" outlineLevel="0" collapsed="false">
      <c r="A58" s="49" t="s">
        <v>89</v>
      </c>
      <c r="B58" s="67" t="s">
        <v>89</v>
      </c>
      <c r="C58" s="68" t="n">
        <v>15</v>
      </c>
      <c r="D58" s="68" t="n">
        <v>11</v>
      </c>
      <c r="E58" s="68" t="n">
        <v>12</v>
      </c>
      <c r="F58" s="68" t="n">
        <v>5</v>
      </c>
      <c r="G58" s="68" t="n">
        <v>7</v>
      </c>
      <c r="H58" s="68" t="n">
        <v>4</v>
      </c>
      <c r="I58" s="68" t="n">
        <v>5</v>
      </c>
      <c r="J58" s="68" t="n">
        <v>3</v>
      </c>
      <c r="K58" s="68" t="n">
        <v>6</v>
      </c>
      <c r="L58" s="68" t="n">
        <v>10</v>
      </c>
    </row>
    <row r="59" customFormat="false" ht="13.5" hidden="false" customHeight="false" outlineLevel="0" collapsed="false">
      <c r="B59" s="69" t="s">
        <v>42</v>
      </c>
      <c r="C59" s="70" t="n">
        <v>2467</v>
      </c>
      <c r="D59" s="70" t="n">
        <v>1548</v>
      </c>
      <c r="E59" s="70" t="n">
        <v>1519</v>
      </c>
      <c r="F59" s="70" t="n">
        <v>1164</v>
      </c>
      <c r="G59" s="70" t="n">
        <v>974</v>
      </c>
      <c r="H59" s="70" t="n">
        <v>1134</v>
      </c>
      <c r="I59" s="70" t="n">
        <v>1130</v>
      </c>
      <c r="J59" s="70" t="n">
        <v>844</v>
      </c>
      <c r="K59" s="70" t="n">
        <v>1052</v>
      </c>
      <c r="L59" s="70" t="n">
        <v>1305</v>
      </c>
    </row>
    <row r="61" customFormat="false" ht="13.5" hidden="false" customHeight="false" outlineLevel="0" collapsed="false">
      <c r="D61" s="45"/>
      <c r="I61" s="46"/>
      <c r="J61" s="46"/>
      <c r="L61" s="47" t="s">
        <v>43</v>
      </c>
    </row>
    <row r="62" customFormat="false" ht="13.5" hidden="false" customHeight="false" outlineLevel="0" collapsed="false">
      <c r="D62" s="45"/>
      <c r="I62" s="46"/>
      <c r="J62" s="46"/>
      <c r="K62" s="46"/>
      <c r="L62" s="47" t="s">
        <v>44</v>
      </c>
    </row>
    <row r="63" customFormat="false" ht="13.5" hidden="false" customHeight="false" outlineLevel="0" collapsed="false">
      <c r="D63" s="46"/>
      <c r="I63" s="46"/>
      <c r="J63" s="46"/>
      <c r="K63" s="46"/>
      <c r="L63" s="46" t="s">
        <v>45</v>
      </c>
    </row>
    <row r="64" customFormat="false" ht="13.5" hidden="false" customHeight="false" outlineLevel="0" collapsed="false">
      <c r="D64" s="46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9:01Z</dcterms:modified>
  <cp:revision>0</cp:revision>
  <dc:subject/>
  <dc:title/>
</cp:coreProperties>
</file>