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3">
  <si>
    <t xml:space="preserve">製造業事業所数</t>
  </si>
  <si>
    <t xml:space="preserve">単位：（事業所）資料：経済産業省経済産業政策局「工業統計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東北</t>
  </si>
  <si>
    <t xml:space="preserve">新潟県</t>
  </si>
  <si>
    <t xml:space="preserve">関東</t>
  </si>
  <si>
    <t xml:space="preserve">富山県</t>
  </si>
  <si>
    <t xml:space="preserve">北陸</t>
  </si>
  <si>
    <t xml:space="preserve">石川県</t>
  </si>
  <si>
    <t xml:space="preserve">近畿</t>
  </si>
  <si>
    <t xml:space="preserve">福井県</t>
  </si>
  <si>
    <t xml:space="preserve">その他</t>
  </si>
  <si>
    <t xml:space="preserve">全国合計</t>
  </si>
  <si>
    <t xml:space="preserve">地域別製造業事業所数の割合</t>
  </si>
  <si>
    <t xml:space="preserve">北陸の県別製造業事業所数の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山形県</t>
  </si>
  <si>
    <t xml:space="preserve">福島県</t>
  </si>
  <si>
    <t xml:space="preserve">長野県</t>
  </si>
  <si>
    <t xml:space="preserve">岐阜県</t>
  </si>
  <si>
    <t xml:space="preserve">県別製造業事業所数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全国</t>
  </si>
  <si>
    <t xml:space="preserve">製造業事業所数の推移</t>
  </si>
  <si>
    <r>
      <rPr>
        <sz val="11"/>
        <rFont val="Noto Sans"/>
        <family val="2"/>
      </rPr>
      <t xml:space="preserve">製造業事業所数の伸び（昭和</t>
    </r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r>
      <rPr>
        <sz val="11"/>
        <rFont val="Noto Sans"/>
        <family val="2"/>
      </rPr>
      <t xml:space="preserve">単位：（事業所）資料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通商産業大臣官房調査統計部「工業統計」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.0%"/>
    <numFmt numFmtId="168" formatCode="#,##0.00_ 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9.75"/>
      <name val="DejaVu Sans"/>
      <family val="2"/>
    </font>
    <font>
      <sz val="9.7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.5"/>
      <name val="DejaVu Sans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9180740208408"/>
          <c:y val="0.092670356938347"/>
          <c:w val="0.674236435501258"/>
          <c:h val="0.84825348348921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8</c:f>
              <c:strCache>
                <c:ptCount val="5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</c:strCache>
            </c:strRef>
          </c:cat>
          <c:val>
            <c:numRef>
              <c:f>円グラフ!$D$4:$D$8</c:f>
              <c:numCache>
                <c:formatCode>General</c:formatCode>
                <c:ptCount val="5"/>
                <c:pt idx="0">
                  <c:v>20583</c:v>
                </c:pt>
                <c:pt idx="1">
                  <c:v>89590</c:v>
                </c:pt>
                <c:pt idx="2">
                  <c:v>18928</c:v>
                </c:pt>
                <c:pt idx="3">
                  <c:v>55285</c:v>
                </c:pt>
                <c:pt idx="4">
                  <c:v>10952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52304951377"/>
          <c:y val="0.0754915060125978"/>
          <c:w val="0.698389132209933"/>
          <c:h val="0.850639435006681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F$4:$F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G$4:$G$7</c:f>
              <c:numCache>
                <c:formatCode>General</c:formatCode>
                <c:ptCount val="4"/>
                <c:pt idx="0">
                  <c:v>7576</c:v>
                </c:pt>
                <c:pt idx="1">
                  <c:v>3747</c:v>
                </c:pt>
                <c:pt idx="2">
                  <c:v>4238</c:v>
                </c:pt>
                <c:pt idx="3">
                  <c:v>33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687958200008"/>
          <c:y val="0.0461073318216175"/>
          <c:w val="0.909028312203815"/>
          <c:h val="0.910052910052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D$3</c:f>
              <c:strCache>
                <c:ptCount val="1"/>
                <c:pt idx="0">
                  <c:v>昭和45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10029</c:v>
                </c:pt>
                <c:pt idx="1">
                  <c:v>3958</c:v>
                </c:pt>
                <c:pt idx="2">
                  <c:v>7799</c:v>
                </c:pt>
                <c:pt idx="3">
                  <c:v>5393</c:v>
                </c:pt>
                <c:pt idx="4">
                  <c:v>4114</c:v>
                </c:pt>
                <c:pt idx="5">
                  <c:v>5710</c:v>
                </c:pt>
                <c:pt idx="6">
                  <c:v>9059</c:v>
                </c:pt>
                <c:pt idx="7">
                  <c:v>11667</c:v>
                </c:pt>
              </c:numCache>
            </c:numRef>
          </c:val>
        </c:ser>
        <c:ser>
          <c:idx val="1"/>
          <c:order val="1"/>
          <c:tx>
            <c:strRef>
              <c:f>棒グラフ!$E$3</c:f>
              <c:strCache>
                <c:ptCount val="1"/>
                <c:pt idx="0">
                  <c:v>昭和60年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10659</c:v>
                </c:pt>
                <c:pt idx="1">
                  <c:v>4708</c:v>
                </c:pt>
                <c:pt idx="2">
                  <c:v>6669</c:v>
                </c:pt>
                <c:pt idx="3">
                  <c:v>5018</c:v>
                </c:pt>
                <c:pt idx="4">
                  <c:v>4843</c:v>
                </c:pt>
                <c:pt idx="5">
                  <c:v>7458</c:v>
                </c:pt>
                <c:pt idx="6">
                  <c:v>10434</c:v>
                </c:pt>
                <c:pt idx="7">
                  <c:v>12925</c:v>
                </c:pt>
              </c:numCache>
            </c:numRef>
          </c:val>
        </c:ser>
        <c:ser>
          <c:idx val="2"/>
          <c:order val="2"/>
          <c:tx>
            <c:strRef>
              <c:f>棒グラフ!$F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F$4:$F$11</c:f>
              <c:numCache>
                <c:formatCode>General</c:formatCode>
                <c:ptCount val="8"/>
                <c:pt idx="0">
                  <c:v>7576</c:v>
                </c:pt>
                <c:pt idx="1">
                  <c:v>3747</c:v>
                </c:pt>
                <c:pt idx="2">
                  <c:v>4238</c:v>
                </c:pt>
                <c:pt idx="3">
                  <c:v>3367</c:v>
                </c:pt>
                <c:pt idx="4">
                  <c:v>3576</c:v>
                </c:pt>
                <c:pt idx="5">
                  <c:v>5474</c:v>
                </c:pt>
                <c:pt idx="6">
                  <c:v>7165</c:v>
                </c:pt>
                <c:pt idx="7">
                  <c:v>8706</c:v>
                </c:pt>
              </c:numCache>
            </c:numRef>
          </c:val>
        </c:ser>
        <c:gapWidth val="150"/>
        <c:overlap val="0"/>
        <c:axId val="39534875"/>
        <c:axId val="3034555"/>
      </c:barChart>
      <c:catAx>
        <c:axId val="395348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4555"/>
        <c:crossesAt val="0"/>
        <c:auto val="1"/>
        <c:lblAlgn val="ctr"/>
        <c:lblOffset val="100"/>
        <c:noMultiLvlLbl val="0"/>
      </c:catAx>
      <c:valAx>
        <c:axId val="303455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348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7570172951517"/>
          <c:y val="0.737801293356849"/>
          <c:w val="0.0785775041516465"/>
          <c:h val="0.201478122113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3179181750944"/>
          <c:y val="0.0552569701041317"/>
          <c:w val="0.923118844641675"/>
          <c:h val="0.935421565334229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Q$3</c:f>
              <c:strCache>
                <c:ptCount val="14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  <c:pt idx="13">
                  <c:v>平成15年</c:v>
                </c:pt>
              </c:strCache>
            </c:strRef>
          </c:cat>
          <c:val>
            <c:numRef>
              <c:f>折れ線グラフ!$D$4:$Q$4</c:f>
              <c:numCache>
                <c:formatCode>General</c:formatCode>
                <c:ptCount val="14"/>
                <c:pt idx="0">
                  <c:v>27179</c:v>
                </c:pt>
                <c:pt idx="1">
                  <c:v>27796</c:v>
                </c:pt>
                <c:pt idx="2">
                  <c:v>27481</c:v>
                </c:pt>
                <c:pt idx="3">
                  <c:v>27054</c:v>
                </c:pt>
                <c:pt idx="4">
                  <c:v>27277</c:v>
                </c:pt>
                <c:pt idx="5">
                  <c:v>24983</c:v>
                </c:pt>
                <c:pt idx="6">
                  <c:v>24575</c:v>
                </c:pt>
                <c:pt idx="7">
                  <c:v>23890</c:v>
                </c:pt>
                <c:pt idx="8">
                  <c:v>23614</c:v>
                </c:pt>
                <c:pt idx="9">
                  <c:v>22463</c:v>
                </c:pt>
                <c:pt idx="10">
                  <c:v>21616</c:v>
                </c:pt>
                <c:pt idx="11">
                  <c:v>20720</c:v>
                </c:pt>
                <c:pt idx="12">
                  <c:v>18878</c:v>
                </c:pt>
                <c:pt idx="13">
                  <c:v>189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Q$3</c:f>
              <c:strCache>
                <c:ptCount val="14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  <c:pt idx="13">
                  <c:v>平成15年</c:v>
                </c:pt>
              </c:strCache>
            </c:strRef>
          </c:cat>
          <c:val>
            <c:numRef>
              <c:f>折れ線グラフ!$D$5:$Q$5</c:f>
              <c:numCache>
                <c:formatCode>General</c:formatCode>
                <c:ptCount val="14"/>
                <c:pt idx="0">
                  <c:v>21794</c:v>
                </c:pt>
                <c:pt idx="1">
                  <c:v>25228</c:v>
                </c:pt>
                <c:pt idx="2">
                  <c:v>25518</c:v>
                </c:pt>
                <c:pt idx="3">
                  <c:v>26492</c:v>
                </c:pt>
                <c:pt idx="4">
                  <c:v>28723</c:v>
                </c:pt>
                <c:pt idx="5">
                  <c:v>26993</c:v>
                </c:pt>
                <c:pt idx="6">
                  <c:v>26089</c:v>
                </c:pt>
                <c:pt idx="7">
                  <c:v>25484</c:v>
                </c:pt>
                <c:pt idx="8">
                  <c:v>25940</c:v>
                </c:pt>
                <c:pt idx="9">
                  <c:v>24365</c:v>
                </c:pt>
                <c:pt idx="10">
                  <c:v>23857</c:v>
                </c:pt>
                <c:pt idx="11">
                  <c:v>22092</c:v>
                </c:pt>
                <c:pt idx="12">
                  <c:v>20516</c:v>
                </c:pt>
                <c:pt idx="13">
                  <c:v>205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Q$3</c:f>
              <c:strCache>
                <c:ptCount val="14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  <c:pt idx="13">
                  <c:v>平成15年</c:v>
                </c:pt>
              </c:strCache>
            </c:strRef>
          </c:cat>
          <c:val>
            <c:numRef>
              <c:f>折れ線グラフ!$D$6:$Q$6</c:f>
              <c:numCache>
                <c:formatCode>General</c:formatCode>
                <c:ptCount val="14"/>
                <c:pt idx="0">
                  <c:v>132721</c:v>
                </c:pt>
                <c:pt idx="1">
                  <c:v>138432</c:v>
                </c:pt>
                <c:pt idx="2">
                  <c:v>138721</c:v>
                </c:pt>
                <c:pt idx="3">
                  <c:v>142774</c:v>
                </c:pt>
                <c:pt idx="4">
                  <c:v>138726</c:v>
                </c:pt>
                <c:pt idx="5">
                  <c:v>119695</c:v>
                </c:pt>
                <c:pt idx="6">
                  <c:v>112786</c:v>
                </c:pt>
                <c:pt idx="7">
                  <c:v>108842</c:v>
                </c:pt>
                <c:pt idx="8">
                  <c:v>116511</c:v>
                </c:pt>
                <c:pt idx="9">
                  <c:v>106757</c:v>
                </c:pt>
                <c:pt idx="10">
                  <c:v>106497</c:v>
                </c:pt>
                <c:pt idx="11">
                  <c:v>96951</c:v>
                </c:pt>
                <c:pt idx="12">
                  <c:v>87834</c:v>
                </c:pt>
                <c:pt idx="13">
                  <c:v>895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Q$3</c:f>
              <c:strCache>
                <c:ptCount val="14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  <c:pt idx="13">
                  <c:v>平成15年</c:v>
                </c:pt>
              </c:strCache>
            </c:strRef>
          </c:cat>
          <c:val>
            <c:numRef>
              <c:f>折れ線グラフ!$D$7:$Q$7</c:f>
              <c:numCache>
                <c:formatCode>General</c:formatCode>
                <c:ptCount val="14"/>
                <c:pt idx="0">
                  <c:v>83874</c:v>
                </c:pt>
                <c:pt idx="1">
                  <c:v>88683</c:v>
                </c:pt>
                <c:pt idx="2">
                  <c:v>86989</c:v>
                </c:pt>
                <c:pt idx="3">
                  <c:v>89357</c:v>
                </c:pt>
                <c:pt idx="4">
                  <c:v>86894</c:v>
                </c:pt>
                <c:pt idx="5">
                  <c:v>75083</c:v>
                </c:pt>
                <c:pt idx="6">
                  <c:v>71303</c:v>
                </c:pt>
                <c:pt idx="7">
                  <c:v>68994</c:v>
                </c:pt>
                <c:pt idx="8">
                  <c:v>71455</c:v>
                </c:pt>
                <c:pt idx="9">
                  <c:v>65374</c:v>
                </c:pt>
                <c:pt idx="10">
                  <c:v>64682</c:v>
                </c:pt>
                <c:pt idx="11">
                  <c:v>59598</c:v>
                </c:pt>
                <c:pt idx="12">
                  <c:v>54614</c:v>
                </c:pt>
                <c:pt idx="13">
                  <c:v>55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06644"/>
        <c:axId val="23495068"/>
      </c:lineChart>
      <c:catAx>
        <c:axId val="847066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95068"/>
        <c:crossesAt val="0"/>
        <c:auto val="1"/>
        <c:lblAlgn val="ctr"/>
        <c:lblOffset val="100"/>
        <c:noMultiLvlLbl val="0"/>
      </c:catAx>
      <c:valAx>
        <c:axId val="23495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06644"/>
        <c:crossesAt val="1"/>
        <c:crossBetween val="midCat"/>
        <c:majorUnit val="3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8681147572891"/>
          <c:y val="0.754618743701713"/>
          <c:w val="0.0727938027949706"/>
          <c:h val="0.183658045011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085334895528"/>
          <c:y val="0.0424872203134166"/>
          <c:w val="0.908611599297012"/>
          <c:h val="0.935975865247633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38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Q$37</c:f>
              <c:strCache>
                <c:ptCount val="14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  <c:pt idx="13">
                  <c:v>平成15年</c:v>
                </c:pt>
              </c:strCache>
            </c:strRef>
          </c:cat>
          <c:val>
            <c:numRef>
              <c:f>折れ線グラフ!$D$38:$Q$38</c:f>
              <c:numCache>
                <c:formatCode>General</c:formatCode>
                <c:ptCount val="14"/>
                <c:pt idx="0">
                  <c:v>1</c:v>
                </c:pt>
                <c:pt idx="1">
                  <c:v>1.02270135030722</c:v>
                </c:pt>
                <c:pt idx="2">
                  <c:v>1.01111151992347</c:v>
                </c:pt>
                <c:pt idx="3">
                  <c:v>0.995400860958829</c:v>
                </c:pt>
                <c:pt idx="4">
                  <c:v>1.00360572500828</c:v>
                </c:pt>
                <c:pt idx="5">
                  <c:v>0.919202325324699</c:v>
                </c:pt>
                <c:pt idx="6">
                  <c:v>0.904190735494316</c:v>
                </c:pt>
                <c:pt idx="7">
                  <c:v>0.878987453548696</c:v>
                </c:pt>
                <c:pt idx="8">
                  <c:v>0.868832554545789</c:v>
                </c:pt>
                <c:pt idx="9">
                  <c:v>0.826483682254682</c:v>
                </c:pt>
                <c:pt idx="10">
                  <c:v>0.795319916111704</c:v>
                </c:pt>
                <c:pt idx="11">
                  <c:v>0.762353287464587</c:v>
                </c:pt>
                <c:pt idx="12">
                  <c:v>0.694580374553884</c:v>
                </c:pt>
                <c:pt idx="13">
                  <c:v>0.6964200301703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39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Q$37</c:f>
              <c:strCache>
                <c:ptCount val="14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  <c:pt idx="13">
                  <c:v>平成15年</c:v>
                </c:pt>
              </c:strCache>
            </c:strRef>
          </c:cat>
          <c:val>
            <c:numRef>
              <c:f>折れ線グラフ!$D$39:$Q$39</c:f>
              <c:numCache>
                <c:formatCode>General</c:formatCode>
                <c:ptCount val="14"/>
                <c:pt idx="0">
                  <c:v>1</c:v>
                </c:pt>
                <c:pt idx="1">
                  <c:v>1.15756630265211</c:v>
                </c:pt>
                <c:pt idx="2">
                  <c:v>1.17087271726163</c:v>
                </c:pt>
                <c:pt idx="3">
                  <c:v>1.21556391667431</c:v>
                </c:pt>
                <c:pt idx="4">
                  <c:v>1.31793154079104</c:v>
                </c:pt>
                <c:pt idx="5">
                  <c:v>1.23855189501698</c:v>
                </c:pt>
                <c:pt idx="6">
                  <c:v>1.1970725887859</c:v>
                </c:pt>
                <c:pt idx="7">
                  <c:v>1.16931265485914</c:v>
                </c:pt>
                <c:pt idx="8">
                  <c:v>1.19023584472791</c:v>
                </c:pt>
                <c:pt idx="9">
                  <c:v>1.11796824814169</c:v>
                </c:pt>
                <c:pt idx="10">
                  <c:v>1.09465908048087</c:v>
                </c:pt>
                <c:pt idx="11">
                  <c:v>1.013673488116</c:v>
                </c:pt>
                <c:pt idx="12">
                  <c:v>0.94136000734147</c:v>
                </c:pt>
                <c:pt idx="13">
                  <c:v>0.9444342479581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40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Q$37</c:f>
              <c:strCache>
                <c:ptCount val="14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  <c:pt idx="13">
                  <c:v>平成15年</c:v>
                </c:pt>
              </c:strCache>
            </c:strRef>
          </c:cat>
          <c:val>
            <c:numRef>
              <c:f>折れ線グラフ!$D$40:$Q$40</c:f>
              <c:numCache>
                <c:formatCode>General</c:formatCode>
                <c:ptCount val="14"/>
                <c:pt idx="0">
                  <c:v>1</c:v>
                </c:pt>
                <c:pt idx="1">
                  <c:v>1.04303011580684</c:v>
                </c:pt>
                <c:pt idx="2">
                  <c:v>1.04520761597637</c:v>
                </c:pt>
                <c:pt idx="3">
                  <c:v>1.07574536056841</c:v>
                </c:pt>
                <c:pt idx="4">
                  <c:v>1.04524528898969</c:v>
                </c:pt>
                <c:pt idx="5">
                  <c:v>0.901854265715298</c:v>
                </c:pt>
                <c:pt idx="6">
                  <c:v>0.849797695918506</c:v>
                </c:pt>
                <c:pt idx="7">
                  <c:v>0.820081223016704</c:v>
                </c:pt>
                <c:pt idx="8">
                  <c:v>0.87786409083717</c:v>
                </c:pt>
                <c:pt idx="9">
                  <c:v>0.804371576464915</c:v>
                </c:pt>
                <c:pt idx="10">
                  <c:v>0.802412579772606</c:v>
                </c:pt>
                <c:pt idx="11">
                  <c:v>0.730487262754199</c:v>
                </c:pt>
                <c:pt idx="12">
                  <c:v>0.661794290278102</c:v>
                </c:pt>
                <c:pt idx="13">
                  <c:v>0.6750250525538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41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Q$37</c:f>
              <c:strCache>
                <c:ptCount val="14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  <c:pt idx="13">
                  <c:v>平成15年</c:v>
                </c:pt>
              </c:strCache>
            </c:strRef>
          </c:cat>
          <c:val>
            <c:numRef>
              <c:f>折れ線グラフ!$D$41:$Q$41</c:f>
              <c:numCache>
                <c:formatCode>General</c:formatCode>
                <c:ptCount val="14"/>
                <c:pt idx="0">
                  <c:v>1</c:v>
                </c:pt>
                <c:pt idx="1">
                  <c:v>1.05733600400601</c:v>
                </c:pt>
                <c:pt idx="2">
                  <c:v>1.03713904189618</c:v>
                </c:pt>
                <c:pt idx="3">
                  <c:v>1.0653718673248</c:v>
                </c:pt>
                <c:pt idx="4">
                  <c:v>1.03600639053819</c:v>
                </c:pt>
                <c:pt idx="5">
                  <c:v>0.895188020125426</c:v>
                </c:pt>
                <c:pt idx="6">
                  <c:v>0.850120418723323</c:v>
                </c:pt>
                <c:pt idx="7">
                  <c:v>0.822591029401245</c:v>
                </c:pt>
                <c:pt idx="8">
                  <c:v>0.851932660896106</c:v>
                </c:pt>
                <c:pt idx="9">
                  <c:v>0.779431051338913</c:v>
                </c:pt>
                <c:pt idx="10">
                  <c:v>0.771180580394401</c:v>
                </c:pt>
                <c:pt idx="11">
                  <c:v>0.71056584877316</c:v>
                </c:pt>
                <c:pt idx="12">
                  <c:v>0.651143381739276</c:v>
                </c:pt>
                <c:pt idx="13">
                  <c:v>0.6591434771204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4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Q$37</c:f>
              <c:strCache>
                <c:ptCount val="14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  <c:pt idx="13">
                  <c:v>平成15年</c:v>
                </c:pt>
              </c:strCache>
            </c:strRef>
          </c:cat>
          <c:val>
            <c:numRef>
              <c:f>折れ線グラフ!$D$42:$Q$42</c:f>
              <c:numCache>
                <c:formatCode>General</c:formatCode>
                <c:ptCount val="14"/>
                <c:pt idx="0">
                  <c:v>1</c:v>
                </c:pt>
                <c:pt idx="1">
                  <c:v>1.06159081661591</c:v>
                </c:pt>
                <c:pt idx="2">
                  <c:v>1.05874258658743</c:v>
                </c:pt>
                <c:pt idx="3">
                  <c:v>1.08138539881385</c:v>
                </c:pt>
                <c:pt idx="4">
                  <c:v>1.07516861275169</c:v>
                </c:pt>
                <c:pt idx="5">
                  <c:v>0.955932579559326</c:v>
                </c:pt>
                <c:pt idx="6">
                  <c:v>0.911258523112585</c:v>
                </c:pt>
                <c:pt idx="7">
                  <c:v>0.883434644834346</c:v>
                </c:pt>
                <c:pt idx="8">
                  <c:v>0.921576267215763</c:v>
                </c:pt>
                <c:pt idx="9">
                  <c:v>0.85189697051897</c:v>
                </c:pt>
                <c:pt idx="10">
                  <c:v>0.841944194419442</c:v>
                </c:pt>
                <c:pt idx="11">
                  <c:v>0.779914429799144</c:v>
                </c:pt>
                <c:pt idx="12">
                  <c:v>0.717231175172312</c:v>
                </c:pt>
                <c:pt idx="13">
                  <c:v>0.724784533247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4517"/>
        <c:axId val="86833042"/>
      </c:lineChart>
      <c:catAx>
        <c:axId val="26745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33042"/>
        <c:crossesAt val="0"/>
        <c:auto val="1"/>
        <c:lblAlgn val="ctr"/>
        <c:lblOffset val="100"/>
        <c:noMultiLvlLbl val="0"/>
      </c:catAx>
      <c:valAx>
        <c:axId val="86833042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4517"/>
        <c:crossesAt val="1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6461628588166"/>
          <c:y val="0.700997234559625"/>
          <c:w val="0.0771724272603007"/>
          <c:h val="0.227604123020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8</xdr:col>
      <xdr:colOff>720</xdr:colOff>
      <xdr:row>31</xdr:row>
      <xdr:rowOff>171360</xdr:rowOff>
    </xdr:to>
    <xdr:graphicFrame>
      <xdr:nvGraphicFramePr>
        <xdr:cNvPr id="0" name="Chart 1"/>
        <xdr:cNvGraphicFramePr/>
      </xdr:nvGraphicFramePr>
      <xdr:xfrm>
        <a:off x="1648440" y="1714680"/>
        <a:ext cx="5009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0</xdr:row>
      <xdr:rowOff>0</xdr:rowOff>
    </xdr:from>
    <xdr:to>
      <xdr:col>14</xdr:col>
      <xdr:colOff>720</xdr:colOff>
      <xdr:row>31</xdr:row>
      <xdr:rowOff>171360</xdr:rowOff>
    </xdr:to>
    <xdr:graphicFrame>
      <xdr:nvGraphicFramePr>
        <xdr:cNvPr id="2" name="Chart 2"/>
        <xdr:cNvGraphicFramePr/>
      </xdr:nvGraphicFramePr>
      <xdr:xfrm>
        <a:off x="7626240" y="1714680"/>
        <a:ext cx="48492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99425080848</cdr:x>
      <cdr:y>0.423744989501813</cdr:y>
    </cdr:from>
    <cdr:to>
      <cdr:x>0.638519583183615</cdr:x>
      <cdr:y>0.56575682382134</cdr:y>
    </cdr:to>
    <cdr:sp>
      <cdr:nvSpPr>
        <cdr:cNvPr id="1" name="Text 1"/>
        <cdr:cNvSpPr/>
      </cdr:nvSpPr>
      <cdr:spPr>
        <a:xfrm>
          <a:off x="1763280" y="1598400"/>
          <a:ext cx="1435320" cy="53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293,911</a:t>
          </a:r>
          <a:r>
            <a:rPr b="0" sz="1400" spc="-1" strike="noStrike">
              <a:latin typeface="ＭＳ Ｐゴシック"/>
            </a:rPr>
            <a:t>事業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8516813896518</cdr:x>
      <cdr:y>0.418973086466883</cdr:y>
    </cdr:from>
    <cdr:to>
      <cdr:x>0.672481627199169</cdr:x>
      <cdr:y>0.568715403702997</cdr:y>
    </cdr:to>
    <cdr:sp>
      <cdr:nvSpPr>
        <cdr:cNvPr id="3" name="Text 1"/>
        <cdr:cNvSpPr/>
      </cdr:nvSpPr>
      <cdr:spPr>
        <a:xfrm>
          <a:off x="1835640" y="1580400"/>
          <a:ext cx="1425600" cy="56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8,878</a:t>
          </a:r>
          <a:r>
            <a:rPr b="0" sz="1400" spc="-1" strike="noStrike">
              <a:latin typeface="ＭＳ Ｐゴシック"/>
            </a:rPr>
            <a:t>事業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12</xdr:col>
      <xdr:colOff>720</xdr:colOff>
      <xdr:row>36</xdr:row>
      <xdr:rowOff>171360</xdr:rowOff>
    </xdr:to>
    <xdr:graphicFrame>
      <xdr:nvGraphicFramePr>
        <xdr:cNvPr id="4" name="Chart 3"/>
        <xdr:cNvGraphicFramePr/>
      </xdr:nvGraphicFramePr>
      <xdr:xfrm>
        <a:off x="1648440" y="2057400"/>
        <a:ext cx="88876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5517841953907</cdr:x>
      <cdr:y>0.0135214579659024</cdr:y>
    </cdr:from>
    <cdr:to>
      <cdr:x>0.988982947871522</cdr:x>
      <cdr:y>0.0563534055597548</cdr:y>
    </cdr:to>
    <cdr:sp>
      <cdr:nvSpPr>
        <cdr:cNvPr id="5" name="Text 1"/>
        <cdr:cNvSpPr/>
      </cdr:nvSpPr>
      <cdr:spPr>
        <a:xfrm>
          <a:off x="8314920" y="57960"/>
          <a:ext cx="475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ＭＳ Ｐゴシック"/>
            </a:rPr>
            <a:t>事業所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12</xdr:col>
      <xdr:colOff>360720</xdr:colOff>
      <xdr:row>33</xdr:row>
      <xdr:rowOff>171720</xdr:rowOff>
    </xdr:to>
    <xdr:graphicFrame>
      <xdr:nvGraphicFramePr>
        <xdr:cNvPr id="6" name="Chart 5"/>
        <xdr:cNvGraphicFramePr/>
      </xdr:nvGraphicFramePr>
      <xdr:xfrm>
        <a:off x="1648440" y="1542960"/>
        <a:ext cx="92476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3</xdr:row>
      <xdr:rowOff>0</xdr:rowOff>
    </xdr:from>
    <xdr:to>
      <xdr:col>12</xdr:col>
      <xdr:colOff>330480</xdr:colOff>
      <xdr:row>68</xdr:row>
      <xdr:rowOff>9360</xdr:rowOff>
    </xdr:to>
    <xdr:graphicFrame>
      <xdr:nvGraphicFramePr>
        <xdr:cNvPr id="8" name="Chart 6"/>
        <xdr:cNvGraphicFramePr/>
      </xdr:nvGraphicFramePr>
      <xdr:xfrm>
        <a:off x="1648440" y="7372440"/>
        <a:ext cx="921744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98267741056483</cdr:x>
      <cdr:y>0.00277124622102788</cdr:y>
    </cdr:from>
    <cdr:to>
      <cdr:x>0.0542644711744326</cdr:x>
      <cdr:y>0.0411488075243534</cdr:y>
    </cdr:to>
    <cdr:sp>
      <cdr:nvSpPr>
        <cdr:cNvPr id="7" name="Text 1"/>
        <cdr:cNvSpPr/>
      </cdr:nvSpPr>
      <cdr:spPr>
        <a:xfrm>
          <a:off x="46080" y="11880"/>
          <a:ext cx="4557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Ｐゴシック"/>
            </a:rPr>
            <a:t>事業所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7" min="6" style="2" width="12.1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6" t="s">
        <v>2</v>
      </c>
      <c r="D3" s="7" t="s">
        <v>3</v>
      </c>
      <c r="E3" s="8"/>
      <c r="F3" s="6" t="s">
        <v>2</v>
      </c>
      <c r="G3" s="7" t="s">
        <v>3</v>
      </c>
      <c r="J3" s="9"/>
      <c r="K3" s="9"/>
      <c r="L3" s="9"/>
      <c r="M3" s="9"/>
      <c r="N3" s="9"/>
      <c r="O3" s="9"/>
      <c r="P3" s="9"/>
      <c r="Q3" s="9"/>
    </row>
    <row r="4" customFormat="false" ht="13.5" hidden="false" customHeight="false" outlineLevel="0" collapsed="false">
      <c r="C4" s="10" t="s">
        <v>4</v>
      </c>
      <c r="D4" s="11" t="n">
        <v>20583</v>
      </c>
      <c r="F4" s="12" t="s">
        <v>5</v>
      </c>
      <c r="G4" s="13" t="n">
        <v>7576</v>
      </c>
    </row>
    <row r="5" customFormat="false" ht="13.5" hidden="false" customHeight="false" outlineLevel="0" collapsed="false">
      <c r="C5" s="10" t="s">
        <v>6</v>
      </c>
      <c r="D5" s="11" t="n">
        <v>89590</v>
      </c>
      <c r="F5" s="14" t="s">
        <v>7</v>
      </c>
      <c r="G5" s="15" t="n">
        <v>3747</v>
      </c>
    </row>
    <row r="6" customFormat="false" ht="13.5" hidden="false" customHeight="false" outlineLevel="0" collapsed="false">
      <c r="C6" s="16" t="s">
        <v>8</v>
      </c>
      <c r="D6" s="17" t="n">
        <v>18928</v>
      </c>
      <c r="F6" s="18" t="s">
        <v>9</v>
      </c>
      <c r="G6" s="19" t="n">
        <v>4238</v>
      </c>
    </row>
    <row r="7" customFormat="false" ht="13.5" hidden="false" customHeight="false" outlineLevel="0" collapsed="false">
      <c r="C7" s="10" t="s">
        <v>10</v>
      </c>
      <c r="D7" s="11" t="n">
        <v>55285</v>
      </c>
      <c r="F7" s="14" t="s">
        <v>11</v>
      </c>
      <c r="G7" s="20" t="n">
        <v>3367</v>
      </c>
    </row>
    <row r="8" customFormat="false" ht="13.5" hidden="false" customHeight="false" outlineLevel="0" collapsed="false">
      <c r="C8" s="10" t="s">
        <v>12</v>
      </c>
      <c r="D8" s="11" t="n">
        <v>109525</v>
      </c>
      <c r="F8" s="21" t="s">
        <v>8</v>
      </c>
      <c r="G8" s="22" t="n">
        <v>18928</v>
      </c>
      <c r="H8" s="23"/>
    </row>
    <row r="9" customFormat="false" ht="13.5" hidden="false" customHeight="false" outlineLevel="0" collapsed="false">
      <c r="C9" s="10" t="s">
        <v>13</v>
      </c>
      <c r="D9" s="24" t="n">
        <v>293911</v>
      </c>
    </row>
    <row r="10" customFormat="false" ht="13.5" hidden="false" customHeight="false" outlineLevel="0" collapsed="false">
      <c r="D10" s="23"/>
    </row>
    <row r="11" customFormat="false" ht="13.5" hidden="false" customHeight="false" outlineLevel="0" collapsed="false">
      <c r="E11" s="0"/>
      <c r="H11" s="0"/>
      <c r="R11" s="23"/>
    </row>
    <row r="12" customFormat="false" ht="13.5" hidden="false" customHeight="false" outlineLevel="0" collapsed="false">
      <c r="R12" s="23"/>
    </row>
    <row r="15" customFormat="false" ht="13.5" hidden="false" customHeight="false" outlineLevel="0" collapsed="false">
      <c r="D15" s="25"/>
    </row>
    <row r="16" customFormat="false" ht="13.5" hidden="false" customHeight="false" outlineLevel="0" collapsed="false">
      <c r="D16" s="26"/>
    </row>
    <row r="17" customFormat="false" ht="13.5" hidden="false" customHeight="false" outlineLevel="0" collapsed="false">
      <c r="D17" s="26"/>
    </row>
    <row r="18" customFormat="false" ht="13.5" hidden="false" customHeight="false" outlineLevel="0" collapsed="false">
      <c r="D18" s="26"/>
    </row>
    <row r="19" customFormat="false" ht="13.5" hidden="false" customHeight="false" outlineLevel="0" collapsed="false">
      <c r="D19" s="26"/>
    </row>
    <row r="20" customFormat="false" ht="13.5" hidden="false" customHeight="false" outlineLevel="0" collapsed="false">
      <c r="D20" s="26"/>
    </row>
    <row r="21" customFormat="false" ht="13.5" hidden="false" customHeight="false" outlineLevel="0" collapsed="false">
      <c r="D21" s="27"/>
    </row>
    <row r="33" customFormat="false" ht="13.5" hidden="false" customHeight="false" outlineLevel="0" collapsed="false">
      <c r="D33" s="28" t="s">
        <v>14</v>
      </c>
      <c r="J33" s="28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7" min="6" style="2" width="12.1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29" t="s">
        <v>2</v>
      </c>
      <c r="D3" s="7" t="s">
        <v>16</v>
      </c>
      <c r="E3" s="7" t="s">
        <v>17</v>
      </c>
      <c r="F3" s="7" t="s">
        <v>3</v>
      </c>
      <c r="J3" s="25"/>
      <c r="K3" s="25"/>
      <c r="L3" s="25"/>
      <c r="M3" s="25"/>
      <c r="N3" s="25"/>
      <c r="O3" s="25"/>
      <c r="P3" s="25"/>
      <c r="Q3" s="30"/>
    </row>
    <row r="4" customFormat="false" ht="13.5" hidden="false" customHeight="false" outlineLevel="0" collapsed="false">
      <c r="A4" s="31"/>
      <c r="B4" s="32"/>
      <c r="C4" s="12" t="s">
        <v>5</v>
      </c>
      <c r="D4" s="13" t="n">
        <v>10029</v>
      </c>
      <c r="E4" s="13" t="n">
        <v>10659</v>
      </c>
      <c r="F4" s="13" t="n">
        <v>7576</v>
      </c>
      <c r="J4" s="27"/>
      <c r="K4" s="27"/>
      <c r="L4" s="27"/>
      <c r="M4" s="27"/>
      <c r="N4" s="27"/>
      <c r="O4" s="27"/>
      <c r="P4" s="27"/>
      <c r="Q4" s="30"/>
    </row>
    <row r="5" customFormat="false" ht="13.5" hidden="false" customHeight="false" outlineLevel="0" collapsed="false">
      <c r="A5" s="31"/>
      <c r="B5" s="32"/>
      <c r="C5" s="14" t="s">
        <v>7</v>
      </c>
      <c r="D5" s="20" t="n">
        <v>3958</v>
      </c>
      <c r="E5" s="20" t="n">
        <v>4708</v>
      </c>
      <c r="F5" s="20" t="n">
        <v>3747</v>
      </c>
      <c r="J5" s="27"/>
      <c r="K5" s="27"/>
      <c r="L5" s="27"/>
      <c r="M5" s="27"/>
      <c r="N5" s="27"/>
      <c r="O5" s="27"/>
      <c r="P5" s="27"/>
      <c r="Q5" s="30"/>
    </row>
    <row r="6" customFormat="false" ht="13.5" hidden="false" customHeight="false" outlineLevel="0" collapsed="false">
      <c r="A6" s="31"/>
      <c r="B6" s="32"/>
      <c r="C6" s="14" t="s">
        <v>9</v>
      </c>
      <c r="D6" s="20" t="n">
        <v>7799</v>
      </c>
      <c r="E6" s="20" t="n">
        <v>6669</v>
      </c>
      <c r="F6" s="20" t="n">
        <v>4238</v>
      </c>
      <c r="J6" s="27"/>
      <c r="K6" s="27"/>
      <c r="L6" s="27"/>
      <c r="M6" s="27"/>
      <c r="N6" s="27"/>
      <c r="O6" s="27"/>
      <c r="P6" s="27"/>
      <c r="Q6" s="30"/>
    </row>
    <row r="7" customFormat="false" ht="13.5" hidden="false" customHeight="false" outlineLevel="0" collapsed="false">
      <c r="A7" s="31"/>
      <c r="B7" s="33"/>
      <c r="C7" s="14" t="s">
        <v>11</v>
      </c>
      <c r="D7" s="20" t="n">
        <v>5393</v>
      </c>
      <c r="E7" s="20" t="n">
        <v>5018</v>
      </c>
      <c r="F7" s="20" t="n">
        <v>3367</v>
      </c>
      <c r="J7" s="27"/>
      <c r="K7" s="27"/>
      <c r="L7" s="27"/>
      <c r="M7" s="27"/>
      <c r="N7" s="27"/>
      <c r="O7" s="27"/>
      <c r="P7" s="27"/>
      <c r="Q7" s="30"/>
    </row>
    <row r="8" customFormat="false" ht="13.5" hidden="false" customHeight="false" outlineLevel="0" collapsed="false">
      <c r="A8" s="31"/>
      <c r="B8" s="33"/>
      <c r="C8" s="14" t="s">
        <v>18</v>
      </c>
      <c r="D8" s="20" t="n">
        <v>4114</v>
      </c>
      <c r="E8" s="20" t="n">
        <v>4843</v>
      </c>
      <c r="F8" s="20" t="n">
        <v>3576</v>
      </c>
      <c r="J8" s="27"/>
      <c r="K8" s="27"/>
      <c r="L8" s="27"/>
      <c r="M8" s="27"/>
      <c r="N8" s="27"/>
      <c r="O8" s="27"/>
      <c r="P8" s="27"/>
      <c r="Q8" s="30"/>
    </row>
    <row r="9" customFormat="false" ht="13.5" hidden="false" customHeight="false" outlineLevel="0" collapsed="false">
      <c r="A9" s="31"/>
      <c r="C9" s="14" t="s">
        <v>19</v>
      </c>
      <c r="D9" s="20" t="n">
        <v>5710</v>
      </c>
      <c r="E9" s="20" t="n">
        <v>7458</v>
      </c>
      <c r="F9" s="20" t="n">
        <v>5474</v>
      </c>
      <c r="J9" s="27"/>
      <c r="K9" s="27"/>
      <c r="L9" s="27"/>
      <c r="M9" s="27"/>
      <c r="N9" s="27"/>
      <c r="O9" s="27"/>
      <c r="P9" s="27"/>
      <c r="Q9" s="30"/>
    </row>
    <row r="10" customFormat="false" ht="13.5" hidden="false" customHeight="false" outlineLevel="0" collapsed="false">
      <c r="A10" s="31"/>
      <c r="B10" s="33"/>
      <c r="C10" s="14" t="s">
        <v>20</v>
      </c>
      <c r="D10" s="20" t="n">
        <v>9059</v>
      </c>
      <c r="E10" s="20" t="n">
        <v>10434</v>
      </c>
      <c r="F10" s="20" t="n">
        <v>7165</v>
      </c>
      <c r="J10" s="27"/>
      <c r="K10" s="27"/>
      <c r="L10" s="27"/>
      <c r="M10" s="27"/>
      <c r="N10" s="27"/>
      <c r="O10" s="27"/>
      <c r="P10" s="27"/>
      <c r="Q10" s="30"/>
    </row>
    <row r="11" customFormat="false" ht="13.5" hidden="false" customHeight="false" outlineLevel="0" collapsed="false">
      <c r="A11" s="31"/>
      <c r="B11" s="33"/>
      <c r="C11" s="34" t="s">
        <v>21</v>
      </c>
      <c r="D11" s="35" t="n">
        <v>11667</v>
      </c>
      <c r="E11" s="35" t="n">
        <v>12925</v>
      </c>
      <c r="F11" s="35" t="n">
        <v>8706</v>
      </c>
      <c r="J11" s="27"/>
      <c r="K11" s="27"/>
      <c r="L11" s="27"/>
      <c r="M11" s="27"/>
      <c r="N11" s="27"/>
      <c r="O11" s="27"/>
      <c r="P11" s="27"/>
      <c r="Q11" s="30"/>
    </row>
    <row r="12" customFormat="false" ht="13.5" hidden="false" customHeight="false" outlineLevel="0" collapsed="false">
      <c r="E12" s="2"/>
      <c r="J12" s="30"/>
      <c r="K12" s="30"/>
      <c r="L12" s="30"/>
    </row>
    <row r="13" customFormat="false" ht="13.5" hidden="false" customHeight="false" outlineLevel="0" collapsed="false">
      <c r="D13" s="0"/>
    </row>
    <row r="38" customFormat="false" ht="13.5" hidden="false" customHeight="false" outlineLevel="0" collapsed="false">
      <c r="D38" s="28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7" min="6" style="2" width="12.1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36" t="s">
        <v>2</v>
      </c>
      <c r="D3" s="7" t="s">
        <v>16</v>
      </c>
      <c r="E3" s="7" t="s">
        <v>23</v>
      </c>
      <c r="F3" s="7" t="s">
        <v>24</v>
      </c>
      <c r="G3" s="7" t="s">
        <v>17</v>
      </c>
      <c r="H3" s="7" t="s">
        <v>25</v>
      </c>
      <c r="I3" s="7" t="s">
        <v>26</v>
      </c>
      <c r="J3" s="7" t="s">
        <v>27</v>
      </c>
      <c r="K3" s="7" t="s">
        <v>28</v>
      </c>
      <c r="L3" s="7" t="s">
        <v>29</v>
      </c>
      <c r="M3" s="7" t="s">
        <v>30</v>
      </c>
      <c r="N3" s="7" t="s">
        <v>31</v>
      </c>
      <c r="O3" s="7" t="s">
        <v>32</v>
      </c>
      <c r="P3" s="7" t="s">
        <v>33</v>
      </c>
      <c r="Q3" s="7" t="s">
        <v>3</v>
      </c>
      <c r="S3" s="37"/>
      <c r="T3" s="37"/>
    </row>
    <row r="4" customFormat="false" ht="13.5" hidden="false" customHeight="false" outlineLevel="0" collapsed="false">
      <c r="C4" s="38" t="s">
        <v>8</v>
      </c>
      <c r="D4" s="17" t="n">
        <v>27179</v>
      </c>
      <c r="E4" s="17" t="n">
        <v>27796</v>
      </c>
      <c r="F4" s="17" t="n">
        <v>27481</v>
      </c>
      <c r="G4" s="17" t="n">
        <v>27054</v>
      </c>
      <c r="H4" s="17" t="n">
        <v>27277</v>
      </c>
      <c r="I4" s="17" t="n">
        <v>24983</v>
      </c>
      <c r="J4" s="17" t="n">
        <v>24575</v>
      </c>
      <c r="K4" s="17" t="n">
        <v>23890</v>
      </c>
      <c r="L4" s="17" t="n">
        <v>23614</v>
      </c>
      <c r="M4" s="17" t="n">
        <v>22463</v>
      </c>
      <c r="N4" s="17" t="n">
        <v>21616</v>
      </c>
      <c r="O4" s="17" t="n">
        <v>20720</v>
      </c>
      <c r="P4" s="17" t="n">
        <v>18878</v>
      </c>
      <c r="Q4" s="17" t="n">
        <v>18928</v>
      </c>
      <c r="S4" s="39"/>
      <c r="T4" s="37"/>
    </row>
    <row r="5" customFormat="false" ht="13.5" hidden="false" customHeight="false" outlineLevel="0" collapsed="false">
      <c r="C5" s="40" t="s">
        <v>4</v>
      </c>
      <c r="D5" s="11" t="n">
        <v>21794</v>
      </c>
      <c r="E5" s="11" t="n">
        <v>25228</v>
      </c>
      <c r="F5" s="11" t="n">
        <v>25518</v>
      </c>
      <c r="G5" s="11" t="n">
        <v>26492</v>
      </c>
      <c r="H5" s="11" t="n">
        <v>28723</v>
      </c>
      <c r="I5" s="11" t="n">
        <v>26993</v>
      </c>
      <c r="J5" s="11" t="n">
        <v>26089</v>
      </c>
      <c r="K5" s="11" t="n">
        <v>25484</v>
      </c>
      <c r="L5" s="11" t="n">
        <v>25940</v>
      </c>
      <c r="M5" s="11" t="n">
        <v>24365</v>
      </c>
      <c r="N5" s="11" t="n">
        <v>23857</v>
      </c>
      <c r="O5" s="11" t="n">
        <v>22092</v>
      </c>
      <c r="P5" s="11" t="n">
        <v>20516</v>
      </c>
      <c r="Q5" s="11" t="n">
        <v>20583</v>
      </c>
      <c r="S5" s="39"/>
      <c r="T5" s="37"/>
    </row>
    <row r="6" customFormat="false" ht="13.5" hidden="false" customHeight="false" outlineLevel="0" collapsed="false">
      <c r="C6" s="40" t="s">
        <v>6</v>
      </c>
      <c r="D6" s="11" t="n">
        <v>132721</v>
      </c>
      <c r="E6" s="11" t="n">
        <v>138432</v>
      </c>
      <c r="F6" s="11" t="n">
        <v>138721</v>
      </c>
      <c r="G6" s="11" t="n">
        <v>142774</v>
      </c>
      <c r="H6" s="11" t="n">
        <v>138726</v>
      </c>
      <c r="I6" s="11" t="n">
        <v>119695</v>
      </c>
      <c r="J6" s="11" t="n">
        <v>112786</v>
      </c>
      <c r="K6" s="11" t="n">
        <v>108842</v>
      </c>
      <c r="L6" s="11" t="n">
        <v>116511</v>
      </c>
      <c r="M6" s="11" t="n">
        <v>106757</v>
      </c>
      <c r="N6" s="11" t="n">
        <v>106497</v>
      </c>
      <c r="O6" s="11" t="n">
        <v>96951</v>
      </c>
      <c r="P6" s="11" t="n">
        <v>87834</v>
      </c>
      <c r="Q6" s="11" t="n">
        <v>89590</v>
      </c>
      <c r="S6" s="39"/>
      <c r="T6" s="37"/>
    </row>
    <row r="7" customFormat="false" ht="13.5" hidden="false" customHeight="false" outlineLevel="0" collapsed="false">
      <c r="C7" s="40" t="s">
        <v>10</v>
      </c>
      <c r="D7" s="11" t="n">
        <v>83874</v>
      </c>
      <c r="E7" s="11" t="n">
        <v>88683</v>
      </c>
      <c r="F7" s="11" t="n">
        <v>86989</v>
      </c>
      <c r="G7" s="11" t="n">
        <v>89357</v>
      </c>
      <c r="H7" s="11" t="n">
        <v>86894</v>
      </c>
      <c r="I7" s="11" t="n">
        <v>75083</v>
      </c>
      <c r="J7" s="11" t="n">
        <v>71303</v>
      </c>
      <c r="K7" s="11" t="n">
        <v>68994</v>
      </c>
      <c r="L7" s="11" t="n">
        <v>71455</v>
      </c>
      <c r="M7" s="11" t="n">
        <v>65374</v>
      </c>
      <c r="N7" s="11" t="n">
        <v>64682</v>
      </c>
      <c r="O7" s="11" t="n">
        <v>59598</v>
      </c>
      <c r="P7" s="11" t="n">
        <v>54614</v>
      </c>
      <c r="Q7" s="11" t="n">
        <v>55285</v>
      </c>
      <c r="S7" s="39"/>
      <c r="T7" s="37"/>
    </row>
    <row r="8" customFormat="false" ht="13.5" hidden="false" customHeight="false" outlineLevel="0" collapsed="false">
      <c r="C8" s="41" t="s">
        <v>34</v>
      </c>
      <c r="D8" s="24" t="n">
        <v>405515</v>
      </c>
      <c r="E8" s="24" t="n">
        <v>430491</v>
      </c>
      <c r="F8" s="24" t="n">
        <v>429336</v>
      </c>
      <c r="G8" s="24" t="n">
        <v>438518</v>
      </c>
      <c r="H8" s="24" t="n">
        <v>435997</v>
      </c>
      <c r="I8" s="24" t="n">
        <v>387645</v>
      </c>
      <c r="J8" s="24" t="n">
        <v>369529</v>
      </c>
      <c r="K8" s="24" t="n">
        <v>358246</v>
      </c>
      <c r="L8" s="24" t="n">
        <v>373713</v>
      </c>
      <c r="M8" s="24" t="n">
        <v>345457</v>
      </c>
      <c r="N8" s="24" t="n">
        <v>341421</v>
      </c>
      <c r="O8" s="24" t="n">
        <v>316267</v>
      </c>
      <c r="P8" s="24" t="n">
        <v>290848</v>
      </c>
      <c r="Q8" s="24" t="n">
        <v>293911</v>
      </c>
      <c r="S8" s="42"/>
      <c r="T8" s="37"/>
    </row>
    <row r="9" customFormat="false" ht="13.5" hidden="false" customHeight="false" outlineLevel="0" collapsed="false">
      <c r="D9" s="0"/>
      <c r="S9" s="37"/>
      <c r="T9" s="37"/>
    </row>
    <row r="14" customFormat="false" ht="13.5" hidden="false" customHeight="false" outlineLevel="0" collapsed="false">
      <c r="E14" s="0"/>
    </row>
    <row r="35" customFormat="false" ht="13.5" hidden="false" customHeight="false" outlineLevel="0" collapsed="false">
      <c r="D35" s="28" t="s">
        <v>35</v>
      </c>
    </row>
    <row r="37" customFormat="false" ht="13.5" hidden="false" customHeight="false" outlineLevel="0" collapsed="false">
      <c r="C37" s="36" t="s">
        <v>2</v>
      </c>
      <c r="D37" s="7" t="s">
        <v>16</v>
      </c>
      <c r="E37" s="7" t="s">
        <v>23</v>
      </c>
      <c r="F37" s="7" t="s">
        <v>24</v>
      </c>
      <c r="G37" s="7" t="s">
        <v>17</v>
      </c>
      <c r="H37" s="7" t="s">
        <v>25</v>
      </c>
      <c r="I37" s="7" t="s">
        <v>26</v>
      </c>
      <c r="J37" s="7" t="s">
        <v>27</v>
      </c>
      <c r="K37" s="7" t="s">
        <v>28</v>
      </c>
      <c r="L37" s="7" t="s">
        <v>29</v>
      </c>
      <c r="M37" s="7" t="s">
        <v>30</v>
      </c>
      <c r="N37" s="7" t="s">
        <v>31</v>
      </c>
      <c r="O37" s="7" t="s">
        <v>32</v>
      </c>
      <c r="P37" s="7" t="s">
        <v>33</v>
      </c>
      <c r="Q37" s="7" t="s">
        <v>3</v>
      </c>
    </row>
    <row r="38" customFormat="false" ht="13.5" hidden="false" customHeight="false" outlineLevel="0" collapsed="false">
      <c r="C38" s="38" t="s">
        <v>8</v>
      </c>
      <c r="D38" s="43" t="n">
        <f aca="false">D4/$D4</f>
        <v>1</v>
      </c>
      <c r="E38" s="43" t="n">
        <f aca="false">E4/$D4</f>
        <v>1.02270135030722</v>
      </c>
      <c r="F38" s="43" t="n">
        <f aca="false">F4/$D4</f>
        <v>1.01111151992347</v>
      </c>
      <c r="G38" s="43" t="n">
        <f aca="false">G4/$D4</f>
        <v>0.995400860958829</v>
      </c>
      <c r="H38" s="43" t="n">
        <f aca="false">H4/$D4</f>
        <v>1.00360572500828</v>
      </c>
      <c r="I38" s="43" t="n">
        <f aca="false">I4/$D4</f>
        <v>0.919202325324699</v>
      </c>
      <c r="J38" s="43" t="n">
        <f aca="false">J4/$D4</f>
        <v>0.904190735494316</v>
      </c>
      <c r="K38" s="43" t="n">
        <f aca="false">K4/$D4</f>
        <v>0.878987453548696</v>
      </c>
      <c r="L38" s="43" t="n">
        <f aca="false">L4/$D4</f>
        <v>0.868832554545789</v>
      </c>
      <c r="M38" s="43" t="n">
        <f aca="false">M4/$D4</f>
        <v>0.826483682254682</v>
      </c>
      <c r="N38" s="43" t="n">
        <f aca="false">N4/$D4</f>
        <v>0.795319916111704</v>
      </c>
      <c r="O38" s="43" t="n">
        <f aca="false">O4/$D4</f>
        <v>0.762353287464587</v>
      </c>
      <c r="P38" s="43" t="n">
        <f aca="false">P4/$D4</f>
        <v>0.694580374553884</v>
      </c>
      <c r="Q38" s="43" t="n">
        <f aca="false">Q4/$D4</f>
        <v>0.696420030170352</v>
      </c>
    </row>
    <row r="39" customFormat="false" ht="13.5" hidden="false" customHeight="false" outlineLevel="0" collapsed="false">
      <c r="C39" s="40" t="s">
        <v>4</v>
      </c>
      <c r="D39" s="43" t="n">
        <f aca="false">D5/$D5</f>
        <v>1</v>
      </c>
      <c r="E39" s="43" t="n">
        <f aca="false">E5/$D5</f>
        <v>1.15756630265211</v>
      </c>
      <c r="F39" s="43" t="n">
        <f aca="false">F5/$D5</f>
        <v>1.17087271726163</v>
      </c>
      <c r="G39" s="43" t="n">
        <f aca="false">G5/$D5</f>
        <v>1.21556391667431</v>
      </c>
      <c r="H39" s="43" t="n">
        <f aca="false">H5/$D5</f>
        <v>1.31793154079104</v>
      </c>
      <c r="I39" s="43" t="n">
        <f aca="false">I5/$D5</f>
        <v>1.23855189501698</v>
      </c>
      <c r="J39" s="43" t="n">
        <f aca="false">J5/$D5</f>
        <v>1.1970725887859</v>
      </c>
      <c r="K39" s="43" t="n">
        <f aca="false">K5/$D5</f>
        <v>1.16931265485914</v>
      </c>
      <c r="L39" s="43" t="n">
        <f aca="false">L5/$D5</f>
        <v>1.19023584472791</v>
      </c>
      <c r="M39" s="43" t="n">
        <f aca="false">M5/$D5</f>
        <v>1.11796824814169</v>
      </c>
      <c r="N39" s="43" t="n">
        <f aca="false">N5/$D5</f>
        <v>1.09465908048087</v>
      </c>
      <c r="O39" s="43" t="n">
        <f aca="false">O5/$D5</f>
        <v>1.013673488116</v>
      </c>
      <c r="P39" s="43" t="n">
        <f aca="false">P5/$D5</f>
        <v>0.94136000734147</v>
      </c>
      <c r="Q39" s="43" t="n">
        <f aca="false">Q5/$D5</f>
        <v>0.944434247958154</v>
      </c>
    </row>
    <row r="40" customFormat="false" ht="13.5" hidden="false" customHeight="false" outlineLevel="0" collapsed="false">
      <c r="C40" s="40" t="s">
        <v>6</v>
      </c>
      <c r="D40" s="43" t="n">
        <f aca="false">D6/$D6</f>
        <v>1</v>
      </c>
      <c r="E40" s="43" t="n">
        <f aca="false">E6/$D6</f>
        <v>1.04303011580684</v>
      </c>
      <c r="F40" s="43" t="n">
        <f aca="false">F6/$D6</f>
        <v>1.04520761597637</v>
      </c>
      <c r="G40" s="43" t="n">
        <f aca="false">G6/$D6</f>
        <v>1.07574536056841</v>
      </c>
      <c r="H40" s="43" t="n">
        <f aca="false">H6/$D6</f>
        <v>1.04524528898969</v>
      </c>
      <c r="I40" s="43" t="n">
        <f aca="false">I6/$D6</f>
        <v>0.901854265715298</v>
      </c>
      <c r="J40" s="43" t="n">
        <f aca="false">J6/$D6</f>
        <v>0.849797695918506</v>
      </c>
      <c r="K40" s="43" t="n">
        <f aca="false">K6/$D6</f>
        <v>0.820081223016704</v>
      </c>
      <c r="L40" s="43" t="n">
        <f aca="false">L6/$D6</f>
        <v>0.87786409083717</v>
      </c>
      <c r="M40" s="43" t="n">
        <f aca="false">M6/$D6</f>
        <v>0.804371576464915</v>
      </c>
      <c r="N40" s="43" t="n">
        <f aca="false">N6/$D6</f>
        <v>0.802412579772606</v>
      </c>
      <c r="O40" s="43" t="n">
        <f aca="false">O6/$D6</f>
        <v>0.730487262754199</v>
      </c>
      <c r="P40" s="43" t="n">
        <f aca="false">P6/$D6</f>
        <v>0.661794290278102</v>
      </c>
      <c r="Q40" s="43" t="n">
        <f aca="false">Q6/$D6</f>
        <v>0.675025052553854</v>
      </c>
    </row>
    <row r="41" customFormat="false" ht="13.5" hidden="false" customHeight="false" outlineLevel="0" collapsed="false">
      <c r="C41" s="40" t="s">
        <v>10</v>
      </c>
      <c r="D41" s="43" t="n">
        <f aca="false">D7/$D7</f>
        <v>1</v>
      </c>
      <c r="E41" s="43" t="n">
        <f aca="false">E7/$D7</f>
        <v>1.05733600400601</v>
      </c>
      <c r="F41" s="43" t="n">
        <f aca="false">F7/$D7</f>
        <v>1.03713904189618</v>
      </c>
      <c r="G41" s="43" t="n">
        <f aca="false">G7/$D7</f>
        <v>1.0653718673248</v>
      </c>
      <c r="H41" s="43" t="n">
        <f aca="false">H7/$D7</f>
        <v>1.03600639053819</v>
      </c>
      <c r="I41" s="43" t="n">
        <f aca="false">I7/$D7</f>
        <v>0.895188020125426</v>
      </c>
      <c r="J41" s="43" t="n">
        <f aca="false">J7/$D7</f>
        <v>0.850120418723323</v>
      </c>
      <c r="K41" s="43" t="n">
        <f aca="false">K7/$D7</f>
        <v>0.822591029401245</v>
      </c>
      <c r="L41" s="43" t="n">
        <f aca="false">L7/$D7</f>
        <v>0.851932660896106</v>
      </c>
      <c r="M41" s="43" t="n">
        <f aca="false">M7/$D7</f>
        <v>0.779431051338913</v>
      </c>
      <c r="N41" s="43" t="n">
        <f aca="false">N7/$D7</f>
        <v>0.771180580394401</v>
      </c>
      <c r="O41" s="43" t="n">
        <f aca="false">O7/$D7</f>
        <v>0.71056584877316</v>
      </c>
      <c r="P41" s="43" t="n">
        <f aca="false">P7/$D7</f>
        <v>0.651143381739276</v>
      </c>
      <c r="Q41" s="43" t="n">
        <f aca="false">Q7/$D7</f>
        <v>0.659143477120443</v>
      </c>
    </row>
    <row r="42" customFormat="false" ht="13.5" hidden="false" customHeight="false" outlineLevel="0" collapsed="false">
      <c r="C42" s="41" t="s">
        <v>34</v>
      </c>
      <c r="D42" s="43" t="n">
        <f aca="false">D8/$D8</f>
        <v>1</v>
      </c>
      <c r="E42" s="43" t="n">
        <f aca="false">E8/$D8</f>
        <v>1.06159081661591</v>
      </c>
      <c r="F42" s="43" t="n">
        <f aca="false">F8/$D8</f>
        <v>1.05874258658743</v>
      </c>
      <c r="G42" s="43" t="n">
        <f aca="false">G8/$D8</f>
        <v>1.08138539881385</v>
      </c>
      <c r="H42" s="43" t="n">
        <f aca="false">H8/$D8</f>
        <v>1.07516861275169</v>
      </c>
      <c r="I42" s="43" t="n">
        <f aca="false">I8/$D8</f>
        <v>0.955932579559326</v>
      </c>
      <c r="J42" s="43" t="n">
        <f aca="false">J8/$D8</f>
        <v>0.911258523112585</v>
      </c>
      <c r="K42" s="43" t="n">
        <f aca="false">K8/$D8</f>
        <v>0.883434644834346</v>
      </c>
      <c r="L42" s="43" t="n">
        <f aca="false">L8/$D8</f>
        <v>0.921576267215763</v>
      </c>
      <c r="M42" s="43" t="n">
        <f aca="false">M8/$D8</f>
        <v>0.85189697051897</v>
      </c>
      <c r="N42" s="43" t="n">
        <f aca="false">N8/$D8</f>
        <v>0.841944194419442</v>
      </c>
      <c r="O42" s="43" t="n">
        <f aca="false">O8/$D8</f>
        <v>0.779914429799144</v>
      </c>
      <c r="P42" s="43" t="n">
        <f aca="false">P8/$D8</f>
        <v>0.717231175172312</v>
      </c>
      <c r="Q42" s="43" t="n">
        <f aca="false">Q8/$D8</f>
        <v>0.724784533247845</v>
      </c>
    </row>
    <row r="44" customFormat="false" ht="13.5" hidden="false" customHeight="false" outlineLevel="0" collapsed="false">
      <c r="E44" s="0"/>
    </row>
    <row r="69" customFormat="false" ht="13.5" hidden="false" customHeight="false" outlineLevel="0" collapsed="false">
      <c r="D69" s="28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true" outlineLevel="0" max="4" min="4" style="2" width="10.62"/>
    <col collapsed="false" customWidth="true" hidden="true" outlineLevel="0" max="5" min="5" style="3" width="10.62"/>
    <col collapsed="false" customWidth="true" hidden="true" outlineLevel="0" max="10" min="6" style="2" width="10.62"/>
    <col collapsed="false" customWidth="true" hidden="false" outlineLevel="0" max="17" min="11" style="2" width="10.6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37</v>
      </c>
    </row>
    <row r="3" customFormat="false" ht="13.5" hidden="false" customHeight="false" outlineLevel="0" collapsed="false">
      <c r="B3" s="44" t="s">
        <v>2</v>
      </c>
      <c r="C3" s="44"/>
      <c r="D3" s="7" t="s">
        <v>16</v>
      </c>
      <c r="E3" s="7" t="s">
        <v>23</v>
      </c>
      <c r="F3" s="7" t="s">
        <v>24</v>
      </c>
      <c r="G3" s="7" t="s">
        <v>17</v>
      </c>
      <c r="H3" s="7" t="s">
        <v>25</v>
      </c>
      <c r="I3" s="7" t="s">
        <v>26</v>
      </c>
      <c r="J3" s="7" t="s">
        <v>27</v>
      </c>
      <c r="K3" s="7" t="s">
        <v>28</v>
      </c>
      <c r="L3" s="7" t="s">
        <v>29</v>
      </c>
      <c r="M3" s="7" t="s">
        <v>30</v>
      </c>
      <c r="N3" s="7" t="s">
        <v>31</v>
      </c>
      <c r="O3" s="7" t="s">
        <v>32</v>
      </c>
      <c r="P3" s="7" t="s">
        <v>33</v>
      </c>
      <c r="Q3" s="7" t="s">
        <v>3</v>
      </c>
    </row>
    <row r="4" customFormat="false" ht="13.5" hidden="false" customHeight="false" outlineLevel="0" collapsed="false">
      <c r="B4" s="45"/>
      <c r="C4" s="46" t="s">
        <v>38</v>
      </c>
      <c r="D4" s="15" t="n">
        <v>10029</v>
      </c>
      <c r="E4" s="15" t="n">
        <v>10979</v>
      </c>
      <c r="F4" s="15" t="n">
        <v>10803</v>
      </c>
      <c r="G4" s="15" t="n">
        <v>10659</v>
      </c>
      <c r="H4" s="15" t="n">
        <v>10999</v>
      </c>
      <c r="I4" s="15" t="n">
        <v>10058</v>
      </c>
      <c r="J4" s="15" t="n">
        <v>9831</v>
      </c>
      <c r="K4" s="15" t="n">
        <v>9541</v>
      </c>
      <c r="L4" s="15" t="n">
        <v>9420</v>
      </c>
      <c r="M4" s="15" t="n">
        <v>9015</v>
      </c>
      <c r="N4" s="15" t="n">
        <v>8649</v>
      </c>
      <c r="O4" s="15" t="n">
        <v>8279</v>
      </c>
      <c r="P4" s="15" t="n">
        <v>7565</v>
      </c>
      <c r="Q4" s="15" t="n">
        <v>7576</v>
      </c>
    </row>
    <row r="5" customFormat="false" ht="13.5" hidden="false" customHeight="false" outlineLevel="0" collapsed="false">
      <c r="B5" s="45"/>
      <c r="C5" s="14" t="s">
        <v>39</v>
      </c>
      <c r="D5" s="15" t="n">
        <v>3958</v>
      </c>
      <c r="E5" s="15" t="n">
        <v>4407</v>
      </c>
      <c r="F5" s="15" t="n">
        <v>4457</v>
      </c>
      <c r="G5" s="15" t="n">
        <v>4708</v>
      </c>
      <c r="H5" s="15" t="n">
        <v>4859</v>
      </c>
      <c r="I5" s="15" t="n">
        <v>4516</v>
      </c>
      <c r="J5" s="15" t="n">
        <v>4556</v>
      </c>
      <c r="K5" s="15" t="n">
        <v>4444</v>
      </c>
      <c r="L5" s="15" t="n">
        <v>4532</v>
      </c>
      <c r="M5" s="15" t="n">
        <v>4256</v>
      </c>
      <c r="N5" s="15" t="n">
        <v>4198</v>
      </c>
      <c r="O5" s="15" t="n">
        <v>3938</v>
      </c>
      <c r="P5" s="15" t="n">
        <v>3686</v>
      </c>
      <c r="Q5" s="15" t="n">
        <v>3747</v>
      </c>
    </row>
    <row r="6" customFormat="false" ht="13.5" hidden="false" customHeight="false" outlineLevel="0" collapsed="false">
      <c r="B6" s="45"/>
      <c r="C6" s="18" t="s">
        <v>40</v>
      </c>
      <c r="D6" s="19" t="n">
        <v>7799</v>
      </c>
      <c r="E6" s="19" t="n">
        <v>7353</v>
      </c>
      <c r="F6" s="19" t="n">
        <v>7203</v>
      </c>
      <c r="G6" s="19" t="n">
        <v>6669</v>
      </c>
      <c r="H6" s="19" t="n">
        <v>6637</v>
      </c>
      <c r="I6" s="19" t="n">
        <v>5960</v>
      </c>
      <c r="J6" s="19" t="n">
        <v>5807</v>
      </c>
      <c r="K6" s="19" t="n">
        <v>5630</v>
      </c>
      <c r="L6" s="19" t="n">
        <v>5494</v>
      </c>
      <c r="M6" s="19" t="n">
        <v>5137</v>
      </c>
      <c r="N6" s="19" t="n">
        <v>4920</v>
      </c>
      <c r="O6" s="19" t="n">
        <v>4752</v>
      </c>
      <c r="P6" s="19" t="n">
        <v>4237</v>
      </c>
      <c r="Q6" s="19" t="n">
        <v>4238</v>
      </c>
    </row>
    <row r="7" customFormat="false" ht="13.5" hidden="false" customHeight="false" outlineLevel="0" collapsed="false">
      <c r="B7" s="47"/>
      <c r="C7" s="34" t="s">
        <v>41</v>
      </c>
      <c r="D7" s="35" t="n">
        <v>5393</v>
      </c>
      <c r="E7" s="35" t="n">
        <v>5057</v>
      </c>
      <c r="F7" s="35" t="n">
        <v>5018</v>
      </c>
      <c r="G7" s="35" t="n">
        <v>5018</v>
      </c>
      <c r="H7" s="35" t="n">
        <v>4782</v>
      </c>
      <c r="I7" s="35" t="n">
        <v>4449</v>
      </c>
      <c r="J7" s="35" t="n">
        <v>4381</v>
      </c>
      <c r="K7" s="35" t="n">
        <v>4275</v>
      </c>
      <c r="L7" s="35" t="n">
        <v>4168</v>
      </c>
      <c r="M7" s="35" t="n">
        <v>4055</v>
      </c>
      <c r="N7" s="35" t="n">
        <v>3849</v>
      </c>
      <c r="O7" s="35" t="n">
        <v>3751</v>
      </c>
      <c r="P7" s="35" t="n">
        <v>3390</v>
      </c>
      <c r="Q7" s="35" t="n">
        <v>3367</v>
      </c>
    </row>
    <row r="8" customFormat="false" ht="13.5" hidden="false" customHeight="false" outlineLevel="0" collapsed="false">
      <c r="B8" s="48" t="s">
        <v>8</v>
      </c>
      <c r="C8" s="48"/>
      <c r="D8" s="17" t="n">
        <v>27179</v>
      </c>
      <c r="E8" s="17" t="n">
        <v>27796</v>
      </c>
      <c r="F8" s="17" t="n">
        <v>27481</v>
      </c>
      <c r="G8" s="17" t="n">
        <v>27054</v>
      </c>
      <c r="H8" s="17" t="n">
        <v>27277</v>
      </c>
      <c r="I8" s="17" t="n">
        <v>24983</v>
      </c>
      <c r="J8" s="17" t="n">
        <v>24575</v>
      </c>
      <c r="K8" s="17" t="n">
        <v>23890</v>
      </c>
      <c r="L8" s="17" t="n">
        <v>23614</v>
      </c>
      <c r="M8" s="17" t="n">
        <v>22463</v>
      </c>
      <c r="N8" s="17" t="n">
        <v>21616</v>
      </c>
      <c r="O8" s="17" t="n">
        <v>20720</v>
      </c>
      <c r="P8" s="17" t="n">
        <v>18878</v>
      </c>
      <c r="Q8" s="17" t="n">
        <v>18928</v>
      </c>
    </row>
    <row r="9" customFormat="false" ht="13.5" hidden="false" customHeight="false" outlineLevel="0" collapsed="false">
      <c r="B9" s="49"/>
      <c r="C9" s="12" t="s">
        <v>42</v>
      </c>
      <c r="D9" s="13" t="n">
        <v>4114</v>
      </c>
      <c r="E9" s="13" t="n">
        <v>4733</v>
      </c>
      <c r="F9" s="13" t="n">
        <v>4641</v>
      </c>
      <c r="G9" s="13" t="n">
        <v>4843</v>
      </c>
      <c r="H9" s="13" t="n">
        <v>5166</v>
      </c>
      <c r="I9" s="13" t="n">
        <v>4719</v>
      </c>
      <c r="J9" s="13" t="n">
        <v>4550</v>
      </c>
      <c r="K9" s="13" t="n">
        <v>4430</v>
      </c>
      <c r="L9" s="13" t="n">
        <v>4450</v>
      </c>
      <c r="M9" s="13" t="n">
        <v>4191</v>
      </c>
      <c r="N9" s="13" t="n">
        <v>4124</v>
      </c>
      <c r="O9" s="13" t="n">
        <v>3844</v>
      </c>
      <c r="P9" s="13" t="n">
        <v>3585</v>
      </c>
      <c r="Q9" s="13" t="n">
        <v>3576</v>
      </c>
    </row>
    <row r="10" customFormat="false" ht="13.5" hidden="false" customHeight="false" outlineLevel="0" collapsed="false">
      <c r="B10" s="47"/>
      <c r="C10" s="46" t="s">
        <v>43</v>
      </c>
      <c r="D10" s="15" t="n">
        <v>5710</v>
      </c>
      <c r="E10" s="15" t="n">
        <v>6774</v>
      </c>
      <c r="F10" s="15" t="n">
        <v>7048</v>
      </c>
      <c r="G10" s="15" t="n">
        <v>7458</v>
      </c>
      <c r="H10" s="15" t="n">
        <v>7932</v>
      </c>
      <c r="I10" s="15" t="n">
        <v>7227</v>
      </c>
      <c r="J10" s="15" t="n">
        <v>6919</v>
      </c>
      <c r="K10" s="15" t="n">
        <v>6797</v>
      </c>
      <c r="L10" s="15" t="n">
        <v>6958</v>
      </c>
      <c r="M10" s="15" t="n">
        <v>6445</v>
      </c>
      <c r="N10" s="15" t="n">
        <v>6335</v>
      </c>
      <c r="O10" s="15" t="n">
        <v>5870</v>
      </c>
      <c r="P10" s="15" t="n">
        <v>5433</v>
      </c>
      <c r="Q10" s="15" t="n">
        <v>5474</v>
      </c>
    </row>
    <row r="11" customFormat="false" ht="13.5" hidden="false" customHeight="false" outlineLevel="0" collapsed="false">
      <c r="B11" s="47"/>
      <c r="C11" s="14" t="s">
        <v>44</v>
      </c>
      <c r="D11" s="15" t="n">
        <v>9059</v>
      </c>
      <c r="E11" s="15" t="n">
        <v>9803</v>
      </c>
      <c r="F11" s="15" t="n">
        <v>10036</v>
      </c>
      <c r="G11" s="15" t="n">
        <v>10434</v>
      </c>
      <c r="H11" s="15" t="n">
        <v>10286</v>
      </c>
      <c r="I11" s="15" t="n">
        <v>9302</v>
      </c>
      <c r="J11" s="15" t="n">
        <v>9278</v>
      </c>
      <c r="K11" s="15" t="n">
        <v>9051</v>
      </c>
      <c r="L11" s="15" t="n">
        <v>8902</v>
      </c>
      <c r="M11" s="15" t="n">
        <v>8447</v>
      </c>
      <c r="N11" s="15" t="n">
        <v>8281</v>
      </c>
      <c r="O11" s="15" t="n">
        <v>7565</v>
      </c>
      <c r="P11" s="15" t="n">
        <v>7003</v>
      </c>
      <c r="Q11" s="15" t="n">
        <v>7165</v>
      </c>
    </row>
    <row r="12" customFormat="false" ht="13.5" hidden="false" customHeight="false" outlineLevel="0" collapsed="false">
      <c r="B12" s="47"/>
      <c r="C12" s="18" t="s">
        <v>45</v>
      </c>
      <c r="D12" s="19" t="n">
        <v>11667</v>
      </c>
      <c r="E12" s="19" t="n">
        <v>12198</v>
      </c>
      <c r="F12" s="19" t="n">
        <v>12879</v>
      </c>
      <c r="G12" s="19" t="n">
        <v>12925</v>
      </c>
      <c r="H12" s="19" t="n">
        <v>13279</v>
      </c>
      <c r="I12" s="19" t="n">
        <v>11735</v>
      </c>
      <c r="J12" s="19" t="n">
        <v>11459</v>
      </c>
      <c r="K12" s="19" t="n">
        <v>11095</v>
      </c>
      <c r="L12" s="19" t="n">
        <v>11093</v>
      </c>
      <c r="M12" s="19" t="n">
        <v>10489</v>
      </c>
      <c r="N12" s="19" t="n">
        <v>10057</v>
      </c>
      <c r="O12" s="19" t="n">
        <v>9716</v>
      </c>
      <c r="P12" s="19" t="n">
        <v>9126</v>
      </c>
      <c r="Q12" s="19" t="n">
        <v>8706</v>
      </c>
    </row>
    <row r="13" customFormat="false" ht="13.5" hidden="false" customHeight="false" outlineLevel="0" collapsed="false">
      <c r="B13" s="50" t="s">
        <v>46</v>
      </c>
      <c r="C13" s="50"/>
      <c r="D13" s="11" t="n">
        <v>30550</v>
      </c>
      <c r="E13" s="11" t="n">
        <v>33508</v>
      </c>
      <c r="F13" s="11" t="n">
        <v>34604</v>
      </c>
      <c r="G13" s="11" t="n">
        <v>35660</v>
      </c>
      <c r="H13" s="11" t="n">
        <v>36663</v>
      </c>
      <c r="I13" s="11" t="n">
        <v>32983</v>
      </c>
      <c r="J13" s="11" t="n">
        <v>32206</v>
      </c>
      <c r="K13" s="11" t="n">
        <v>31373</v>
      </c>
      <c r="L13" s="11" t="n">
        <v>31403</v>
      </c>
      <c r="M13" s="11" t="n">
        <v>29572</v>
      </c>
      <c r="N13" s="11" t="n">
        <v>28797</v>
      </c>
      <c r="O13" s="11" t="n">
        <v>26995</v>
      </c>
      <c r="P13" s="11" t="n">
        <v>25147</v>
      </c>
      <c r="Q13" s="11" t="n">
        <v>24921</v>
      </c>
    </row>
    <row r="14" customFormat="false" ht="13.5" hidden="false" customHeight="false" outlineLevel="0" collapsed="false">
      <c r="B14" s="51" t="s">
        <v>4</v>
      </c>
      <c r="C14" s="51"/>
      <c r="D14" s="11" t="n">
        <v>21794</v>
      </c>
      <c r="E14" s="11" t="n">
        <v>25228</v>
      </c>
      <c r="F14" s="11" t="n">
        <v>25518</v>
      </c>
      <c r="G14" s="11" t="n">
        <v>26492</v>
      </c>
      <c r="H14" s="11" t="n">
        <v>28723</v>
      </c>
      <c r="I14" s="11" t="n">
        <v>26993</v>
      </c>
      <c r="J14" s="11" t="n">
        <v>26089</v>
      </c>
      <c r="K14" s="11" t="n">
        <v>25484</v>
      </c>
      <c r="L14" s="11" t="n">
        <v>25940</v>
      </c>
      <c r="M14" s="11" t="n">
        <v>24365</v>
      </c>
      <c r="N14" s="11" t="n">
        <v>23857</v>
      </c>
      <c r="O14" s="11" t="n">
        <v>22092</v>
      </c>
      <c r="P14" s="11" t="n">
        <v>20516</v>
      </c>
      <c r="Q14" s="11" t="n">
        <v>20583</v>
      </c>
    </row>
    <row r="15" customFormat="false" ht="13.5" hidden="false" customHeight="false" outlineLevel="0" collapsed="false">
      <c r="B15" s="51" t="s">
        <v>6</v>
      </c>
      <c r="C15" s="51"/>
      <c r="D15" s="11" t="n">
        <v>132721</v>
      </c>
      <c r="E15" s="11" t="n">
        <v>138432</v>
      </c>
      <c r="F15" s="11" t="n">
        <v>138721</v>
      </c>
      <c r="G15" s="11" t="n">
        <v>142774</v>
      </c>
      <c r="H15" s="11" t="n">
        <v>138726</v>
      </c>
      <c r="I15" s="11" t="n">
        <v>119695</v>
      </c>
      <c r="J15" s="11" t="n">
        <v>112786</v>
      </c>
      <c r="K15" s="11" t="n">
        <v>108842</v>
      </c>
      <c r="L15" s="11" t="n">
        <v>116511</v>
      </c>
      <c r="M15" s="11" t="n">
        <v>106757</v>
      </c>
      <c r="N15" s="11" t="n">
        <v>106497</v>
      </c>
      <c r="O15" s="11" t="n">
        <v>96951</v>
      </c>
      <c r="P15" s="11" t="n">
        <v>87834</v>
      </c>
      <c r="Q15" s="11" t="n">
        <v>89590</v>
      </c>
    </row>
    <row r="16" customFormat="false" ht="13.5" hidden="false" customHeight="false" outlineLevel="0" collapsed="false">
      <c r="B16" s="51" t="s">
        <v>10</v>
      </c>
      <c r="C16" s="51"/>
      <c r="D16" s="11" t="n">
        <v>83874</v>
      </c>
      <c r="E16" s="11" t="n">
        <v>88683</v>
      </c>
      <c r="F16" s="11" t="n">
        <v>86989</v>
      </c>
      <c r="G16" s="11" t="n">
        <v>89357</v>
      </c>
      <c r="H16" s="11" t="n">
        <v>86894</v>
      </c>
      <c r="I16" s="11" t="n">
        <v>75083</v>
      </c>
      <c r="J16" s="11" t="n">
        <v>71303</v>
      </c>
      <c r="K16" s="11" t="n">
        <v>68994</v>
      </c>
      <c r="L16" s="11" t="n">
        <v>71455</v>
      </c>
      <c r="M16" s="11" t="n">
        <v>65374</v>
      </c>
      <c r="N16" s="11" t="n">
        <v>64682</v>
      </c>
      <c r="O16" s="11" t="n">
        <v>59598</v>
      </c>
      <c r="P16" s="11" t="n">
        <v>54614</v>
      </c>
      <c r="Q16" s="11" t="n">
        <v>55285</v>
      </c>
    </row>
    <row r="17" customFormat="false" ht="13.5" hidden="false" customHeight="false" outlineLevel="0" collapsed="false">
      <c r="B17" s="51" t="s">
        <v>13</v>
      </c>
      <c r="C17" s="51"/>
      <c r="D17" s="24" t="n">
        <v>405515</v>
      </c>
      <c r="E17" s="24" t="n">
        <v>430491</v>
      </c>
      <c r="F17" s="24" t="n">
        <v>429336</v>
      </c>
      <c r="G17" s="24" t="n">
        <v>438518</v>
      </c>
      <c r="H17" s="24" t="n">
        <v>435997</v>
      </c>
      <c r="I17" s="24" t="n">
        <v>387645</v>
      </c>
      <c r="J17" s="24" t="n">
        <v>369529</v>
      </c>
      <c r="K17" s="24" t="n">
        <v>358246</v>
      </c>
      <c r="L17" s="24" t="n">
        <v>373713</v>
      </c>
      <c r="M17" s="24" t="n">
        <v>345457</v>
      </c>
      <c r="N17" s="24" t="n">
        <v>341421</v>
      </c>
      <c r="O17" s="24" t="n">
        <v>316267</v>
      </c>
      <c r="P17" s="24" t="n">
        <v>290848</v>
      </c>
      <c r="Q17" s="24" t="n">
        <v>293911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52"/>
      <c r="J19" s="9"/>
      <c r="K19" s="9"/>
      <c r="L19" s="9"/>
      <c r="M19" s="9"/>
      <c r="N19" s="9"/>
      <c r="O19" s="9"/>
      <c r="P19" s="9"/>
      <c r="Q19" s="53" t="s">
        <v>47</v>
      </c>
    </row>
    <row r="20" customFormat="false" ht="13.5" hidden="false" customHeight="false" outlineLevel="0" collapsed="false">
      <c r="E20" s="9"/>
      <c r="J20" s="9"/>
      <c r="K20" s="9"/>
      <c r="L20" s="9"/>
      <c r="M20" s="9"/>
      <c r="N20" s="9"/>
      <c r="O20" s="9"/>
      <c r="P20" s="9"/>
      <c r="Q20" s="9" t="s">
        <v>48</v>
      </c>
    </row>
    <row r="21" customFormat="false" ht="13.5" hidden="false" customHeight="false" outlineLevel="0" collapsed="false">
      <c r="E21" s="9"/>
    </row>
    <row r="22" customFormat="false" ht="13.5" hidden="false" customHeight="false" outlineLevel="0" collapsed="false">
      <c r="J22" s="9"/>
      <c r="K22" s="9"/>
      <c r="L22" s="9"/>
      <c r="M22" s="9"/>
      <c r="N22" s="9"/>
      <c r="O22" s="9"/>
      <c r="P22" s="9"/>
      <c r="Q22" s="9"/>
    </row>
    <row r="23" customFormat="false" ht="13.5" hidden="false" customHeight="false" outlineLevel="0" collapsed="false">
      <c r="E23" s="9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6" min="5" style="2" width="12.12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37</v>
      </c>
    </row>
    <row r="3" customFormat="false" ht="13.5" hidden="false" customHeight="false" outlineLevel="0" collapsed="false">
      <c r="B3" s="54" t="s">
        <v>2</v>
      </c>
      <c r="C3" s="7" t="s">
        <v>16</v>
      </c>
      <c r="D3" s="7" t="s">
        <v>23</v>
      </c>
      <c r="E3" s="7" t="s">
        <v>24</v>
      </c>
      <c r="F3" s="7" t="s">
        <v>17</v>
      </c>
      <c r="G3" s="7" t="s">
        <v>25</v>
      </c>
      <c r="H3" s="7" t="s">
        <v>26</v>
      </c>
      <c r="I3" s="7" t="s">
        <v>27</v>
      </c>
      <c r="J3" s="7" t="s">
        <v>28</v>
      </c>
      <c r="K3" s="7" t="s">
        <v>29</v>
      </c>
      <c r="L3" s="7" t="s">
        <v>30</v>
      </c>
      <c r="M3" s="7" t="s">
        <v>31</v>
      </c>
      <c r="N3" s="7" t="s">
        <v>32</v>
      </c>
      <c r="O3" s="7" t="s">
        <v>33</v>
      </c>
      <c r="P3" s="7" t="s">
        <v>3</v>
      </c>
    </row>
    <row r="4" customFormat="false" ht="13.5" hidden="false" customHeight="false" outlineLevel="0" collapsed="false">
      <c r="A4" s="55" t="s">
        <v>49</v>
      </c>
      <c r="B4" s="56" t="s">
        <v>49</v>
      </c>
      <c r="C4" s="57" t="n">
        <v>10221</v>
      </c>
      <c r="D4" s="57" t="n">
        <v>11123</v>
      </c>
      <c r="E4" s="57" t="n">
        <v>10751</v>
      </c>
      <c r="F4" s="57" t="n">
        <v>9627</v>
      </c>
      <c r="G4" s="57" t="n">
        <v>9940</v>
      </c>
      <c r="H4" s="57" t="n">
        <v>9645</v>
      </c>
      <c r="I4" s="57" t="n">
        <v>9365</v>
      </c>
      <c r="J4" s="57" t="n">
        <v>9045</v>
      </c>
      <c r="K4" s="57" t="n">
        <v>9498</v>
      </c>
      <c r="L4" s="57" t="n">
        <v>9018</v>
      </c>
      <c r="M4" s="57" t="n">
        <v>8817</v>
      </c>
      <c r="N4" s="57" t="n">
        <v>8394</v>
      </c>
      <c r="O4" s="57" t="n">
        <v>7798</v>
      </c>
      <c r="P4" s="57" t="n">
        <v>7740</v>
      </c>
    </row>
    <row r="5" customFormat="false" ht="13.5" hidden="false" customHeight="false" outlineLevel="0" collapsed="false">
      <c r="B5" s="58" t="s">
        <v>50</v>
      </c>
      <c r="C5" s="57" t="n">
        <v>2500</v>
      </c>
      <c r="D5" s="57" t="n">
        <v>2803</v>
      </c>
      <c r="E5" s="57" t="n">
        <v>2658</v>
      </c>
      <c r="F5" s="57" t="n">
        <v>2546</v>
      </c>
      <c r="G5" s="57" t="n">
        <v>2701</v>
      </c>
      <c r="H5" s="57" t="n">
        <v>2704</v>
      </c>
      <c r="I5" s="57" t="n">
        <v>2611</v>
      </c>
      <c r="J5" s="57" t="n">
        <v>2513</v>
      </c>
      <c r="K5" s="57" t="n">
        <v>2615</v>
      </c>
      <c r="L5" s="57" t="n">
        <v>2438</v>
      </c>
      <c r="M5" s="57" t="n">
        <v>2406</v>
      </c>
      <c r="N5" s="57" t="n">
        <v>2221</v>
      </c>
      <c r="O5" s="57" t="n">
        <v>2051</v>
      </c>
      <c r="P5" s="57" t="n">
        <v>2059</v>
      </c>
    </row>
    <row r="6" customFormat="false" ht="13.5" hidden="false" customHeight="false" outlineLevel="0" collapsed="false">
      <c r="B6" s="58" t="s">
        <v>51</v>
      </c>
      <c r="C6" s="57" t="n">
        <v>2632</v>
      </c>
      <c r="D6" s="57" t="n">
        <v>3032</v>
      </c>
      <c r="E6" s="57" t="n">
        <v>3178</v>
      </c>
      <c r="F6" s="57" t="n">
        <v>3408</v>
      </c>
      <c r="G6" s="57" t="n">
        <v>3898</v>
      </c>
      <c r="H6" s="57" t="n">
        <v>3716</v>
      </c>
      <c r="I6" s="57" t="n">
        <v>3614</v>
      </c>
      <c r="J6" s="57" t="n">
        <v>3524</v>
      </c>
      <c r="K6" s="57" t="n">
        <v>3548</v>
      </c>
      <c r="L6" s="57" t="n">
        <v>3321</v>
      </c>
      <c r="M6" s="57" t="n">
        <v>3305</v>
      </c>
      <c r="N6" s="57" t="n">
        <v>3070</v>
      </c>
      <c r="O6" s="57" t="n">
        <v>2855</v>
      </c>
      <c r="P6" s="57" t="n">
        <v>2892</v>
      </c>
    </row>
    <row r="7" customFormat="false" ht="13.5" hidden="false" customHeight="false" outlineLevel="0" collapsed="false">
      <c r="B7" s="58" t="s">
        <v>52</v>
      </c>
      <c r="C7" s="57" t="n">
        <v>4166</v>
      </c>
      <c r="D7" s="57" t="n">
        <v>4692</v>
      </c>
      <c r="E7" s="57" t="n">
        <v>4750</v>
      </c>
      <c r="F7" s="57" t="n">
        <v>4894</v>
      </c>
      <c r="G7" s="57" t="n">
        <v>5151</v>
      </c>
      <c r="H7" s="57" t="n">
        <v>4947</v>
      </c>
      <c r="I7" s="57" t="n">
        <v>4848</v>
      </c>
      <c r="J7" s="57" t="n">
        <v>4782</v>
      </c>
      <c r="K7" s="57" t="n">
        <v>4861</v>
      </c>
      <c r="L7" s="57" t="n">
        <v>4667</v>
      </c>
      <c r="M7" s="57" t="n">
        <v>4493</v>
      </c>
      <c r="N7" s="57" t="n">
        <v>4174</v>
      </c>
      <c r="O7" s="57" t="n">
        <v>3904</v>
      </c>
      <c r="P7" s="57" t="n">
        <v>3897</v>
      </c>
    </row>
    <row r="8" customFormat="false" ht="13.5" hidden="false" customHeight="false" outlineLevel="0" collapsed="false">
      <c r="B8" s="58" t="s">
        <v>53</v>
      </c>
      <c r="C8" s="57" t="n">
        <v>2672</v>
      </c>
      <c r="D8" s="57" t="n">
        <v>3194</v>
      </c>
      <c r="E8" s="57" t="n">
        <v>3243</v>
      </c>
      <c r="F8" s="57" t="n">
        <v>3343</v>
      </c>
      <c r="G8" s="57" t="n">
        <v>3875</v>
      </c>
      <c r="H8" s="57" t="n">
        <v>3680</v>
      </c>
      <c r="I8" s="57" t="n">
        <v>3547</v>
      </c>
      <c r="J8" s="57" t="n">
        <v>3438</v>
      </c>
      <c r="K8" s="57" t="n">
        <v>3508</v>
      </c>
      <c r="L8" s="57" t="n">
        <v>3303</v>
      </c>
      <c r="M8" s="57" t="n">
        <v>3194</v>
      </c>
      <c r="N8" s="57" t="n">
        <v>2913</v>
      </c>
      <c r="O8" s="57" t="n">
        <v>2688</v>
      </c>
      <c r="P8" s="57" t="n">
        <v>2685</v>
      </c>
    </row>
    <row r="9" customFormat="false" ht="13.5" hidden="false" customHeight="false" outlineLevel="0" collapsed="false">
      <c r="B9" s="58" t="s">
        <v>42</v>
      </c>
      <c r="C9" s="57" t="n">
        <v>4114</v>
      </c>
      <c r="D9" s="57" t="n">
        <v>4733</v>
      </c>
      <c r="E9" s="57" t="n">
        <v>4641</v>
      </c>
      <c r="F9" s="57" t="n">
        <v>4843</v>
      </c>
      <c r="G9" s="57" t="n">
        <v>5166</v>
      </c>
      <c r="H9" s="57" t="n">
        <v>4719</v>
      </c>
      <c r="I9" s="57" t="n">
        <v>4550</v>
      </c>
      <c r="J9" s="57" t="n">
        <v>4430</v>
      </c>
      <c r="K9" s="57" t="n">
        <v>4450</v>
      </c>
      <c r="L9" s="57" t="n">
        <v>4191</v>
      </c>
      <c r="M9" s="57" t="n">
        <v>4124</v>
      </c>
      <c r="N9" s="57" t="n">
        <v>3844</v>
      </c>
      <c r="O9" s="57" t="n">
        <v>3585</v>
      </c>
      <c r="P9" s="57" t="n">
        <v>3576</v>
      </c>
    </row>
    <row r="10" customFormat="false" ht="13.5" hidden="false" customHeight="false" outlineLevel="0" collapsed="false">
      <c r="B10" s="58" t="s">
        <v>43</v>
      </c>
      <c r="C10" s="57" t="n">
        <v>5710</v>
      </c>
      <c r="D10" s="57" t="n">
        <v>6774</v>
      </c>
      <c r="E10" s="57" t="n">
        <v>7048</v>
      </c>
      <c r="F10" s="57" t="n">
        <v>7458</v>
      </c>
      <c r="G10" s="57" t="n">
        <v>7932</v>
      </c>
      <c r="H10" s="57" t="n">
        <v>7227</v>
      </c>
      <c r="I10" s="57" t="n">
        <v>6919</v>
      </c>
      <c r="J10" s="57" t="n">
        <v>6797</v>
      </c>
      <c r="K10" s="57" t="n">
        <v>6958</v>
      </c>
      <c r="L10" s="57" t="n">
        <v>6445</v>
      </c>
      <c r="M10" s="57" t="n">
        <v>6335</v>
      </c>
      <c r="N10" s="57" t="n">
        <v>5870</v>
      </c>
      <c r="O10" s="57" t="n">
        <v>5433</v>
      </c>
      <c r="P10" s="57" t="n">
        <v>5474</v>
      </c>
    </row>
    <row r="11" customFormat="false" ht="13.5" hidden="false" customHeight="false" outlineLevel="0" collapsed="false">
      <c r="A11" s="55" t="s">
        <v>4</v>
      </c>
      <c r="B11" s="58"/>
      <c r="C11" s="59" t="n">
        <v>21794</v>
      </c>
      <c r="D11" s="59" t="n">
        <v>25228</v>
      </c>
      <c r="E11" s="59" t="n">
        <v>25518</v>
      </c>
      <c r="F11" s="59" t="n">
        <v>26492</v>
      </c>
      <c r="G11" s="59" t="n">
        <v>28723</v>
      </c>
      <c r="H11" s="59" t="n">
        <v>26993</v>
      </c>
      <c r="I11" s="59" t="n">
        <v>26089</v>
      </c>
      <c r="J11" s="59" t="n">
        <v>25484</v>
      </c>
      <c r="K11" s="59" t="n">
        <v>25940</v>
      </c>
      <c r="L11" s="59" t="n">
        <v>24365</v>
      </c>
      <c r="M11" s="59" t="n">
        <v>23857</v>
      </c>
      <c r="N11" s="59" t="n">
        <v>22092</v>
      </c>
      <c r="O11" s="59" t="n">
        <v>20516</v>
      </c>
      <c r="P11" s="59" t="n">
        <v>20583</v>
      </c>
    </row>
    <row r="12" customFormat="false" ht="13.5" hidden="false" customHeight="false" outlineLevel="0" collapsed="false">
      <c r="B12" s="60" t="s">
        <v>54</v>
      </c>
      <c r="C12" s="57" t="n">
        <v>6579</v>
      </c>
      <c r="D12" s="57" t="n">
        <v>7965</v>
      </c>
      <c r="E12" s="57" t="n">
        <v>8610</v>
      </c>
      <c r="F12" s="57" t="n">
        <v>9431</v>
      </c>
      <c r="G12" s="57" t="n">
        <v>9887</v>
      </c>
      <c r="H12" s="57" t="n">
        <v>9149</v>
      </c>
      <c r="I12" s="57" t="n">
        <v>8868</v>
      </c>
      <c r="J12" s="57" t="n">
        <v>8658</v>
      </c>
      <c r="K12" s="57" t="n">
        <v>8904</v>
      </c>
      <c r="L12" s="57" t="n">
        <v>8253</v>
      </c>
      <c r="M12" s="57" t="n">
        <v>8302</v>
      </c>
      <c r="N12" s="57" t="n">
        <v>7689</v>
      </c>
      <c r="O12" s="57" t="n">
        <v>7125</v>
      </c>
      <c r="P12" s="57" t="n">
        <v>7244</v>
      </c>
    </row>
    <row r="13" customFormat="false" ht="13.5" hidden="false" customHeight="false" outlineLevel="0" collapsed="false">
      <c r="B13" s="60" t="s">
        <v>55</v>
      </c>
      <c r="C13" s="57" t="n">
        <v>7258</v>
      </c>
      <c r="D13" s="57" t="n">
        <v>8073</v>
      </c>
      <c r="E13" s="57" t="n">
        <v>8148</v>
      </c>
      <c r="F13" s="57" t="n">
        <v>8711</v>
      </c>
      <c r="G13" s="57" t="n">
        <v>8835</v>
      </c>
      <c r="H13" s="57" t="n">
        <v>8037</v>
      </c>
      <c r="I13" s="57" t="n">
        <v>7533</v>
      </c>
      <c r="J13" s="57" t="n">
        <v>7331</v>
      </c>
      <c r="K13" s="57" t="n">
        <v>7664</v>
      </c>
      <c r="L13" s="57" t="n">
        <v>7037</v>
      </c>
      <c r="M13" s="57" t="n">
        <v>7067</v>
      </c>
      <c r="N13" s="57" t="n">
        <v>6553</v>
      </c>
      <c r="O13" s="57" t="n">
        <v>6030</v>
      </c>
      <c r="P13" s="57" t="n">
        <v>6173</v>
      </c>
    </row>
    <row r="14" customFormat="false" ht="13.5" hidden="false" customHeight="false" outlineLevel="0" collapsed="false">
      <c r="B14" s="60" t="s">
        <v>56</v>
      </c>
      <c r="C14" s="57" t="n">
        <v>9154</v>
      </c>
      <c r="D14" s="57" t="n">
        <v>9465</v>
      </c>
      <c r="E14" s="57" t="n">
        <v>9544</v>
      </c>
      <c r="F14" s="57" t="n">
        <v>9843</v>
      </c>
      <c r="G14" s="57" t="n">
        <v>10183</v>
      </c>
      <c r="H14" s="57" t="n">
        <v>9118</v>
      </c>
      <c r="I14" s="57" t="n">
        <v>8647</v>
      </c>
      <c r="J14" s="57" t="n">
        <v>8312</v>
      </c>
      <c r="K14" s="57" t="n">
        <v>8753</v>
      </c>
      <c r="L14" s="57" t="n">
        <v>8123</v>
      </c>
      <c r="M14" s="57" t="n">
        <v>8154</v>
      </c>
      <c r="N14" s="57" t="n">
        <v>7516</v>
      </c>
      <c r="O14" s="57" t="n">
        <v>7016</v>
      </c>
      <c r="P14" s="57" t="n">
        <v>7251</v>
      </c>
    </row>
    <row r="15" customFormat="false" ht="13.5" hidden="false" customHeight="false" outlineLevel="0" collapsed="false">
      <c r="B15" s="60" t="s">
        <v>57</v>
      </c>
      <c r="C15" s="57" t="n">
        <v>15970</v>
      </c>
      <c r="D15" s="57" t="n">
        <v>19194</v>
      </c>
      <c r="E15" s="57" t="n">
        <v>20476</v>
      </c>
      <c r="F15" s="57" t="n">
        <v>23380</v>
      </c>
      <c r="G15" s="57" t="n">
        <v>25042</v>
      </c>
      <c r="H15" s="57" t="n">
        <v>21454</v>
      </c>
      <c r="I15" s="57" t="n">
        <v>19999</v>
      </c>
      <c r="J15" s="57" t="n">
        <v>19248</v>
      </c>
      <c r="K15" s="57" t="n">
        <v>20803</v>
      </c>
      <c r="L15" s="57" t="n">
        <v>18814</v>
      </c>
      <c r="M15" s="57" t="n">
        <v>19223</v>
      </c>
      <c r="N15" s="57" t="n">
        <v>17483</v>
      </c>
      <c r="O15" s="57" t="n">
        <v>16244</v>
      </c>
      <c r="P15" s="57" t="n">
        <v>16629</v>
      </c>
    </row>
    <row r="16" customFormat="false" ht="13.5" hidden="false" customHeight="false" outlineLevel="0" collapsed="false">
      <c r="B16" s="60" t="s">
        <v>58</v>
      </c>
      <c r="C16" s="57" t="n">
        <v>7219</v>
      </c>
      <c r="D16" s="57" t="n">
        <v>8563</v>
      </c>
      <c r="E16" s="57" t="n">
        <v>9020</v>
      </c>
      <c r="F16" s="57" t="n">
        <v>9681</v>
      </c>
      <c r="G16" s="57" t="n">
        <v>9943</v>
      </c>
      <c r="H16" s="57" t="n">
        <v>9361</v>
      </c>
      <c r="I16" s="57" t="n">
        <v>8804</v>
      </c>
      <c r="J16" s="57" t="n">
        <v>8440</v>
      </c>
      <c r="K16" s="57" t="n">
        <v>9074</v>
      </c>
      <c r="L16" s="57" t="n">
        <v>8379</v>
      </c>
      <c r="M16" s="57" t="n">
        <v>8210</v>
      </c>
      <c r="N16" s="57" t="n">
        <v>7630</v>
      </c>
      <c r="O16" s="57" t="n">
        <v>7067</v>
      </c>
      <c r="P16" s="57" t="n">
        <v>7032</v>
      </c>
    </row>
    <row r="17" customFormat="false" ht="13.5" hidden="false" customHeight="false" outlineLevel="0" collapsed="false">
      <c r="B17" s="60" t="s">
        <v>59</v>
      </c>
      <c r="C17" s="57" t="n">
        <v>60737</v>
      </c>
      <c r="D17" s="57" t="n">
        <v>56380</v>
      </c>
      <c r="E17" s="57" t="n">
        <v>53188</v>
      </c>
      <c r="F17" s="57" t="n">
        <v>49897</v>
      </c>
      <c r="G17" s="57" t="n">
        <v>42804</v>
      </c>
      <c r="H17" s="57" t="n">
        <v>34312</v>
      </c>
      <c r="I17" s="57" t="n">
        <v>32015</v>
      </c>
      <c r="J17" s="57" t="n">
        <v>30749</v>
      </c>
      <c r="K17" s="57" t="n">
        <v>33945</v>
      </c>
      <c r="L17" s="57" t="n">
        <v>30773</v>
      </c>
      <c r="M17" s="57" t="n">
        <v>30096</v>
      </c>
      <c r="N17" s="57" t="n">
        <v>27066</v>
      </c>
      <c r="O17" s="57" t="n">
        <v>23051</v>
      </c>
      <c r="P17" s="57" t="n">
        <v>23521</v>
      </c>
    </row>
    <row r="18" customFormat="false" ht="13.5" hidden="false" customHeight="false" outlineLevel="0" collapsed="false">
      <c r="B18" s="60" t="s">
        <v>60</v>
      </c>
      <c r="C18" s="57" t="n">
        <v>13712</v>
      </c>
      <c r="D18" s="57" t="n">
        <v>15648</v>
      </c>
      <c r="E18" s="57" t="n">
        <v>16062</v>
      </c>
      <c r="F18" s="57" t="n">
        <v>17555</v>
      </c>
      <c r="G18" s="57" t="n">
        <v>17822</v>
      </c>
      <c r="H18" s="57" t="n">
        <v>15442</v>
      </c>
      <c r="I18" s="57" t="n">
        <v>14384</v>
      </c>
      <c r="J18" s="57" t="n">
        <v>13885</v>
      </c>
      <c r="K18" s="57" t="n">
        <v>15115</v>
      </c>
      <c r="L18" s="57" t="n">
        <v>13850</v>
      </c>
      <c r="M18" s="57" t="n">
        <v>14082</v>
      </c>
      <c r="N18" s="57" t="n">
        <v>12600</v>
      </c>
      <c r="O18" s="57" t="n">
        <v>11656</v>
      </c>
      <c r="P18" s="57" t="n">
        <v>11824</v>
      </c>
    </row>
    <row r="19" customFormat="false" ht="13.5" hidden="false" customHeight="false" outlineLevel="0" collapsed="false">
      <c r="B19" s="60" t="s">
        <v>61</v>
      </c>
      <c r="C19" s="57" t="n">
        <v>3033</v>
      </c>
      <c r="D19" s="57" t="n">
        <v>3341</v>
      </c>
      <c r="E19" s="57" t="n">
        <v>3637</v>
      </c>
      <c r="F19" s="57" t="n">
        <v>3842</v>
      </c>
      <c r="G19" s="57" t="n">
        <v>3924</v>
      </c>
      <c r="H19" s="57" t="n">
        <v>3520</v>
      </c>
      <c r="I19" s="57" t="n">
        <v>3258</v>
      </c>
      <c r="J19" s="57" t="n">
        <v>3168</v>
      </c>
      <c r="K19" s="57" t="n">
        <v>3351</v>
      </c>
      <c r="L19" s="57" t="n">
        <v>3081</v>
      </c>
      <c r="M19" s="57" t="n">
        <v>3082</v>
      </c>
      <c r="N19" s="57" t="n">
        <v>2849</v>
      </c>
      <c r="O19" s="57" t="n">
        <v>2642</v>
      </c>
      <c r="P19" s="57" t="n">
        <v>2751</v>
      </c>
    </row>
    <row r="20" customFormat="false" ht="13.5" hidden="false" customHeight="false" outlineLevel="0" collapsed="false">
      <c r="B20" s="60" t="s">
        <v>44</v>
      </c>
      <c r="C20" s="57" t="n">
        <v>9059</v>
      </c>
      <c r="D20" s="57" t="n">
        <v>9803</v>
      </c>
      <c r="E20" s="57" t="n">
        <v>10036</v>
      </c>
      <c r="F20" s="57" t="n">
        <v>10434</v>
      </c>
      <c r="G20" s="57" t="n">
        <v>10286</v>
      </c>
      <c r="H20" s="57" t="n">
        <v>9302</v>
      </c>
      <c r="I20" s="57" t="n">
        <v>9278</v>
      </c>
      <c r="J20" s="57" t="n">
        <v>9051</v>
      </c>
      <c r="K20" s="57" t="n">
        <v>8902</v>
      </c>
      <c r="L20" s="57" t="n">
        <v>8447</v>
      </c>
      <c r="M20" s="57" t="n">
        <v>8281</v>
      </c>
      <c r="N20" s="57" t="n">
        <v>7565</v>
      </c>
      <c r="O20" s="57" t="n">
        <v>7003</v>
      </c>
      <c r="P20" s="57" t="n">
        <v>7165</v>
      </c>
    </row>
    <row r="21" customFormat="false" ht="13.5" hidden="false" customHeight="false" outlineLevel="0" collapsed="false">
      <c r="A21" s="55" t="s">
        <v>6</v>
      </c>
      <c r="B21" s="60"/>
      <c r="C21" s="61" t="n">
        <v>132721</v>
      </c>
      <c r="D21" s="61" t="n">
        <v>138432</v>
      </c>
      <c r="E21" s="61" t="n">
        <v>138721</v>
      </c>
      <c r="F21" s="61" t="n">
        <v>142774</v>
      </c>
      <c r="G21" s="61" t="n">
        <v>138726</v>
      </c>
      <c r="H21" s="61" t="n">
        <v>119695</v>
      </c>
      <c r="I21" s="61" t="n">
        <v>112786</v>
      </c>
      <c r="J21" s="61" t="n">
        <v>108842</v>
      </c>
      <c r="K21" s="61" t="n">
        <v>116511</v>
      </c>
      <c r="L21" s="61" t="n">
        <v>106757</v>
      </c>
      <c r="M21" s="61" t="n">
        <v>106497</v>
      </c>
      <c r="N21" s="61" t="n">
        <v>96951</v>
      </c>
      <c r="O21" s="61" t="n">
        <v>87834</v>
      </c>
      <c r="P21" s="61" t="n">
        <v>89590</v>
      </c>
    </row>
    <row r="22" customFormat="false" ht="13.5" hidden="false" customHeight="false" outlineLevel="0" collapsed="false">
      <c r="B22" s="62" t="s">
        <v>38</v>
      </c>
      <c r="C22" s="57" t="n">
        <v>10029</v>
      </c>
      <c r="D22" s="57" t="n">
        <v>10979</v>
      </c>
      <c r="E22" s="57" t="n">
        <v>10803</v>
      </c>
      <c r="F22" s="57" t="n">
        <v>10659</v>
      </c>
      <c r="G22" s="57" t="n">
        <v>10999</v>
      </c>
      <c r="H22" s="57" t="n">
        <v>10058</v>
      </c>
      <c r="I22" s="57" t="n">
        <v>9831</v>
      </c>
      <c r="J22" s="57" t="n">
        <v>9541</v>
      </c>
      <c r="K22" s="57" t="n">
        <v>9420</v>
      </c>
      <c r="L22" s="57" t="n">
        <v>9015</v>
      </c>
      <c r="M22" s="57" t="n">
        <v>8649</v>
      </c>
      <c r="N22" s="57" t="n">
        <v>8279</v>
      </c>
      <c r="O22" s="57" t="n">
        <v>7565</v>
      </c>
      <c r="P22" s="57" t="n">
        <v>7576</v>
      </c>
    </row>
    <row r="23" customFormat="false" ht="13.5" hidden="false" customHeight="false" outlineLevel="0" collapsed="false">
      <c r="B23" s="62" t="s">
        <v>39</v>
      </c>
      <c r="C23" s="57" t="n">
        <v>3958</v>
      </c>
      <c r="D23" s="57" t="n">
        <v>4407</v>
      </c>
      <c r="E23" s="57" t="n">
        <v>4457</v>
      </c>
      <c r="F23" s="57" t="n">
        <v>4708</v>
      </c>
      <c r="G23" s="57" t="n">
        <v>4859</v>
      </c>
      <c r="H23" s="57" t="n">
        <v>4516</v>
      </c>
      <c r="I23" s="57" t="n">
        <v>4556</v>
      </c>
      <c r="J23" s="57" t="n">
        <v>4444</v>
      </c>
      <c r="K23" s="57" t="n">
        <v>4532</v>
      </c>
      <c r="L23" s="57" t="n">
        <v>4256</v>
      </c>
      <c r="M23" s="57" t="n">
        <v>4198</v>
      </c>
      <c r="N23" s="57" t="n">
        <v>3938</v>
      </c>
      <c r="O23" s="57" t="n">
        <v>3686</v>
      </c>
      <c r="P23" s="57" t="n">
        <v>3747</v>
      </c>
    </row>
    <row r="24" customFormat="false" ht="13.5" hidden="false" customHeight="false" outlineLevel="0" collapsed="false">
      <c r="B24" s="62" t="s">
        <v>40</v>
      </c>
      <c r="C24" s="57" t="n">
        <v>7799</v>
      </c>
      <c r="D24" s="57" t="n">
        <v>7353</v>
      </c>
      <c r="E24" s="57" t="n">
        <v>7203</v>
      </c>
      <c r="F24" s="57" t="n">
        <v>6669</v>
      </c>
      <c r="G24" s="57" t="n">
        <v>6637</v>
      </c>
      <c r="H24" s="57" t="n">
        <v>5960</v>
      </c>
      <c r="I24" s="57" t="n">
        <v>5807</v>
      </c>
      <c r="J24" s="57" t="n">
        <v>5630</v>
      </c>
      <c r="K24" s="57" t="n">
        <v>5494</v>
      </c>
      <c r="L24" s="57" t="n">
        <v>5137</v>
      </c>
      <c r="M24" s="57" t="n">
        <v>4920</v>
      </c>
      <c r="N24" s="57" t="n">
        <v>4752</v>
      </c>
      <c r="O24" s="57" t="n">
        <v>4237</v>
      </c>
      <c r="P24" s="57" t="n">
        <v>4238</v>
      </c>
    </row>
    <row r="25" customFormat="false" ht="13.5" hidden="false" customHeight="false" outlineLevel="0" collapsed="false">
      <c r="B25" s="62" t="s">
        <v>41</v>
      </c>
      <c r="C25" s="57" t="n">
        <v>5393</v>
      </c>
      <c r="D25" s="57" t="n">
        <v>5057</v>
      </c>
      <c r="E25" s="57" t="n">
        <v>5018</v>
      </c>
      <c r="F25" s="57" t="n">
        <v>5018</v>
      </c>
      <c r="G25" s="57" t="n">
        <v>4782</v>
      </c>
      <c r="H25" s="57" t="n">
        <v>4449</v>
      </c>
      <c r="I25" s="57" t="n">
        <v>4381</v>
      </c>
      <c r="J25" s="57" t="n">
        <v>4275</v>
      </c>
      <c r="K25" s="57" t="n">
        <v>4168</v>
      </c>
      <c r="L25" s="57" t="n">
        <v>4055</v>
      </c>
      <c r="M25" s="57" t="n">
        <v>3849</v>
      </c>
      <c r="N25" s="57" t="n">
        <v>3751</v>
      </c>
      <c r="O25" s="57" t="n">
        <v>3390</v>
      </c>
      <c r="P25" s="57" t="n">
        <v>3367</v>
      </c>
    </row>
    <row r="26" customFormat="false" ht="13.5" hidden="false" customHeight="false" outlineLevel="0" collapsed="false">
      <c r="A26" s="55" t="s">
        <v>8</v>
      </c>
      <c r="B26" s="62"/>
      <c r="C26" s="63" t="n">
        <v>27179</v>
      </c>
      <c r="D26" s="63" t="n">
        <v>27796</v>
      </c>
      <c r="E26" s="63" t="n">
        <v>27481</v>
      </c>
      <c r="F26" s="63" t="n">
        <v>27054</v>
      </c>
      <c r="G26" s="63" t="n">
        <v>27277</v>
      </c>
      <c r="H26" s="63" t="n">
        <v>24983</v>
      </c>
      <c r="I26" s="63" t="n">
        <v>24575</v>
      </c>
      <c r="J26" s="63" t="n">
        <v>23890</v>
      </c>
      <c r="K26" s="63" t="n">
        <v>23614</v>
      </c>
      <c r="L26" s="63" t="n">
        <v>22463</v>
      </c>
      <c r="M26" s="63" t="n">
        <v>21616</v>
      </c>
      <c r="N26" s="63" t="n">
        <v>20720</v>
      </c>
      <c r="O26" s="63" t="n">
        <v>18878</v>
      </c>
      <c r="P26" s="63" t="n">
        <v>18928</v>
      </c>
    </row>
    <row r="27" customFormat="false" ht="13.5" hidden="false" customHeight="false" outlineLevel="0" collapsed="false">
      <c r="B27" s="64" t="s">
        <v>45</v>
      </c>
      <c r="C27" s="57" t="n">
        <v>11667</v>
      </c>
      <c r="D27" s="57" t="n">
        <v>12198</v>
      </c>
      <c r="E27" s="57" t="n">
        <v>12879</v>
      </c>
      <c r="F27" s="57" t="n">
        <v>12925</v>
      </c>
      <c r="G27" s="57" t="n">
        <v>13279</v>
      </c>
      <c r="H27" s="57" t="n">
        <v>11735</v>
      </c>
      <c r="I27" s="57" t="n">
        <v>11459</v>
      </c>
      <c r="J27" s="57" t="n">
        <v>11095</v>
      </c>
      <c r="K27" s="57" t="n">
        <v>11093</v>
      </c>
      <c r="L27" s="57" t="n">
        <v>10489</v>
      </c>
      <c r="M27" s="57" t="n">
        <v>10057</v>
      </c>
      <c r="N27" s="57" t="n">
        <v>9716</v>
      </c>
      <c r="O27" s="57" t="n">
        <v>9126</v>
      </c>
      <c r="P27" s="57" t="n">
        <v>8706</v>
      </c>
    </row>
    <row r="28" customFormat="false" ht="13.5" hidden="false" customHeight="false" outlineLevel="0" collapsed="false">
      <c r="B28" s="64" t="s">
        <v>62</v>
      </c>
      <c r="C28" s="57" t="n">
        <v>15334</v>
      </c>
      <c r="D28" s="57" t="n">
        <v>17549</v>
      </c>
      <c r="E28" s="57" t="n">
        <v>18189</v>
      </c>
      <c r="F28" s="57" t="n">
        <v>19166</v>
      </c>
      <c r="G28" s="57" t="n">
        <v>19366</v>
      </c>
      <c r="H28" s="57" t="n">
        <v>17478</v>
      </c>
      <c r="I28" s="57" t="n">
        <v>16615</v>
      </c>
      <c r="J28" s="57" t="n">
        <v>16354</v>
      </c>
      <c r="K28" s="57" t="n">
        <v>17098</v>
      </c>
      <c r="L28" s="57" t="n">
        <v>15781</v>
      </c>
      <c r="M28" s="57" t="n">
        <v>15736</v>
      </c>
      <c r="N28" s="57" t="n">
        <v>14630</v>
      </c>
      <c r="O28" s="57" t="n">
        <v>13730</v>
      </c>
      <c r="P28" s="57" t="n">
        <v>13922</v>
      </c>
    </row>
    <row r="29" customFormat="false" ht="13.5" hidden="false" customHeight="false" outlineLevel="0" collapsed="false">
      <c r="B29" s="64" t="s">
        <v>63</v>
      </c>
      <c r="C29" s="57" t="n">
        <v>33574</v>
      </c>
      <c r="D29" s="57" t="n">
        <v>33703</v>
      </c>
      <c r="E29" s="57" t="n">
        <v>34336</v>
      </c>
      <c r="F29" s="57" t="n">
        <v>35379</v>
      </c>
      <c r="G29" s="57" t="n">
        <v>35458</v>
      </c>
      <c r="H29" s="57" t="n">
        <v>31438</v>
      </c>
      <c r="I29" s="57" t="n">
        <v>29850</v>
      </c>
      <c r="J29" s="57" t="n">
        <v>29225</v>
      </c>
      <c r="K29" s="57" t="n">
        <v>30301</v>
      </c>
      <c r="L29" s="57" t="n">
        <v>27967</v>
      </c>
      <c r="M29" s="57" t="n">
        <v>27762</v>
      </c>
      <c r="N29" s="57" t="n">
        <v>25994</v>
      </c>
      <c r="O29" s="57" t="n">
        <v>24216</v>
      </c>
      <c r="P29" s="57" t="n">
        <v>24462</v>
      </c>
    </row>
    <row r="30" customFormat="false" ht="13.5" hidden="false" customHeight="false" outlineLevel="0" collapsed="false">
      <c r="B30" s="64" t="s">
        <v>64</v>
      </c>
      <c r="C30" s="57" t="n">
        <v>6854</v>
      </c>
      <c r="D30" s="57" t="n">
        <v>7325</v>
      </c>
      <c r="E30" s="57" t="n">
        <v>7107</v>
      </c>
      <c r="F30" s="57" t="n">
        <v>7517</v>
      </c>
      <c r="G30" s="57" t="n">
        <v>7650</v>
      </c>
      <c r="H30" s="57" t="n">
        <v>6896</v>
      </c>
      <c r="I30" s="57" t="n">
        <v>6509</v>
      </c>
      <c r="J30" s="57" t="n">
        <v>6370</v>
      </c>
      <c r="K30" s="57" t="n">
        <v>6648</v>
      </c>
      <c r="L30" s="57" t="n">
        <v>6118</v>
      </c>
      <c r="M30" s="57" t="n">
        <v>6121</v>
      </c>
      <c r="N30" s="57" t="n">
        <v>5646</v>
      </c>
      <c r="O30" s="57" t="n">
        <v>5279</v>
      </c>
      <c r="P30" s="57" t="n">
        <v>5356</v>
      </c>
    </row>
    <row r="31" customFormat="false" ht="13.5" hidden="false" customHeight="false" outlineLevel="0" collapsed="false">
      <c r="A31" s="55" t="s">
        <v>65</v>
      </c>
      <c r="B31" s="64"/>
      <c r="C31" s="65" t="n">
        <v>67429</v>
      </c>
      <c r="D31" s="65" t="n">
        <v>70775</v>
      </c>
      <c r="E31" s="65" t="n">
        <v>72511</v>
      </c>
      <c r="F31" s="65" t="n">
        <v>74987</v>
      </c>
      <c r="G31" s="65" t="n">
        <v>75753</v>
      </c>
      <c r="H31" s="65" t="n">
        <v>67547</v>
      </c>
      <c r="I31" s="65" t="n">
        <v>64433</v>
      </c>
      <c r="J31" s="65" t="n">
        <v>63044</v>
      </c>
      <c r="K31" s="65" t="n">
        <v>65140</v>
      </c>
      <c r="L31" s="65" t="n">
        <v>60355</v>
      </c>
      <c r="M31" s="65" t="n">
        <v>59676</v>
      </c>
      <c r="N31" s="65" t="n">
        <v>55986</v>
      </c>
      <c r="O31" s="65" t="n">
        <v>52351</v>
      </c>
      <c r="P31" s="65" t="n">
        <v>52446</v>
      </c>
    </row>
    <row r="32" customFormat="false" ht="13.5" hidden="false" customHeight="false" outlineLevel="0" collapsed="false">
      <c r="B32" s="66" t="s">
        <v>66</v>
      </c>
      <c r="C32" s="57" t="n">
        <v>3847</v>
      </c>
      <c r="D32" s="57" t="n">
        <v>4427</v>
      </c>
      <c r="E32" s="57" t="n">
        <v>4503</v>
      </c>
      <c r="F32" s="57" t="n">
        <v>4658</v>
      </c>
      <c r="G32" s="57" t="n">
        <v>4641</v>
      </c>
      <c r="H32" s="57" t="n">
        <v>4338</v>
      </c>
      <c r="I32" s="57" t="n">
        <v>4191</v>
      </c>
      <c r="J32" s="57" t="n">
        <v>4049</v>
      </c>
      <c r="K32" s="57" t="n">
        <v>4270</v>
      </c>
      <c r="L32" s="57" t="n">
        <v>3957</v>
      </c>
      <c r="M32" s="57" t="n">
        <v>3985</v>
      </c>
      <c r="N32" s="57" t="n">
        <v>3752</v>
      </c>
      <c r="O32" s="57" t="n">
        <v>3457</v>
      </c>
      <c r="P32" s="57" t="n">
        <v>3591</v>
      </c>
    </row>
    <row r="33" customFormat="false" ht="13.5" hidden="false" customHeight="false" outlineLevel="0" collapsed="false">
      <c r="B33" s="66" t="s">
        <v>67</v>
      </c>
      <c r="C33" s="57" t="n">
        <v>12157</v>
      </c>
      <c r="D33" s="57" t="n">
        <v>12234</v>
      </c>
      <c r="E33" s="57" t="n">
        <v>11640</v>
      </c>
      <c r="F33" s="57" t="n">
        <v>11323</v>
      </c>
      <c r="G33" s="57" t="n">
        <v>10473</v>
      </c>
      <c r="H33" s="57" t="n">
        <v>8920</v>
      </c>
      <c r="I33" s="57" t="n">
        <v>8514</v>
      </c>
      <c r="J33" s="57" t="n">
        <v>8094</v>
      </c>
      <c r="K33" s="57" t="n">
        <v>8401</v>
      </c>
      <c r="L33" s="57" t="n">
        <v>7641</v>
      </c>
      <c r="M33" s="57" t="n">
        <v>7599</v>
      </c>
      <c r="N33" s="57" t="n">
        <v>7052</v>
      </c>
      <c r="O33" s="57" t="n">
        <v>6456</v>
      </c>
      <c r="P33" s="57" t="n">
        <v>6469</v>
      </c>
    </row>
    <row r="34" customFormat="false" ht="13.5" hidden="false" customHeight="false" outlineLevel="0" collapsed="false">
      <c r="B34" s="66" t="s">
        <v>68</v>
      </c>
      <c r="C34" s="57" t="n">
        <v>41549</v>
      </c>
      <c r="D34" s="57" t="n">
        <v>44500</v>
      </c>
      <c r="E34" s="57" t="n">
        <v>43945</v>
      </c>
      <c r="F34" s="57" t="n">
        <v>45814</v>
      </c>
      <c r="G34" s="57" t="n">
        <v>44585</v>
      </c>
      <c r="H34" s="57" t="n">
        <v>38349</v>
      </c>
      <c r="I34" s="57" t="n">
        <v>36002</v>
      </c>
      <c r="J34" s="57" t="n">
        <v>34910</v>
      </c>
      <c r="K34" s="57" t="n">
        <v>36045</v>
      </c>
      <c r="L34" s="57" t="n">
        <v>32584</v>
      </c>
      <c r="M34" s="57" t="n">
        <v>32557</v>
      </c>
      <c r="N34" s="57" t="n">
        <v>29638</v>
      </c>
      <c r="O34" s="57" t="n">
        <v>26902</v>
      </c>
      <c r="P34" s="57" t="n">
        <v>27227</v>
      </c>
    </row>
    <row r="35" customFormat="false" ht="13.5" hidden="false" customHeight="false" outlineLevel="0" collapsed="false">
      <c r="B35" s="66" t="s">
        <v>69</v>
      </c>
      <c r="C35" s="57" t="n">
        <v>17827</v>
      </c>
      <c r="D35" s="57" t="n">
        <v>18743</v>
      </c>
      <c r="E35" s="57" t="n">
        <v>18460</v>
      </c>
      <c r="F35" s="57" t="n">
        <v>18798</v>
      </c>
      <c r="G35" s="57" t="n">
        <v>18636</v>
      </c>
      <c r="H35" s="57" t="n">
        <v>15950</v>
      </c>
      <c r="I35" s="57" t="n">
        <v>15337</v>
      </c>
      <c r="J35" s="57" t="n">
        <v>14961</v>
      </c>
      <c r="K35" s="57" t="n">
        <v>15433</v>
      </c>
      <c r="L35" s="57" t="n">
        <v>14315</v>
      </c>
      <c r="M35" s="57" t="n">
        <v>13947</v>
      </c>
      <c r="N35" s="57" t="n">
        <v>13066</v>
      </c>
      <c r="O35" s="57" t="n">
        <v>12195</v>
      </c>
      <c r="P35" s="57" t="n">
        <v>12276</v>
      </c>
    </row>
    <row r="36" customFormat="false" ht="13.5" hidden="false" customHeight="false" outlineLevel="0" collapsed="false">
      <c r="B36" s="66" t="s">
        <v>70</v>
      </c>
      <c r="C36" s="57" t="n">
        <v>3966</v>
      </c>
      <c r="D36" s="57" t="n">
        <v>4330</v>
      </c>
      <c r="E36" s="57" t="n">
        <v>4323</v>
      </c>
      <c r="F36" s="57" t="n">
        <v>4600</v>
      </c>
      <c r="G36" s="57" t="n">
        <v>4472</v>
      </c>
      <c r="H36" s="57" t="n">
        <v>4019</v>
      </c>
      <c r="I36" s="57" t="n">
        <v>3911</v>
      </c>
      <c r="J36" s="57" t="n">
        <v>3778</v>
      </c>
      <c r="K36" s="57" t="n">
        <v>3943</v>
      </c>
      <c r="L36" s="57" t="n">
        <v>3749</v>
      </c>
      <c r="M36" s="57" t="n">
        <v>3582</v>
      </c>
      <c r="N36" s="57" t="n">
        <v>3243</v>
      </c>
      <c r="O36" s="57" t="n">
        <v>2945</v>
      </c>
      <c r="P36" s="57" t="n">
        <v>3053</v>
      </c>
    </row>
    <row r="37" customFormat="false" ht="13.5" hidden="false" customHeight="false" outlineLevel="0" collapsed="false">
      <c r="B37" s="66" t="s">
        <v>71</v>
      </c>
      <c r="C37" s="57" t="n">
        <v>4528</v>
      </c>
      <c r="D37" s="57" t="n">
        <v>4449</v>
      </c>
      <c r="E37" s="57" t="n">
        <v>4118</v>
      </c>
      <c r="F37" s="57" t="n">
        <v>4164</v>
      </c>
      <c r="G37" s="57" t="n">
        <v>4087</v>
      </c>
      <c r="H37" s="57" t="n">
        <v>3507</v>
      </c>
      <c r="I37" s="57" t="n">
        <v>3348</v>
      </c>
      <c r="J37" s="57" t="n">
        <v>3202</v>
      </c>
      <c r="K37" s="57" t="n">
        <v>3363</v>
      </c>
      <c r="L37" s="57" t="n">
        <v>3128</v>
      </c>
      <c r="M37" s="57" t="n">
        <v>3012</v>
      </c>
      <c r="N37" s="57" t="n">
        <v>2847</v>
      </c>
      <c r="O37" s="57" t="n">
        <v>2659</v>
      </c>
      <c r="P37" s="57" t="n">
        <v>2669</v>
      </c>
    </row>
    <row r="38" customFormat="false" ht="13.5" hidden="false" customHeight="false" outlineLevel="0" collapsed="false">
      <c r="A38" s="55" t="s">
        <v>10</v>
      </c>
      <c r="B38" s="66"/>
      <c r="C38" s="67" t="n">
        <v>83874</v>
      </c>
      <c r="D38" s="67" t="n">
        <v>88683</v>
      </c>
      <c r="E38" s="67" t="n">
        <v>86989</v>
      </c>
      <c r="F38" s="67" t="n">
        <v>89357</v>
      </c>
      <c r="G38" s="67" t="n">
        <v>86894</v>
      </c>
      <c r="H38" s="67" t="n">
        <v>75083</v>
      </c>
      <c r="I38" s="67" t="n">
        <v>71303</v>
      </c>
      <c r="J38" s="67" t="n">
        <v>68994</v>
      </c>
      <c r="K38" s="67" t="n">
        <v>71455</v>
      </c>
      <c r="L38" s="67" t="n">
        <v>65374</v>
      </c>
      <c r="M38" s="67" t="n">
        <v>64682</v>
      </c>
      <c r="N38" s="67" t="n">
        <v>59598</v>
      </c>
      <c r="O38" s="67" t="n">
        <v>54614</v>
      </c>
      <c r="P38" s="67" t="n">
        <v>55285</v>
      </c>
    </row>
    <row r="39" customFormat="false" ht="13.5" hidden="false" customHeight="false" outlineLevel="0" collapsed="false">
      <c r="B39" s="58" t="s">
        <v>72</v>
      </c>
      <c r="C39" s="57" t="n">
        <v>1553</v>
      </c>
      <c r="D39" s="57" t="n">
        <v>1798</v>
      </c>
      <c r="E39" s="57" t="n">
        <v>1814</v>
      </c>
      <c r="F39" s="57" t="n">
        <v>1816</v>
      </c>
      <c r="G39" s="57" t="n">
        <v>1972</v>
      </c>
      <c r="H39" s="57" t="n">
        <v>1718</v>
      </c>
      <c r="I39" s="57" t="n">
        <v>1711</v>
      </c>
      <c r="J39" s="57" t="n">
        <v>1617</v>
      </c>
      <c r="K39" s="57" t="n">
        <v>1648</v>
      </c>
      <c r="L39" s="57" t="n">
        <v>1552</v>
      </c>
      <c r="M39" s="57" t="n">
        <v>1486</v>
      </c>
      <c r="N39" s="57" t="n">
        <v>1345</v>
      </c>
      <c r="O39" s="57" t="n">
        <v>1252</v>
      </c>
      <c r="P39" s="57" t="n">
        <v>1234</v>
      </c>
    </row>
    <row r="40" customFormat="false" ht="13.5" hidden="false" customHeight="false" outlineLevel="0" collapsed="false">
      <c r="B40" s="58" t="s">
        <v>73</v>
      </c>
      <c r="C40" s="57" t="n">
        <v>2155</v>
      </c>
      <c r="D40" s="57" t="n">
        <v>2432</v>
      </c>
      <c r="E40" s="57" t="n">
        <v>2437</v>
      </c>
      <c r="F40" s="57" t="n">
        <v>2591</v>
      </c>
      <c r="G40" s="57" t="n">
        <v>2662</v>
      </c>
      <c r="H40" s="57" t="n">
        <v>2346</v>
      </c>
      <c r="I40" s="57" t="n">
        <v>2245</v>
      </c>
      <c r="J40" s="57" t="n">
        <v>2148</v>
      </c>
      <c r="K40" s="57" t="n">
        <v>2310</v>
      </c>
      <c r="L40" s="57" t="n">
        <v>2139</v>
      </c>
      <c r="M40" s="57" t="n">
        <v>2063</v>
      </c>
      <c r="N40" s="57" t="n">
        <v>1920</v>
      </c>
      <c r="O40" s="57" t="n">
        <v>1793</v>
      </c>
      <c r="P40" s="57" t="n">
        <v>1808</v>
      </c>
    </row>
    <row r="41" customFormat="false" ht="13.5" hidden="false" customHeight="false" outlineLevel="0" collapsed="false">
      <c r="B41" s="58" t="s">
        <v>74</v>
      </c>
      <c r="C41" s="57" t="n">
        <v>6869</v>
      </c>
      <c r="D41" s="57" t="n">
        <v>7213</v>
      </c>
      <c r="E41" s="57" t="n">
        <v>7056</v>
      </c>
      <c r="F41" s="57" t="n">
        <v>7291</v>
      </c>
      <c r="G41" s="57" t="n">
        <v>7120</v>
      </c>
      <c r="H41" s="57" t="n">
        <v>6455</v>
      </c>
      <c r="I41" s="57" t="n">
        <v>6046</v>
      </c>
      <c r="J41" s="57" t="n">
        <v>5795</v>
      </c>
      <c r="K41" s="57" t="n">
        <v>6052</v>
      </c>
      <c r="L41" s="57" t="n">
        <v>5561</v>
      </c>
      <c r="M41" s="57" t="n">
        <v>5435</v>
      </c>
      <c r="N41" s="57" t="n">
        <v>5085</v>
      </c>
      <c r="O41" s="57" t="n">
        <v>4706</v>
      </c>
      <c r="P41" s="57" t="n">
        <v>4729</v>
      </c>
    </row>
    <row r="42" customFormat="false" ht="13.5" hidden="false" customHeight="false" outlineLevel="0" collapsed="false">
      <c r="B42" s="58" t="s">
        <v>75</v>
      </c>
      <c r="C42" s="57" t="n">
        <v>8806</v>
      </c>
      <c r="D42" s="57" t="n">
        <v>9105</v>
      </c>
      <c r="E42" s="57" t="n">
        <v>9127</v>
      </c>
      <c r="F42" s="57" t="n">
        <v>9495</v>
      </c>
      <c r="G42" s="57" t="n">
        <v>9473</v>
      </c>
      <c r="H42" s="57" t="n">
        <v>8756</v>
      </c>
      <c r="I42" s="57" t="n">
        <v>8346</v>
      </c>
      <c r="J42" s="57" t="n">
        <v>7931</v>
      </c>
      <c r="K42" s="57" t="n">
        <v>8333</v>
      </c>
      <c r="L42" s="57" t="n">
        <v>7604</v>
      </c>
      <c r="M42" s="57" t="n">
        <v>7548</v>
      </c>
      <c r="N42" s="57" t="n">
        <v>7065</v>
      </c>
      <c r="O42" s="57" t="n">
        <v>6610</v>
      </c>
      <c r="P42" s="57" t="n">
        <v>6715</v>
      </c>
    </row>
    <row r="43" customFormat="false" ht="13.5" hidden="false" customHeight="false" outlineLevel="0" collapsed="false">
      <c r="B43" s="58" t="s">
        <v>76</v>
      </c>
      <c r="C43" s="57" t="n">
        <v>3676</v>
      </c>
      <c r="D43" s="57" t="n">
        <v>3787</v>
      </c>
      <c r="E43" s="57" t="n">
        <v>3620</v>
      </c>
      <c r="F43" s="57" t="n">
        <v>3481</v>
      </c>
      <c r="G43" s="57" t="n">
        <v>3566</v>
      </c>
      <c r="H43" s="57" t="n">
        <v>3161</v>
      </c>
      <c r="I43" s="57" t="n">
        <v>3020</v>
      </c>
      <c r="J43" s="57" t="n">
        <v>2933</v>
      </c>
      <c r="K43" s="57" t="n">
        <v>3102</v>
      </c>
      <c r="L43" s="57" t="n">
        <v>2888</v>
      </c>
      <c r="M43" s="57" t="n">
        <v>2842</v>
      </c>
      <c r="N43" s="57" t="n">
        <v>2663</v>
      </c>
      <c r="O43" s="57" t="n">
        <v>2496</v>
      </c>
      <c r="P43" s="57" t="n">
        <v>2496</v>
      </c>
    </row>
    <row r="44" customFormat="false" ht="13.5" hidden="false" customHeight="false" outlineLevel="0" collapsed="false">
      <c r="A44" s="55" t="s">
        <v>77</v>
      </c>
      <c r="B44" s="58"/>
      <c r="C44" s="59" t="n">
        <v>23059</v>
      </c>
      <c r="D44" s="59" t="n">
        <v>24335</v>
      </c>
      <c r="E44" s="59" t="n">
        <v>24054</v>
      </c>
      <c r="F44" s="59" t="n">
        <v>24674</v>
      </c>
      <c r="G44" s="59" t="n">
        <v>24793</v>
      </c>
      <c r="H44" s="59" t="n">
        <v>22436</v>
      </c>
      <c r="I44" s="59" t="n">
        <v>21368</v>
      </c>
      <c r="J44" s="59" t="n">
        <v>20424</v>
      </c>
      <c r="K44" s="59" t="n">
        <v>21445</v>
      </c>
      <c r="L44" s="59" t="n">
        <v>19744</v>
      </c>
      <c r="M44" s="59" t="n">
        <v>19374</v>
      </c>
      <c r="N44" s="59" t="n">
        <v>18078</v>
      </c>
      <c r="O44" s="59" t="n">
        <v>16857</v>
      </c>
      <c r="P44" s="59" t="n">
        <v>16982</v>
      </c>
    </row>
    <row r="45" customFormat="false" ht="13.5" hidden="false" customHeight="false" outlineLevel="0" collapsed="false">
      <c r="B45" s="68" t="s">
        <v>78</v>
      </c>
      <c r="C45" s="57" t="n">
        <v>2890</v>
      </c>
      <c r="D45" s="57" t="n">
        <v>3024</v>
      </c>
      <c r="E45" s="57" t="n">
        <v>2999</v>
      </c>
      <c r="F45" s="57" t="n">
        <v>3099</v>
      </c>
      <c r="G45" s="57" t="n">
        <v>3110</v>
      </c>
      <c r="H45" s="57" t="n">
        <v>2698</v>
      </c>
      <c r="I45" s="57" t="n">
        <v>2595</v>
      </c>
      <c r="J45" s="57" t="n">
        <v>2470</v>
      </c>
      <c r="K45" s="57" t="n">
        <v>2592</v>
      </c>
      <c r="L45" s="57" t="n">
        <v>2365</v>
      </c>
      <c r="M45" s="57" t="n">
        <v>2290</v>
      </c>
      <c r="N45" s="57" t="n">
        <v>2129</v>
      </c>
      <c r="O45" s="57" t="n">
        <v>1940</v>
      </c>
      <c r="P45" s="57" t="n">
        <v>1989</v>
      </c>
    </row>
    <row r="46" customFormat="false" ht="13.5" hidden="false" customHeight="false" outlineLevel="0" collapsed="false">
      <c r="B46" s="68" t="s">
        <v>79</v>
      </c>
      <c r="C46" s="57" t="n">
        <v>3893</v>
      </c>
      <c r="D46" s="57" t="n">
        <v>4402</v>
      </c>
      <c r="E46" s="57" t="n">
        <v>4285</v>
      </c>
      <c r="F46" s="57" t="n">
        <v>4250</v>
      </c>
      <c r="G46" s="57" t="n">
        <v>4252</v>
      </c>
      <c r="H46" s="57" t="n">
        <v>3873</v>
      </c>
      <c r="I46" s="57" t="n">
        <v>3614</v>
      </c>
      <c r="J46" s="57" t="n">
        <v>3470</v>
      </c>
      <c r="K46" s="57" t="n">
        <v>3499</v>
      </c>
      <c r="L46" s="57" t="n">
        <v>3203</v>
      </c>
      <c r="M46" s="57" t="n">
        <v>3124</v>
      </c>
      <c r="N46" s="57" t="n">
        <v>2963</v>
      </c>
      <c r="O46" s="57" t="n">
        <v>2706</v>
      </c>
      <c r="P46" s="57" t="n">
        <v>2778</v>
      </c>
    </row>
    <row r="47" customFormat="false" ht="13.5" hidden="false" customHeight="false" outlineLevel="0" collapsed="false">
      <c r="B47" s="68" t="s">
        <v>80</v>
      </c>
      <c r="C47" s="57" t="n">
        <v>4285</v>
      </c>
      <c r="D47" s="57" t="n">
        <v>4665</v>
      </c>
      <c r="E47" s="57" t="n">
        <v>4862</v>
      </c>
      <c r="F47" s="57" t="n">
        <v>5065</v>
      </c>
      <c r="G47" s="57" t="n">
        <v>5032</v>
      </c>
      <c r="H47" s="57" t="n">
        <v>4568</v>
      </c>
      <c r="I47" s="57" t="n">
        <v>4338</v>
      </c>
      <c r="J47" s="57" t="n">
        <v>4158</v>
      </c>
      <c r="K47" s="57" t="n">
        <v>4301</v>
      </c>
      <c r="L47" s="57" t="n">
        <v>3912</v>
      </c>
      <c r="M47" s="57" t="n">
        <v>3893</v>
      </c>
      <c r="N47" s="57" t="n">
        <v>3582</v>
      </c>
      <c r="O47" s="57" t="n">
        <v>3255</v>
      </c>
      <c r="P47" s="57" t="n">
        <v>3288</v>
      </c>
    </row>
    <row r="48" customFormat="false" ht="13.5" hidden="false" customHeight="false" outlineLevel="0" collapsed="false">
      <c r="B48" s="68" t="s">
        <v>81</v>
      </c>
      <c r="C48" s="57" t="n">
        <v>2101</v>
      </c>
      <c r="D48" s="57" t="n">
        <v>2271</v>
      </c>
      <c r="E48" s="57" t="n">
        <v>2115</v>
      </c>
      <c r="F48" s="57" t="n">
        <v>2147</v>
      </c>
      <c r="G48" s="57" t="n">
        <v>2093</v>
      </c>
      <c r="H48" s="57" t="n">
        <v>1934</v>
      </c>
      <c r="I48" s="57" t="n">
        <v>1852</v>
      </c>
      <c r="J48" s="57" t="n">
        <v>1750</v>
      </c>
      <c r="K48" s="57" t="n">
        <v>1893</v>
      </c>
      <c r="L48" s="57" t="n">
        <v>1744</v>
      </c>
      <c r="M48" s="57" t="n">
        <v>1686</v>
      </c>
      <c r="N48" s="57" t="n">
        <v>1571</v>
      </c>
      <c r="O48" s="57" t="n">
        <v>1434</v>
      </c>
      <c r="P48" s="57" t="n">
        <v>1438</v>
      </c>
    </row>
    <row r="49" customFormat="false" ht="13.5" hidden="false" customHeight="false" outlineLevel="0" collapsed="false">
      <c r="A49" s="55" t="s">
        <v>82</v>
      </c>
      <c r="B49" s="68"/>
      <c r="C49" s="69" t="n">
        <v>13169</v>
      </c>
      <c r="D49" s="69" t="n">
        <v>14362</v>
      </c>
      <c r="E49" s="69" t="n">
        <v>14261</v>
      </c>
      <c r="F49" s="69" t="n">
        <v>14561</v>
      </c>
      <c r="G49" s="69" t="n">
        <v>14487</v>
      </c>
      <c r="H49" s="69" t="n">
        <v>13073</v>
      </c>
      <c r="I49" s="69" t="n">
        <v>12399</v>
      </c>
      <c r="J49" s="69" t="n">
        <v>11848</v>
      </c>
      <c r="K49" s="69" t="n">
        <v>12285</v>
      </c>
      <c r="L49" s="69" t="n">
        <v>11224</v>
      </c>
      <c r="M49" s="69" t="n">
        <v>10993</v>
      </c>
      <c r="N49" s="69" t="n">
        <v>10245</v>
      </c>
      <c r="O49" s="69" t="n">
        <v>9335</v>
      </c>
      <c r="P49" s="69" t="n">
        <v>9493</v>
      </c>
    </row>
    <row r="50" customFormat="false" ht="13.5" hidden="false" customHeight="false" outlineLevel="0" collapsed="false">
      <c r="B50" s="70" t="s">
        <v>83</v>
      </c>
      <c r="C50" s="57" t="n">
        <v>9367</v>
      </c>
      <c r="D50" s="57" t="n">
        <v>10512</v>
      </c>
      <c r="E50" s="57" t="n">
        <v>9921</v>
      </c>
      <c r="F50" s="57" t="n">
        <v>9661</v>
      </c>
      <c r="G50" s="57" t="n">
        <v>9915</v>
      </c>
      <c r="H50" s="57" t="n">
        <v>9490</v>
      </c>
      <c r="I50" s="57" t="n">
        <v>9111</v>
      </c>
      <c r="J50" s="57" t="n">
        <v>9132</v>
      </c>
      <c r="K50" s="57" t="n">
        <v>9308</v>
      </c>
      <c r="L50" s="57" t="n">
        <v>8765</v>
      </c>
      <c r="M50" s="57" t="n">
        <v>8638</v>
      </c>
      <c r="N50" s="57" t="n">
        <v>8061</v>
      </c>
      <c r="O50" s="57" t="n">
        <v>7511</v>
      </c>
      <c r="P50" s="57" t="n">
        <v>7484</v>
      </c>
    </row>
    <row r="51" customFormat="false" ht="13.5" hidden="false" customHeight="false" outlineLevel="0" collapsed="false">
      <c r="B51" s="70" t="s">
        <v>84</v>
      </c>
      <c r="C51" s="57" t="n">
        <v>2122</v>
      </c>
      <c r="D51" s="57" t="n">
        <v>2233</v>
      </c>
      <c r="E51" s="57" t="n">
        <v>2240</v>
      </c>
      <c r="F51" s="57" t="n">
        <v>2293</v>
      </c>
      <c r="G51" s="57" t="n">
        <v>2352</v>
      </c>
      <c r="H51" s="57" t="n">
        <v>2345</v>
      </c>
      <c r="I51" s="57" t="n">
        <v>2398</v>
      </c>
      <c r="J51" s="57" t="n">
        <v>2301</v>
      </c>
      <c r="K51" s="57" t="n">
        <v>2231</v>
      </c>
      <c r="L51" s="57" t="n">
        <v>2142</v>
      </c>
      <c r="M51" s="57" t="n">
        <v>2077</v>
      </c>
      <c r="N51" s="57" t="n">
        <v>1960</v>
      </c>
      <c r="O51" s="57" t="n">
        <v>1819</v>
      </c>
      <c r="P51" s="57" t="n">
        <v>1846</v>
      </c>
    </row>
    <row r="52" customFormat="false" ht="13.5" hidden="false" customHeight="false" outlineLevel="0" collapsed="false">
      <c r="B52" s="70" t="s">
        <v>85</v>
      </c>
      <c r="C52" s="57" t="n">
        <v>2830</v>
      </c>
      <c r="D52" s="57" t="n">
        <v>2929</v>
      </c>
      <c r="E52" s="57" t="n">
        <v>3028</v>
      </c>
      <c r="F52" s="57" t="n">
        <v>3202</v>
      </c>
      <c r="G52" s="57" t="n">
        <v>3193</v>
      </c>
      <c r="H52" s="57" t="n">
        <v>3080</v>
      </c>
      <c r="I52" s="57" t="n">
        <v>2947</v>
      </c>
      <c r="J52" s="57" t="n">
        <v>2852</v>
      </c>
      <c r="K52" s="57" t="n">
        <v>3052</v>
      </c>
      <c r="L52" s="57" t="n">
        <v>2867</v>
      </c>
      <c r="M52" s="57" t="n">
        <v>2853</v>
      </c>
      <c r="N52" s="57" t="n">
        <v>2684</v>
      </c>
      <c r="O52" s="57" t="n">
        <v>2564</v>
      </c>
      <c r="P52" s="57" t="n">
        <v>2543</v>
      </c>
    </row>
    <row r="53" customFormat="false" ht="13.5" hidden="false" customHeight="false" outlineLevel="0" collapsed="false">
      <c r="B53" s="70" t="s">
        <v>86</v>
      </c>
      <c r="C53" s="57" t="n">
        <v>3358</v>
      </c>
      <c r="D53" s="57" t="n">
        <v>3733</v>
      </c>
      <c r="E53" s="57" t="n">
        <v>3688</v>
      </c>
      <c r="F53" s="57" t="n">
        <v>3714</v>
      </c>
      <c r="G53" s="57" t="n">
        <v>3789</v>
      </c>
      <c r="H53" s="57" t="n">
        <v>3498</v>
      </c>
      <c r="I53" s="57" t="n">
        <v>3368</v>
      </c>
      <c r="J53" s="57" t="n">
        <v>3255</v>
      </c>
      <c r="K53" s="57" t="n">
        <v>3392</v>
      </c>
      <c r="L53" s="57" t="n">
        <v>3156</v>
      </c>
      <c r="M53" s="57" t="n">
        <v>3118</v>
      </c>
      <c r="N53" s="57" t="n">
        <v>2903</v>
      </c>
      <c r="O53" s="57" t="n">
        <v>2706</v>
      </c>
      <c r="P53" s="57" t="n">
        <v>2739</v>
      </c>
    </row>
    <row r="54" customFormat="false" ht="13.5" hidden="false" customHeight="false" outlineLevel="0" collapsed="false">
      <c r="B54" s="70" t="s">
        <v>87</v>
      </c>
      <c r="C54" s="57" t="n">
        <v>2511</v>
      </c>
      <c r="D54" s="57" t="n">
        <v>2703</v>
      </c>
      <c r="E54" s="57" t="n">
        <v>2703</v>
      </c>
      <c r="F54" s="57" t="n">
        <v>2586</v>
      </c>
      <c r="G54" s="57" t="n">
        <v>2567</v>
      </c>
      <c r="H54" s="57" t="n">
        <v>2503</v>
      </c>
      <c r="I54" s="57" t="n">
        <v>2367</v>
      </c>
      <c r="J54" s="57" t="n">
        <v>2342</v>
      </c>
      <c r="K54" s="57" t="n">
        <v>2516</v>
      </c>
      <c r="L54" s="57" t="n">
        <v>2338</v>
      </c>
      <c r="M54" s="57" t="n">
        <v>2341</v>
      </c>
      <c r="N54" s="57" t="n">
        <v>2168</v>
      </c>
      <c r="O54" s="57" t="n">
        <v>2038</v>
      </c>
      <c r="P54" s="57" t="n">
        <v>2039</v>
      </c>
    </row>
    <row r="55" customFormat="false" ht="13.5" hidden="false" customHeight="false" outlineLevel="0" collapsed="false">
      <c r="B55" s="70" t="s">
        <v>88</v>
      </c>
      <c r="C55" s="57" t="n">
        <v>2206</v>
      </c>
      <c r="D55" s="57" t="n">
        <v>2381</v>
      </c>
      <c r="E55" s="57" t="n">
        <v>2382</v>
      </c>
      <c r="F55" s="57" t="n">
        <v>2361</v>
      </c>
      <c r="G55" s="57" t="n">
        <v>2506</v>
      </c>
      <c r="H55" s="57" t="n">
        <v>2428</v>
      </c>
      <c r="I55" s="57" t="n">
        <v>2362</v>
      </c>
      <c r="J55" s="57" t="n">
        <v>2254</v>
      </c>
      <c r="K55" s="57" t="n">
        <v>2350</v>
      </c>
      <c r="L55" s="57" t="n">
        <v>2180</v>
      </c>
      <c r="M55" s="57" t="n">
        <v>2132</v>
      </c>
      <c r="N55" s="57" t="n">
        <v>1981</v>
      </c>
      <c r="O55" s="57" t="n">
        <v>1891</v>
      </c>
      <c r="P55" s="57" t="n">
        <v>1893</v>
      </c>
    </row>
    <row r="56" customFormat="false" ht="13.5" hidden="false" customHeight="false" outlineLevel="0" collapsed="false">
      <c r="B56" s="70" t="s">
        <v>89</v>
      </c>
      <c r="C56" s="57" t="n">
        <v>3675</v>
      </c>
      <c r="D56" s="57" t="n">
        <v>3982</v>
      </c>
      <c r="E56" s="57" t="n">
        <v>3819</v>
      </c>
      <c r="F56" s="57" t="n">
        <v>3745</v>
      </c>
      <c r="G56" s="57" t="n">
        <v>3629</v>
      </c>
      <c r="H56" s="57" t="n">
        <v>3327</v>
      </c>
      <c r="I56" s="57" t="n">
        <v>3195</v>
      </c>
      <c r="J56" s="57" t="n">
        <v>3102</v>
      </c>
      <c r="K56" s="57" t="n">
        <v>3405</v>
      </c>
      <c r="L56" s="57" t="n">
        <v>3225</v>
      </c>
      <c r="M56" s="57" t="n">
        <v>3246</v>
      </c>
      <c r="N56" s="57" t="n">
        <v>2992</v>
      </c>
      <c r="O56" s="57" t="n">
        <v>2761</v>
      </c>
      <c r="P56" s="57" t="n">
        <v>2858</v>
      </c>
    </row>
    <row r="57" customFormat="false" ht="13.5" hidden="false" customHeight="false" outlineLevel="0" collapsed="false">
      <c r="A57" s="55" t="s">
        <v>90</v>
      </c>
      <c r="B57" s="71"/>
      <c r="C57" s="72" t="n">
        <v>26069</v>
      </c>
      <c r="D57" s="72" t="n">
        <v>28473</v>
      </c>
      <c r="E57" s="72" t="n">
        <v>27781</v>
      </c>
      <c r="F57" s="72" t="n">
        <v>27562</v>
      </c>
      <c r="G57" s="72" t="n">
        <v>27951</v>
      </c>
      <c r="H57" s="72" t="n">
        <v>26671</v>
      </c>
      <c r="I57" s="72" t="n">
        <v>25748</v>
      </c>
      <c r="J57" s="72" t="n">
        <v>25238</v>
      </c>
      <c r="K57" s="72" t="n">
        <v>26254</v>
      </c>
      <c r="L57" s="72" t="n">
        <v>24673</v>
      </c>
      <c r="M57" s="72" t="n">
        <v>24405</v>
      </c>
      <c r="N57" s="72" t="n">
        <v>22749</v>
      </c>
      <c r="O57" s="72" t="n">
        <v>21290</v>
      </c>
      <c r="P57" s="72" t="n">
        <v>21402</v>
      </c>
    </row>
    <row r="58" customFormat="false" ht="13.5" hidden="false" customHeight="false" outlineLevel="0" collapsed="false">
      <c r="A58" s="55" t="s">
        <v>91</v>
      </c>
      <c r="B58" s="73" t="s">
        <v>91</v>
      </c>
      <c r="C58" s="74" t="s">
        <v>92</v>
      </c>
      <c r="D58" s="75" t="n">
        <v>1284</v>
      </c>
      <c r="E58" s="75" t="n">
        <v>1269</v>
      </c>
      <c r="F58" s="75" t="n">
        <v>1430</v>
      </c>
      <c r="G58" s="75" t="n">
        <v>1453</v>
      </c>
      <c r="H58" s="75" t="n">
        <v>1519</v>
      </c>
      <c r="I58" s="75" t="n">
        <v>1463</v>
      </c>
      <c r="J58" s="75" t="n">
        <v>1437</v>
      </c>
      <c r="K58" s="75" t="n">
        <v>1571</v>
      </c>
      <c r="L58" s="75" t="n">
        <v>1484</v>
      </c>
      <c r="M58" s="75" t="n">
        <v>1504</v>
      </c>
      <c r="N58" s="75" t="n">
        <v>1454</v>
      </c>
      <c r="O58" s="75" t="n">
        <v>1375</v>
      </c>
      <c r="P58" s="75" t="n">
        <v>1462</v>
      </c>
    </row>
    <row r="59" customFormat="false" ht="13.5" hidden="false" customHeight="false" outlineLevel="0" collapsed="false">
      <c r="B59" s="76" t="s">
        <v>13</v>
      </c>
      <c r="C59" s="77" t="n">
        <v>405515</v>
      </c>
      <c r="D59" s="77" t="n">
        <v>430491</v>
      </c>
      <c r="E59" s="77" t="n">
        <v>429336</v>
      </c>
      <c r="F59" s="77" t="n">
        <v>438518</v>
      </c>
      <c r="G59" s="77" t="n">
        <v>435997</v>
      </c>
      <c r="H59" s="77" t="n">
        <v>387645</v>
      </c>
      <c r="I59" s="77" t="n">
        <v>369529</v>
      </c>
      <c r="J59" s="77" t="n">
        <v>358246</v>
      </c>
      <c r="K59" s="77" t="n">
        <v>373713</v>
      </c>
      <c r="L59" s="77" t="n">
        <v>345457</v>
      </c>
      <c r="M59" s="77" t="n">
        <v>341421</v>
      </c>
      <c r="N59" s="77" t="n">
        <v>316267</v>
      </c>
      <c r="O59" s="77" t="n">
        <v>290848</v>
      </c>
      <c r="P59" s="77" t="n">
        <v>293911</v>
      </c>
    </row>
    <row r="61" customFormat="false" ht="13.5" hidden="false" customHeight="false" outlineLevel="0" collapsed="false">
      <c r="D61" s="52"/>
      <c r="I61" s="9"/>
      <c r="J61" s="9"/>
      <c r="K61" s="9"/>
      <c r="L61" s="9"/>
      <c r="M61" s="9"/>
      <c r="N61" s="9"/>
      <c r="O61" s="9"/>
      <c r="P61" s="53" t="s">
        <v>47</v>
      </c>
    </row>
    <row r="62" customFormat="false" ht="13.5" hidden="false" customHeight="false" outlineLevel="0" collapsed="false">
      <c r="D62" s="52"/>
      <c r="I62" s="9"/>
      <c r="J62" s="9"/>
      <c r="K62" s="9"/>
      <c r="L62" s="9"/>
      <c r="M62" s="9"/>
      <c r="N62" s="9"/>
      <c r="O62" s="9"/>
      <c r="P62" s="9" t="s">
        <v>48</v>
      </c>
    </row>
    <row r="63" customFormat="false" ht="13.5" hidden="false" customHeight="false" outlineLevel="0" collapsed="false">
      <c r="D63" s="9"/>
      <c r="I63" s="3"/>
      <c r="J63" s="3"/>
      <c r="K63" s="3"/>
      <c r="L63" s="3"/>
      <c r="M63" s="3"/>
      <c r="N63" s="3"/>
      <c r="O63" s="3"/>
      <c r="P63" s="3"/>
    </row>
    <row r="64" customFormat="false" ht="13.5" hidden="false" customHeight="false" outlineLevel="0" collapsed="false">
      <c r="D64" s="9"/>
      <c r="I64" s="3"/>
      <c r="J64" s="3"/>
      <c r="K64" s="3"/>
      <c r="L64" s="3"/>
      <c r="M64" s="3"/>
      <c r="N64" s="3"/>
      <c r="O64" s="3"/>
      <c r="P64" s="3"/>
    </row>
    <row r="65" customFormat="false" ht="13.5" hidden="false" customHeight="false" outlineLevel="0" collapsed="false">
      <c r="I65" s="3"/>
      <c r="J65" s="3"/>
      <c r="K65" s="3"/>
      <c r="L65" s="3"/>
      <c r="M65" s="3"/>
      <c r="N65" s="3"/>
      <c r="O65" s="3"/>
      <c r="P65" s="3"/>
    </row>
    <row r="66" customFormat="false" ht="13.5" hidden="false" customHeight="false" outlineLevel="0" collapsed="false">
      <c r="I66" s="3"/>
      <c r="J66" s="3"/>
      <c r="K66" s="3"/>
      <c r="L66" s="3"/>
      <c r="M66" s="3"/>
      <c r="N66" s="3"/>
      <c r="O66" s="3"/>
      <c r="P66" s="3"/>
    </row>
    <row r="67" customFormat="false" ht="13.5" hidden="false" customHeight="false" outlineLevel="0" collapsed="false">
      <c r="I67" s="3"/>
      <c r="J67" s="3"/>
      <c r="K67" s="3"/>
      <c r="L67" s="3"/>
      <c r="M67" s="3"/>
      <c r="N67" s="3"/>
      <c r="O67" s="3"/>
      <c r="P67" s="3"/>
    </row>
    <row r="68" customFormat="false" ht="13.5" hidden="false" customHeight="false" outlineLevel="0" collapsed="false">
      <c r="I68" s="3"/>
      <c r="J68" s="3"/>
      <c r="K68" s="3"/>
      <c r="L68" s="3"/>
      <c r="M68" s="3"/>
      <c r="N68" s="3"/>
      <c r="O68" s="3"/>
      <c r="P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5:08:44Z</dcterms:modified>
  <cp:revision>0</cp:revision>
  <dc:subject/>
  <dc:title/>
</cp:coreProperties>
</file>