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8">
  <si>
    <t xml:space="preserve">製造品出荷額</t>
  </si>
  <si>
    <t xml:space="preserve">単位：（百万円）資料：経済産業省経済産業政策局「工業統計表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東北</t>
  </si>
  <si>
    <t xml:space="preserve">新潟県</t>
  </si>
  <si>
    <t xml:space="preserve">関東</t>
  </si>
  <si>
    <t xml:space="preserve">富山県</t>
  </si>
  <si>
    <t xml:space="preserve">北陸</t>
  </si>
  <si>
    <t xml:space="preserve">石川県</t>
  </si>
  <si>
    <t xml:space="preserve">近畿</t>
  </si>
  <si>
    <t xml:space="preserve">福井県</t>
  </si>
  <si>
    <t xml:space="preserve">その他</t>
  </si>
  <si>
    <t xml:space="preserve">全国合計</t>
  </si>
  <si>
    <t xml:space="preserve">地域別製造品出荷額の割合</t>
  </si>
  <si>
    <t xml:space="preserve">北陸の県別製造品出荷額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製造品出荷額の推移</t>
  </si>
  <si>
    <t xml:space="preserve">全国</t>
  </si>
  <si>
    <r>
      <rPr>
        <sz val="11"/>
        <rFont val="Noto Sans"/>
        <family val="2"/>
      </rPr>
      <t xml:space="preserve">製造品出荷額の伸び（昭和</t>
    </r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単位：（百万円）資料：通商産業大臣官房調査統計部「工業統計表」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#,##0_ "/>
    <numFmt numFmtId="168" formatCode="0.0%"/>
    <numFmt numFmtId="169" formatCode="#,##0.00_ 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製造品グラフ" xfId="23"/>
    <cellStyle name="標準_集計表 (5)" xfId="24"/>
    <cellStyle name="標準_雇用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606151537884"/>
          <c:y val="0.0581522731422312"/>
          <c:w val="0.77119279819955"/>
          <c:h val="0.89008581340149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8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D$4:$D$8</c:f>
              <c:numCache>
                <c:formatCode>General</c:formatCode>
                <c:ptCount val="5"/>
                <c:pt idx="0">
                  <c:v>16115327</c:v>
                </c:pt>
                <c:pt idx="1">
                  <c:v>87000866</c:v>
                </c:pt>
                <c:pt idx="2">
                  <c:v>11852336</c:v>
                </c:pt>
                <c:pt idx="3">
                  <c:v>42346407</c:v>
                </c:pt>
                <c:pt idx="4">
                  <c:v>11641950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992842612823"/>
          <c:y val="0.0745846266204126"/>
          <c:w val="0.747833948617494"/>
          <c:h val="0.85932079605623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E$4:$E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F$4:$F$7</c:f>
              <c:numCache>
                <c:formatCode>General</c:formatCode>
                <c:ptCount val="4"/>
                <c:pt idx="0">
                  <c:v>4353066</c:v>
                </c:pt>
                <c:pt idx="1">
                  <c:v>3404809</c:v>
                </c:pt>
                <c:pt idx="2">
                  <c:v>2346909</c:v>
                </c:pt>
                <c:pt idx="3">
                  <c:v>174755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6055619745807"/>
          <c:y val="0.116560295599597"/>
          <c:w val="0.928523048727041"/>
          <c:h val="0.848925092374874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Q$3</c:f>
              <c:strCache>
                <c:ptCount val="14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  <c:pt idx="13">
                  <c:v>平成15年</c:v>
                </c:pt>
              </c:strCache>
            </c:strRef>
          </c:cat>
          <c:val>
            <c:numRef>
              <c:f>折れ線グラフ!$D$4:$Q$4</c:f>
              <c:numCache>
                <c:formatCode>General</c:formatCode>
                <c:ptCount val="14"/>
                <c:pt idx="0">
                  <c:v>2662107.7</c:v>
                </c:pt>
                <c:pt idx="1">
                  <c:v>5088934.9</c:v>
                </c:pt>
                <c:pt idx="2">
                  <c:v>8409544</c:v>
                </c:pt>
                <c:pt idx="3">
                  <c:v>10057765</c:v>
                </c:pt>
                <c:pt idx="4">
                  <c:v>13022883</c:v>
                </c:pt>
                <c:pt idx="5">
                  <c:v>12836742</c:v>
                </c:pt>
                <c:pt idx="6">
                  <c:v>13370697</c:v>
                </c:pt>
                <c:pt idx="7">
                  <c:v>13796735</c:v>
                </c:pt>
                <c:pt idx="8">
                  <c:v>12970638</c:v>
                </c:pt>
                <c:pt idx="9">
                  <c:v>12300750</c:v>
                </c:pt>
                <c:pt idx="10">
                  <c:v>12601978</c:v>
                </c:pt>
                <c:pt idx="11">
                  <c:v>11994005</c:v>
                </c:pt>
                <c:pt idx="12">
                  <c:v>11452560</c:v>
                </c:pt>
                <c:pt idx="13">
                  <c:v>11852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Q$3</c:f>
              <c:strCache>
                <c:ptCount val="14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  <c:pt idx="13">
                  <c:v>平成15年</c:v>
                </c:pt>
              </c:strCache>
            </c:strRef>
          </c:cat>
          <c:val>
            <c:numRef>
              <c:f>折れ線グラフ!$D$5:$Q$5</c:f>
              <c:numCache>
                <c:formatCode>General</c:formatCode>
                <c:ptCount val="14"/>
                <c:pt idx="0">
                  <c:v>2110491.9</c:v>
                </c:pt>
                <c:pt idx="1">
                  <c:v>4813700.5</c:v>
                </c:pt>
                <c:pt idx="2">
                  <c:v>8740957</c:v>
                </c:pt>
                <c:pt idx="3">
                  <c:v>12001797</c:v>
                </c:pt>
                <c:pt idx="4">
                  <c:v>15814833</c:v>
                </c:pt>
                <c:pt idx="5">
                  <c:v>16805059</c:v>
                </c:pt>
                <c:pt idx="6">
                  <c:v>17442171</c:v>
                </c:pt>
                <c:pt idx="7">
                  <c:v>18331825</c:v>
                </c:pt>
                <c:pt idx="8">
                  <c:v>17485346</c:v>
                </c:pt>
                <c:pt idx="9">
                  <c:v>17157832</c:v>
                </c:pt>
                <c:pt idx="10">
                  <c:v>18073882</c:v>
                </c:pt>
                <c:pt idx="11">
                  <c:v>16711494</c:v>
                </c:pt>
                <c:pt idx="12">
                  <c:v>15896244</c:v>
                </c:pt>
                <c:pt idx="13">
                  <c:v>161153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Q$3</c:f>
              <c:strCache>
                <c:ptCount val="14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  <c:pt idx="13">
                  <c:v>平成15年</c:v>
                </c:pt>
              </c:strCache>
            </c:strRef>
          </c:cat>
          <c:val>
            <c:numRef>
              <c:f>折れ線グラフ!$D$6:$Q$6</c:f>
              <c:numCache>
                <c:formatCode>General</c:formatCode>
                <c:ptCount val="14"/>
                <c:pt idx="0">
                  <c:v>24971964.1</c:v>
                </c:pt>
                <c:pt idx="1">
                  <c:v>43704261.5</c:v>
                </c:pt>
                <c:pt idx="2">
                  <c:v>75370023</c:v>
                </c:pt>
                <c:pt idx="3">
                  <c:v>95736629</c:v>
                </c:pt>
                <c:pt idx="4">
                  <c:v>116052114</c:v>
                </c:pt>
                <c:pt idx="5">
                  <c:v>106363947</c:v>
                </c:pt>
                <c:pt idx="6">
                  <c:v>108152262</c:v>
                </c:pt>
                <c:pt idx="7">
                  <c:v>111660492</c:v>
                </c:pt>
                <c:pt idx="8">
                  <c:v>105194874</c:v>
                </c:pt>
                <c:pt idx="9">
                  <c:v>99368071</c:v>
                </c:pt>
                <c:pt idx="10">
                  <c:v>101690455</c:v>
                </c:pt>
                <c:pt idx="11">
                  <c:v>95631795</c:v>
                </c:pt>
                <c:pt idx="12">
                  <c:v>85304735</c:v>
                </c:pt>
                <c:pt idx="13">
                  <c:v>870008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Q$3</c:f>
              <c:strCache>
                <c:ptCount val="14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  <c:pt idx="13">
                  <c:v>平成15年</c:v>
                </c:pt>
              </c:strCache>
            </c:strRef>
          </c:cat>
          <c:val>
            <c:numRef>
              <c:f>折れ線グラフ!$D$7:$Q$7</c:f>
              <c:numCache>
                <c:formatCode>General</c:formatCode>
                <c:ptCount val="14"/>
                <c:pt idx="0">
                  <c:v>15539173.7</c:v>
                </c:pt>
                <c:pt idx="1">
                  <c:v>25907715.6</c:v>
                </c:pt>
                <c:pt idx="2">
                  <c:v>40506694</c:v>
                </c:pt>
                <c:pt idx="3">
                  <c:v>48963516</c:v>
                </c:pt>
                <c:pt idx="4">
                  <c:v>57258089</c:v>
                </c:pt>
                <c:pt idx="5">
                  <c:v>52191830</c:v>
                </c:pt>
                <c:pt idx="6">
                  <c:v>52911425</c:v>
                </c:pt>
                <c:pt idx="7">
                  <c:v>54039001</c:v>
                </c:pt>
                <c:pt idx="8">
                  <c:v>50649017</c:v>
                </c:pt>
                <c:pt idx="9">
                  <c:v>47805664</c:v>
                </c:pt>
                <c:pt idx="10">
                  <c:v>49055548</c:v>
                </c:pt>
                <c:pt idx="11">
                  <c:v>46065186</c:v>
                </c:pt>
                <c:pt idx="12">
                  <c:v>42716128</c:v>
                </c:pt>
                <c:pt idx="13">
                  <c:v>42346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63531"/>
        <c:axId val="20561547"/>
      </c:lineChart>
      <c:catAx>
        <c:axId val="933635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61547"/>
        <c:crossesAt val="0"/>
        <c:auto val="1"/>
        <c:lblAlgn val="ctr"/>
        <c:lblOffset val="100"/>
        <c:noMultiLvlLbl val="0"/>
      </c:catAx>
      <c:valAx>
        <c:axId val="20561547"/>
        <c:scaling>
          <c:orientation val="minMax"/>
          <c:max val="12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635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3622455077892"/>
          <c:y val="0.72253946926436"/>
          <c:w val="0.0702816845292641"/>
          <c:h val="0.192559623782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33539513307"/>
          <c:y val="0.0461073318216175"/>
          <c:w val="0.923211524375356"/>
          <c:h val="0.947173931300915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38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Q$37</c:f>
              <c:strCache>
                <c:ptCount val="14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  <c:pt idx="13">
                  <c:v>平成15年</c:v>
                </c:pt>
              </c:strCache>
            </c:strRef>
          </c:cat>
          <c:val>
            <c:numRef>
              <c:f>折れ線グラフ!$D$38:$Q$38</c:f>
              <c:numCache>
                <c:formatCode>General</c:formatCode>
                <c:ptCount val="14"/>
                <c:pt idx="0">
                  <c:v>1</c:v>
                </c:pt>
                <c:pt idx="1">
                  <c:v>1.91161871474997</c:v>
                </c:pt>
                <c:pt idx="2">
                  <c:v>3.15897963106451</c:v>
                </c:pt>
                <c:pt idx="3">
                  <c:v>3.7781209978845</c:v>
                </c:pt>
                <c:pt idx="4">
                  <c:v>4.89194445438853</c:v>
                </c:pt>
                <c:pt idx="5">
                  <c:v>4.82202203915341</c:v>
                </c:pt>
                <c:pt idx="6">
                  <c:v>5.02259807144542</c:v>
                </c:pt>
                <c:pt idx="7">
                  <c:v>5.18263592415889</c:v>
                </c:pt>
                <c:pt idx="8">
                  <c:v>4.87231902751342</c:v>
                </c:pt>
                <c:pt idx="9">
                  <c:v>4.6206808236947</c:v>
                </c:pt>
                <c:pt idx="10">
                  <c:v>4.73383477310103</c:v>
                </c:pt>
                <c:pt idx="11">
                  <c:v>4.5054544562566</c:v>
                </c:pt>
                <c:pt idx="12">
                  <c:v>4.30206486386708</c:v>
                </c:pt>
                <c:pt idx="13">
                  <c:v>4.452237601055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39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Q$37</c:f>
              <c:strCache>
                <c:ptCount val="14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  <c:pt idx="13">
                  <c:v>平成15年</c:v>
                </c:pt>
              </c:strCache>
            </c:strRef>
          </c:cat>
          <c:val>
            <c:numRef>
              <c:f>折れ線グラフ!$D$39:$Q$39</c:f>
              <c:numCache>
                <c:formatCode>General</c:formatCode>
                <c:ptCount val="14"/>
                <c:pt idx="0">
                  <c:v>1</c:v>
                </c:pt>
                <c:pt idx="1">
                  <c:v>2.28084291628885</c:v>
                </c:pt>
                <c:pt idx="2">
                  <c:v>4.14166811064283</c:v>
                </c:pt>
                <c:pt idx="3">
                  <c:v>5.68672971452769</c:v>
                </c:pt>
                <c:pt idx="4">
                  <c:v>7.49343458745329</c:v>
                </c:pt>
                <c:pt idx="5">
                  <c:v>7.96262662747012</c:v>
                </c:pt>
                <c:pt idx="6">
                  <c:v>8.26450506633075</c:v>
                </c:pt>
                <c:pt idx="7">
                  <c:v>8.68604376069863</c:v>
                </c:pt>
                <c:pt idx="8">
                  <c:v>8.28496238246638</c:v>
                </c:pt>
                <c:pt idx="9">
                  <c:v>8.12977865491926</c:v>
                </c:pt>
                <c:pt idx="10">
                  <c:v>8.56382438615377</c:v>
                </c:pt>
                <c:pt idx="11">
                  <c:v>7.91829336089847</c:v>
                </c:pt>
                <c:pt idx="12">
                  <c:v>7.53200900699974</c:v>
                </c:pt>
                <c:pt idx="13">
                  <c:v>7.63581561246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40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Q$37</c:f>
              <c:strCache>
                <c:ptCount val="14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  <c:pt idx="13">
                  <c:v>平成15年</c:v>
                </c:pt>
              </c:strCache>
            </c:strRef>
          </c:cat>
          <c:val>
            <c:numRef>
              <c:f>折れ線グラフ!$D$40:$Q$40</c:f>
              <c:numCache>
                <c:formatCode>General</c:formatCode>
                <c:ptCount val="14"/>
                <c:pt idx="0">
                  <c:v>1</c:v>
                </c:pt>
                <c:pt idx="1">
                  <c:v>1.75013312228813</c:v>
                </c:pt>
                <c:pt idx="2">
                  <c:v>3.01818562201121</c:v>
                </c:pt>
                <c:pt idx="3">
                  <c:v>3.83376448150508</c:v>
                </c:pt>
                <c:pt idx="4">
                  <c:v>4.64729620526725</c:v>
                </c:pt>
                <c:pt idx="5">
                  <c:v>4.25933445098938</c:v>
                </c:pt>
                <c:pt idx="6">
                  <c:v>4.33094736028393</c:v>
                </c:pt>
                <c:pt idx="7">
                  <c:v>4.47143410717942</c:v>
                </c:pt>
                <c:pt idx="8">
                  <c:v>4.21251903049148</c:v>
                </c:pt>
                <c:pt idx="9">
                  <c:v>3.97918524158058</c:v>
                </c:pt>
                <c:pt idx="10">
                  <c:v>4.07218489473962</c:v>
                </c:pt>
                <c:pt idx="11">
                  <c:v>3.82956641364065</c:v>
                </c:pt>
                <c:pt idx="12">
                  <c:v>3.41602024808293</c:v>
                </c:pt>
                <c:pt idx="13">
                  <c:v>3.483941657596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41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Q$37</c:f>
              <c:strCache>
                <c:ptCount val="14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  <c:pt idx="13">
                  <c:v>平成15年</c:v>
                </c:pt>
              </c:strCache>
            </c:strRef>
          </c:cat>
          <c:val>
            <c:numRef>
              <c:f>折れ線グラフ!$D$41:$Q$41</c:f>
              <c:numCache>
                <c:formatCode>General</c:formatCode>
                <c:ptCount val="14"/>
                <c:pt idx="0">
                  <c:v>1</c:v>
                </c:pt>
                <c:pt idx="1">
                  <c:v>1.66725181790072</c:v>
                </c:pt>
                <c:pt idx="2">
                  <c:v>2.60674697265274</c:v>
                </c:pt>
                <c:pt idx="3">
                  <c:v>3.15097295038281</c:v>
                </c:pt>
                <c:pt idx="4">
                  <c:v>3.68475763933316</c:v>
                </c:pt>
                <c:pt idx="5">
                  <c:v>3.35872621077657</c:v>
                </c:pt>
                <c:pt idx="6">
                  <c:v>3.40503465766651</c:v>
                </c:pt>
                <c:pt idx="7">
                  <c:v>3.47759810420293</c:v>
                </c:pt>
                <c:pt idx="8">
                  <c:v>3.25944081569794</c:v>
                </c:pt>
                <c:pt idx="9">
                  <c:v>3.07646113769872</c:v>
                </c:pt>
                <c:pt idx="10">
                  <c:v>3.15689553042322</c:v>
                </c:pt>
                <c:pt idx="11">
                  <c:v>2.9644553107737</c:v>
                </c:pt>
                <c:pt idx="12">
                  <c:v>2.74893175304424</c:v>
                </c:pt>
                <c:pt idx="13">
                  <c:v>2.725138917779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Q$37</c:f>
              <c:strCache>
                <c:ptCount val="14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  <c:pt idx="13">
                  <c:v>平成15年</c:v>
                </c:pt>
              </c:strCache>
            </c:strRef>
          </c:cat>
          <c:val>
            <c:numRef>
              <c:f>折れ線グラフ!$D$42:$Q$42</c:f>
              <c:numCache>
                <c:formatCode>General</c:formatCode>
                <c:ptCount val="14"/>
                <c:pt idx="0">
                  <c:v>1</c:v>
                </c:pt>
                <c:pt idx="1">
                  <c:v>1.84041729886123</c:v>
                </c:pt>
                <c:pt idx="2">
                  <c:v>3.10230730429538</c:v>
                </c:pt>
                <c:pt idx="3">
                  <c:v>3.8802999308838</c:v>
                </c:pt>
                <c:pt idx="4">
                  <c:v>4.72930831909291</c:v>
                </c:pt>
                <c:pt idx="5">
                  <c:v>4.47566715868949</c:v>
                </c:pt>
                <c:pt idx="6">
                  <c:v>4.57860964067349</c:v>
                </c:pt>
                <c:pt idx="7">
                  <c:v>4.72490954347446</c:v>
                </c:pt>
                <c:pt idx="8">
                  <c:v>4.47289475069386</c:v>
                </c:pt>
                <c:pt idx="9">
                  <c:v>4.26243530695183</c:v>
                </c:pt>
                <c:pt idx="10">
                  <c:v>4.3944700915133</c:v>
                </c:pt>
                <c:pt idx="11">
                  <c:v>4.19249662906225</c:v>
                </c:pt>
                <c:pt idx="12">
                  <c:v>3.93940307068123</c:v>
                </c:pt>
                <c:pt idx="13">
                  <c:v>4.00335258270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08958"/>
        <c:axId val="81623552"/>
      </c:lineChart>
      <c:catAx>
        <c:axId val="321089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23552"/>
        <c:crossesAt val="0"/>
        <c:auto val="1"/>
        <c:lblAlgn val="ctr"/>
        <c:lblOffset val="100"/>
        <c:noMultiLvlLbl val="0"/>
      </c:catAx>
      <c:valAx>
        <c:axId val="8162355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08958"/>
        <c:crossesAt val="1"/>
        <c:crossBetween val="midCat"/>
        <c:majorUnit val="1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9549116952877"/>
          <c:y val="0.737801293356849"/>
          <c:w val="0.0717831854805892"/>
          <c:h val="0.213319895859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8</xdr:col>
      <xdr:colOff>1080</xdr:colOff>
      <xdr:row>32</xdr:row>
      <xdr:rowOff>171360</xdr:rowOff>
    </xdr:to>
    <xdr:graphicFrame>
      <xdr:nvGraphicFramePr>
        <xdr:cNvPr id="0" name="Chart 1"/>
        <xdr:cNvGraphicFramePr/>
      </xdr:nvGraphicFramePr>
      <xdr:xfrm>
        <a:off x="1648440" y="1714680"/>
        <a:ext cx="47984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440</xdr:colOff>
      <xdr:row>10</xdr:row>
      <xdr:rowOff>0</xdr:rowOff>
    </xdr:from>
    <xdr:to>
      <xdr:col>13</xdr:col>
      <xdr:colOff>950400</xdr:colOff>
      <xdr:row>32</xdr:row>
      <xdr:rowOff>171360</xdr:rowOff>
    </xdr:to>
    <xdr:graphicFrame>
      <xdr:nvGraphicFramePr>
        <xdr:cNvPr id="2" name="Chart 2"/>
        <xdr:cNvGraphicFramePr/>
      </xdr:nvGraphicFramePr>
      <xdr:xfrm>
        <a:off x="7415640" y="1714680"/>
        <a:ext cx="47779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0780195048762</cdr:x>
      <cdr:y>0.424958919116305</cdr:y>
    </cdr:from>
    <cdr:to>
      <cdr:x>0.670967741935484</cdr:x>
      <cdr:y>0.548475442760635</cdr:y>
    </cdr:to>
    <cdr:sp>
      <cdr:nvSpPr>
        <cdr:cNvPr id="1" name="Text 1"/>
        <cdr:cNvSpPr/>
      </cdr:nvSpPr>
      <cdr:spPr>
        <a:xfrm>
          <a:off x="1539360" y="1675800"/>
          <a:ext cx="1680480" cy="4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Ｈ</a:t>
          </a:r>
          <a:r>
            <a:rPr b="0" sz="1400" spc="-1" strike="noStrike">
              <a:latin typeface="ＭＳ Ｐゴシック"/>
            </a:rPr>
            <a:t>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73,734,436</a:t>
          </a:r>
          <a:r>
            <a:rPr b="0" sz="1400" spc="-1" strike="noStrike">
              <a:latin typeface="ＭＳ Ｐゴシック"/>
            </a:rPr>
            <a:t>百万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5322082423</cdr:x>
      <cdr:y>0.407522366258901</cdr:y>
    </cdr:from>
    <cdr:to>
      <cdr:x>0.682287350259926</cdr:x>
      <cdr:y>0.55897389081614</cdr:y>
    </cdr:to>
    <cdr:sp>
      <cdr:nvSpPr>
        <cdr:cNvPr id="3" name="Text 2"/>
        <cdr:cNvSpPr/>
      </cdr:nvSpPr>
      <cdr:spPr>
        <a:xfrm>
          <a:off x="1640160" y="1607040"/>
          <a:ext cx="1620000" cy="59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Ｈ</a:t>
          </a:r>
          <a:r>
            <a:rPr b="0" sz="1400" spc="-1" strike="noStrike">
              <a:latin typeface="ＭＳ Ｐゴシック"/>
            </a:rPr>
            <a:t>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1,852,336</a:t>
          </a:r>
          <a:r>
            <a:rPr b="0" sz="1400" spc="-1" strike="noStrike">
              <a:latin typeface="ＭＳ Ｐゴシック"/>
            </a:rPr>
            <a:t>百万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9</xdr:row>
      <xdr:rowOff>0</xdr:rowOff>
    </xdr:from>
    <xdr:to>
      <xdr:col>12</xdr:col>
      <xdr:colOff>410400</xdr:colOff>
      <xdr:row>33</xdr:row>
      <xdr:rowOff>171720</xdr:rowOff>
    </xdr:to>
    <xdr:graphicFrame>
      <xdr:nvGraphicFramePr>
        <xdr:cNvPr id="4" name="Chart 3"/>
        <xdr:cNvGraphicFramePr/>
      </xdr:nvGraphicFramePr>
      <xdr:xfrm>
        <a:off x="1658880" y="1542960"/>
        <a:ext cx="90352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3</xdr:row>
      <xdr:rowOff>0</xdr:rowOff>
    </xdr:from>
    <xdr:to>
      <xdr:col>12</xdr:col>
      <xdr:colOff>210960</xdr:colOff>
      <xdr:row>67</xdr:row>
      <xdr:rowOff>171360</xdr:rowOff>
    </xdr:to>
    <xdr:graphicFrame>
      <xdr:nvGraphicFramePr>
        <xdr:cNvPr id="6" name="Chart 4"/>
        <xdr:cNvGraphicFramePr/>
      </xdr:nvGraphicFramePr>
      <xdr:xfrm>
        <a:off x="1648440" y="7372440"/>
        <a:ext cx="88462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577991155026</cdr:x>
      <cdr:y>0.0522337924084649</cdr:y>
    </cdr:from>
    <cdr:to>
      <cdr:x>0.0732698513885015</cdr:x>
      <cdr:y>0.0950621430970776</cdr:y>
    </cdr:to>
    <cdr:sp>
      <cdr:nvSpPr>
        <cdr:cNvPr id="5" name="Text 1"/>
        <cdr:cNvSpPr/>
      </cdr:nvSpPr>
      <cdr:spPr>
        <a:xfrm>
          <a:off x="187560" y="223920"/>
          <a:ext cx="474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十億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1.99"/>
    <col collapsed="false" customWidth="true" hidden="false" outlineLevel="0" max="5" min="5" style="3" width="11.99"/>
    <col collapsed="false" customWidth="true" hidden="false" outlineLevel="0" max="17" min="6" style="2" width="11.99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6" t="s">
        <v>2</v>
      </c>
      <c r="D3" s="7" t="s">
        <v>3</v>
      </c>
      <c r="E3" s="6" t="s">
        <v>2</v>
      </c>
      <c r="F3" s="8" t="s">
        <v>3</v>
      </c>
      <c r="J3" s="9"/>
      <c r="K3" s="9"/>
      <c r="L3" s="9"/>
      <c r="M3" s="9"/>
      <c r="N3" s="9"/>
      <c r="O3" s="9"/>
      <c r="P3" s="9"/>
    </row>
    <row r="4" customFormat="false" ht="13.5" hidden="false" customHeight="false" outlineLevel="0" collapsed="false">
      <c r="C4" s="10" t="s">
        <v>4</v>
      </c>
      <c r="D4" s="11" t="n">
        <v>16115327</v>
      </c>
      <c r="E4" s="12" t="s">
        <v>5</v>
      </c>
      <c r="F4" s="11" t="n">
        <v>4353066</v>
      </c>
    </row>
    <row r="5" customFormat="false" ht="13.5" hidden="false" customHeight="false" outlineLevel="0" collapsed="false">
      <c r="C5" s="10" t="s">
        <v>6</v>
      </c>
      <c r="D5" s="11" t="n">
        <v>87000866</v>
      </c>
      <c r="E5" s="12" t="s">
        <v>7</v>
      </c>
      <c r="F5" s="11" t="n">
        <v>3404809</v>
      </c>
    </row>
    <row r="6" customFormat="false" ht="13.5" hidden="false" customHeight="false" outlineLevel="0" collapsed="false">
      <c r="C6" s="10" t="s">
        <v>8</v>
      </c>
      <c r="D6" s="11" t="n">
        <v>11852336</v>
      </c>
      <c r="E6" s="12" t="s">
        <v>9</v>
      </c>
      <c r="F6" s="11" t="n">
        <v>2346909</v>
      </c>
    </row>
    <row r="7" customFormat="false" ht="13.5" hidden="false" customHeight="false" outlineLevel="0" collapsed="false">
      <c r="C7" s="10" t="s">
        <v>10</v>
      </c>
      <c r="D7" s="11" t="n">
        <v>42346407</v>
      </c>
      <c r="E7" s="12" t="s">
        <v>11</v>
      </c>
      <c r="F7" s="11" t="n">
        <v>1747552</v>
      </c>
    </row>
    <row r="8" customFormat="false" ht="13.5" hidden="false" customHeight="false" outlineLevel="0" collapsed="false">
      <c r="C8" s="13" t="s">
        <v>12</v>
      </c>
      <c r="D8" s="14" t="n">
        <f aca="false">D9-SUM(D4:D7)</f>
        <v>116419500</v>
      </c>
      <c r="E8" s="2"/>
      <c r="F8" s="15"/>
    </row>
    <row r="9" customFormat="false" ht="13.5" hidden="false" customHeight="false" outlineLevel="0" collapsed="false">
      <c r="C9" s="10" t="s">
        <v>13</v>
      </c>
      <c r="D9" s="11" t="n">
        <v>273734436</v>
      </c>
      <c r="E9" s="2"/>
    </row>
    <row r="10" customFormat="false" ht="13.5" hidden="false" customHeight="false" outlineLevel="0" collapsed="false">
      <c r="C10" s="16"/>
      <c r="D10" s="17"/>
      <c r="E10" s="18"/>
      <c r="F10" s="19"/>
    </row>
    <row r="11" customFormat="false" ht="13.5" hidden="false" customHeight="false" outlineLevel="0" collapsed="false">
      <c r="C11" s="16"/>
      <c r="D11" s="17"/>
      <c r="E11" s="0"/>
      <c r="F11" s="20"/>
    </row>
    <row r="12" customFormat="false" ht="13.5" hidden="false" customHeight="false" outlineLevel="0" collapsed="false">
      <c r="C12" s="16"/>
      <c r="D12" s="17"/>
    </row>
    <row r="13" customFormat="false" ht="13.5" hidden="false" customHeight="false" outlineLevel="0" collapsed="false">
      <c r="C13" s="16"/>
      <c r="D13" s="17"/>
    </row>
    <row r="14" customFormat="false" ht="13.5" hidden="false" customHeight="false" outlineLevel="0" collapsed="false">
      <c r="C14" s="21"/>
      <c r="D14" s="22"/>
    </row>
    <row r="15" customFormat="false" ht="13.5" hidden="false" customHeight="false" outlineLevel="0" collapsed="false">
      <c r="C15" s="21"/>
      <c r="D15" s="22"/>
    </row>
    <row r="16" customFormat="false" ht="13.5" hidden="false" customHeight="false" outlineLevel="0" collapsed="false">
      <c r="C16" s="21"/>
      <c r="D16" s="22"/>
    </row>
    <row r="17" customFormat="false" ht="13.5" hidden="false" customHeight="false" outlineLevel="0" collapsed="false">
      <c r="C17" s="21"/>
      <c r="D17" s="22"/>
    </row>
    <row r="18" customFormat="false" ht="13.5" hidden="false" customHeight="false" outlineLevel="0" collapsed="false">
      <c r="C18" s="21"/>
      <c r="D18" s="17"/>
    </row>
    <row r="19" customFormat="false" ht="13.5" hidden="false" customHeight="false" outlineLevel="0" collapsed="false">
      <c r="C19" s="23"/>
      <c r="D19" s="23"/>
    </row>
    <row r="34" customFormat="false" ht="13.5" hidden="false" customHeight="false" outlineLevel="0" collapsed="false">
      <c r="D34" s="24" t="s">
        <v>14</v>
      </c>
      <c r="J34" s="2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1.99"/>
    <col collapsed="false" customWidth="true" hidden="false" outlineLevel="0" max="5" min="5" style="3" width="11.99"/>
    <col collapsed="false" customWidth="true" hidden="false" outlineLevel="0" max="17" min="6" style="2" width="11.99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25" t="s">
        <v>2</v>
      </c>
      <c r="D3" s="26" t="s">
        <v>16</v>
      </c>
      <c r="E3" s="26" t="s">
        <v>17</v>
      </c>
      <c r="F3" s="26" t="s">
        <v>18</v>
      </c>
      <c r="G3" s="26" t="s">
        <v>19</v>
      </c>
      <c r="H3" s="26" t="s">
        <v>20</v>
      </c>
      <c r="I3" s="26" t="s">
        <v>21</v>
      </c>
      <c r="J3" s="26" t="s">
        <v>22</v>
      </c>
      <c r="K3" s="26" t="s">
        <v>23</v>
      </c>
      <c r="L3" s="26" t="s">
        <v>24</v>
      </c>
      <c r="M3" s="26" t="s">
        <v>25</v>
      </c>
      <c r="N3" s="26" t="s">
        <v>26</v>
      </c>
      <c r="O3" s="26" t="s">
        <v>27</v>
      </c>
      <c r="P3" s="26" t="s">
        <v>28</v>
      </c>
      <c r="Q3" s="7" t="s">
        <v>3</v>
      </c>
    </row>
    <row r="4" customFormat="false" ht="13.5" hidden="false" customHeight="false" outlineLevel="0" collapsed="false">
      <c r="C4" s="27" t="s">
        <v>8</v>
      </c>
      <c r="D4" s="28" t="n">
        <v>2662107.7</v>
      </c>
      <c r="E4" s="28" t="n">
        <v>5088934.9</v>
      </c>
      <c r="F4" s="28" t="n">
        <v>8409544</v>
      </c>
      <c r="G4" s="28" t="n">
        <v>10057765</v>
      </c>
      <c r="H4" s="28" t="n">
        <v>13022883</v>
      </c>
      <c r="I4" s="28" t="n">
        <v>12836742</v>
      </c>
      <c r="J4" s="28" t="n">
        <v>13370697</v>
      </c>
      <c r="K4" s="28" t="n">
        <v>13796735</v>
      </c>
      <c r="L4" s="28" t="n">
        <v>12970638</v>
      </c>
      <c r="M4" s="28" t="n">
        <v>12300750</v>
      </c>
      <c r="N4" s="28" t="n">
        <v>12601978</v>
      </c>
      <c r="O4" s="28" t="n">
        <v>11994005</v>
      </c>
      <c r="P4" s="28" t="n">
        <v>11452560</v>
      </c>
      <c r="Q4" s="11" t="n">
        <v>11852336</v>
      </c>
    </row>
    <row r="5" customFormat="false" ht="13.5" hidden="false" customHeight="false" outlineLevel="0" collapsed="false">
      <c r="C5" s="29" t="s">
        <v>4</v>
      </c>
      <c r="D5" s="30" t="n">
        <v>2110491.9</v>
      </c>
      <c r="E5" s="30" t="n">
        <v>4813700.5</v>
      </c>
      <c r="F5" s="30" t="n">
        <v>8740957</v>
      </c>
      <c r="G5" s="30" t="n">
        <v>12001797</v>
      </c>
      <c r="H5" s="30" t="n">
        <v>15814833</v>
      </c>
      <c r="I5" s="30" t="n">
        <v>16805059</v>
      </c>
      <c r="J5" s="30" t="n">
        <v>17442171</v>
      </c>
      <c r="K5" s="30" t="n">
        <v>18331825</v>
      </c>
      <c r="L5" s="30" t="n">
        <v>17485346</v>
      </c>
      <c r="M5" s="30" t="n">
        <v>17157832</v>
      </c>
      <c r="N5" s="30" t="n">
        <v>18073882</v>
      </c>
      <c r="O5" s="30" t="n">
        <v>16711494</v>
      </c>
      <c r="P5" s="30" t="n">
        <v>15896244</v>
      </c>
      <c r="Q5" s="11" t="n">
        <v>16115327</v>
      </c>
    </row>
    <row r="6" customFormat="false" ht="13.5" hidden="false" customHeight="false" outlineLevel="0" collapsed="false">
      <c r="C6" s="29" t="s">
        <v>6</v>
      </c>
      <c r="D6" s="30" t="n">
        <v>24971964.1</v>
      </c>
      <c r="E6" s="30" t="n">
        <v>43704261.5</v>
      </c>
      <c r="F6" s="30" t="n">
        <v>75370023</v>
      </c>
      <c r="G6" s="30" t="n">
        <v>95736629</v>
      </c>
      <c r="H6" s="30" t="n">
        <v>116052114</v>
      </c>
      <c r="I6" s="30" t="n">
        <v>106363947</v>
      </c>
      <c r="J6" s="30" t="n">
        <v>108152262</v>
      </c>
      <c r="K6" s="30" t="n">
        <v>111660492</v>
      </c>
      <c r="L6" s="30" t="n">
        <v>105194874</v>
      </c>
      <c r="M6" s="30" t="n">
        <v>99368071</v>
      </c>
      <c r="N6" s="30" t="n">
        <v>101690455</v>
      </c>
      <c r="O6" s="30" t="n">
        <v>95631795</v>
      </c>
      <c r="P6" s="30" t="n">
        <v>85304735</v>
      </c>
      <c r="Q6" s="11" t="n">
        <v>87000866</v>
      </c>
    </row>
    <row r="7" customFormat="false" ht="13.5" hidden="false" customHeight="false" outlineLevel="0" collapsed="false">
      <c r="C7" s="29" t="s">
        <v>10</v>
      </c>
      <c r="D7" s="30" t="n">
        <v>15539173.7</v>
      </c>
      <c r="E7" s="30" t="n">
        <v>25907715.6</v>
      </c>
      <c r="F7" s="30" t="n">
        <v>40506694</v>
      </c>
      <c r="G7" s="30" t="n">
        <v>48963516</v>
      </c>
      <c r="H7" s="30" t="n">
        <v>57258089</v>
      </c>
      <c r="I7" s="30" t="n">
        <v>52191830</v>
      </c>
      <c r="J7" s="30" t="n">
        <v>52911425</v>
      </c>
      <c r="K7" s="30" t="n">
        <v>54039001</v>
      </c>
      <c r="L7" s="30" t="n">
        <v>50649017</v>
      </c>
      <c r="M7" s="30" t="n">
        <v>47805664</v>
      </c>
      <c r="N7" s="30" t="n">
        <v>49055548</v>
      </c>
      <c r="O7" s="30" t="n">
        <v>46065186</v>
      </c>
      <c r="P7" s="30" t="n">
        <v>42716128</v>
      </c>
      <c r="Q7" s="11" t="n">
        <v>42346407</v>
      </c>
    </row>
    <row r="8" customFormat="false" ht="13.5" hidden="false" customHeight="false" outlineLevel="0" collapsed="false">
      <c r="C8" s="29" t="s">
        <v>13</v>
      </c>
      <c r="D8" s="31" t="n">
        <v>68376299.7</v>
      </c>
      <c r="E8" s="31" t="n">
        <v>125840924.8</v>
      </c>
      <c r="F8" s="31" t="n">
        <v>212124294</v>
      </c>
      <c r="G8" s="31" t="n">
        <v>265320551</v>
      </c>
      <c r="H8" s="31" t="n">
        <v>323372603</v>
      </c>
      <c r="I8" s="31" t="n">
        <v>306029559</v>
      </c>
      <c r="J8" s="31" t="n">
        <v>313068385</v>
      </c>
      <c r="K8" s="31" t="n">
        <v>323071831</v>
      </c>
      <c r="L8" s="31" t="n">
        <v>305839992</v>
      </c>
      <c r="M8" s="31" t="n">
        <v>291449554</v>
      </c>
      <c r="N8" s="31" t="n">
        <v>300477604</v>
      </c>
      <c r="O8" s="31" t="n">
        <v>286667406</v>
      </c>
      <c r="P8" s="31" t="n">
        <v>269361805</v>
      </c>
      <c r="Q8" s="11" t="n">
        <v>273734436</v>
      </c>
    </row>
    <row r="10" customFormat="false" ht="13.5" hidden="false" customHeight="false" outlineLevel="0" collapsed="false">
      <c r="D10" s="0"/>
    </row>
    <row r="35" customFormat="false" ht="13.5" hidden="false" customHeight="false" outlineLevel="0" collapsed="false">
      <c r="D35" s="24" t="s">
        <v>29</v>
      </c>
    </row>
    <row r="37" customFormat="false" ht="13.5" hidden="false" customHeight="false" outlineLevel="0" collapsed="false">
      <c r="C37" s="32" t="s">
        <v>2</v>
      </c>
      <c r="D37" s="26" t="s">
        <v>16</v>
      </c>
      <c r="E37" s="26" t="s">
        <v>17</v>
      </c>
      <c r="F37" s="26" t="s">
        <v>18</v>
      </c>
      <c r="G37" s="26" t="s">
        <v>19</v>
      </c>
      <c r="H37" s="26" t="s">
        <v>20</v>
      </c>
      <c r="I37" s="26" t="s">
        <v>21</v>
      </c>
      <c r="J37" s="26" t="s">
        <v>22</v>
      </c>
      <c r="K37" s="26" t="s">
        <v>23</v>
      </c>
      <c r="L37" s="26" t="s">
        <v>24</v>
      </c>
      <c r="M37" s="26" t="s">
        <v>25</v>
      </c>
      <c r="N37" s="26" t="s">
        <v>26</v>
      </c>
      <c r="O37" s="26" t="s">
        <v>27</v>
      </c>
      <c r="P37" s="26" t="s">
        <v>28</v>
      </c>
      <c r="Q37" s="26" t="s">
        <v>3</v>
      </c>
    </row>
    <row r="38" customFormat="false" ht="13.5" hidden="false" customHeight="false" outlineLevel="0" collapsed="false">
      <c r="C38" s="33" t="s">
        <v>8</v>
      </c>
      <c r="D38" s="34" t="n">
        <f aca="false">D4/$D4</f>
        <v>1</v>
      </c>
      <c r="E38" s="34" t="n">
        <f aca="false">E4/$D4</f>
        <v>1.91161871474997</v>
      </c>
      <c r="F38" s="34" t="n">
        <f aca="false">F4/$D4</f>
        <v>3.15897963106451</v>
      </c>
      <c r="G38" s="34" t="n">
        <f aca="false">G4/$D4</f>
        <v>3.7781209978845</v>
      </c>
      <c r="H38" s="34" t="n">
        <f aca="false">H4/$D4</f>
        <v>4.89194445438853</v>
      </c>
      <c r="I38" s="34" t="n">
        <f aca="false">I4/$D4</f>
        <v>4.82202203915341</v>
      </c>
      <c r="J38" s="34" t="n">
        <f aca="false">J4/$D4</f>
        <v>5.02259807144542</v>
      </c>
      <c r="K38" s="34" t="n">
        <f aca="false">K4/$D4</f>
        <v>5.18263592415889</v>
      </c>
      <c r="L38" s="34" t="n">
        <f aca="false">L4/$D4</f>
        <v>4.87231902751342</v>
      </c>
      <c r="M38" s="34" t="n">
        <f aca="false">M4/$D4</f>
        <v>4.6206808236947</v>
      </c>
      <c r="N38" s="34" t="n">
        <f aca="false">N4/$D4</f>
        <v>4.73383477310103</v>
      </c>
      <c r="O38" s="34" t="n">
        <f aca="false">O4/$D4</f>
        <v>4.5054544562566</v>
      </c>
      <c r="P38" s="34" t="n">
        <f aca="false">P4/$D4</f>
        <v>4.30206486386708</v>
      </c>
      <c r="Q38" s="34" t="n">
        <f aca="false">Q4/$D4</f>
        <v>4.45223760105573</v>
      </c>
    </row>
    <row r="39" customFormat="false" ht="13.5" hidden="false" customHeight="false" outlineLevel="0" collapsed="false">
      <c r="C39" s="33" t="s">
        <v>4</v>
      </c>
      <c r="D39" s="34" t="n">
        <f aca="false">D5/$D5</f>
        <v>1</v>
      </c>
      <c r="E39" s="34" t="n">
        <f aca="false">E5/$D5</f>
        <v>2.28084291628885</v>
      </c>
      <c r="F39" s="34" t="n">
        <f aca="false">F5/$D5</f>
        <v>4.14166811064283</v>
      </c>
      <c r="G39" s="34" t="n">
        <f aca="false">G5/$D5</f>
        <v>5.68672971452769</v>
      </c>
      <c r="H39" s="34" t="n">
        <f aca="false">H5/$D5</f>
        <v>7.49343458745329</v>
      </c>
      <c r="I39" s="34" t="n">
        <f aca="false">I5/$D5</f>
        <v>7.96262662747012</v>
      </c>
      <c r="J39" s="34" t="n">
        <f aca="false">J5/$D5</f>
        <v>8.26450506633075</v>
      </c>
      <c r="K39" s="34" t="n">
        <f aca="false">K5/$D5</f>
        <v>8.68604376069863</v>
      </c>
      <c r="L39" s="34" t="n">
        <f aca="false">L5/$D5</f>
        <v>8.28496238246638</v>
      </c>
      <c r="M39" s="34" t="n">
        <f aca="false">M5/$D5</f>
        <v>8.12977865491926</v>
      </c>
      <c r="N39" s="34" t="n">
        <f aca="false">N5/$D5</f>
        <v>8.56382438615377</v>
      </c>
      <c r="O39" s="34" t="n">
        <f aca="false">O5/$D5</f>
        <v>7.91829336089847</v>
      </c>
      <c r="P39" s="34" t="n">
        <f aca="false">P5/$D5</f>
        <v>7.53200900699974</v>
      </c>
      <c r="Q39" s="34" t="n">
        <f aca="false">Q5/$D5</f>
        <v>7.63581561246456</v>
      </c>
    </row>
    <row r="40" customFormat="false" ht="13.5" hidden="false" customHeight="false" outlineLevel="0" collapsed="false">
      <c r="C40" s="33" t="s">
        <v>6</v>
      </c>
      <c r="D40" s="34" t="n">
        <f aca="false">D6/$D6</f>
        <v>1</v>
      </c>
      <c r="E40" s="34" t="n">
        <f aca="false">E6/$D6</f>
        <v>1.75013312228813</v>
      </c>
      <c r="F40" s="34" t="n">
        <f aca="false">F6/$D6</f>
        <v>3.01818562201121</v>
      </c>
      <c r="G40" s="34" t="n">
        <f aca="false">G6/$D6</f>
        <v>3.83376448150508</v>
      </c>
      <c r="H40" s="34" t="n">
        <f aca="false">H6/$D6</f>
        <v>4.64729620526725</v>
      </c>
      <c r="I40" s="34" t="n">
        <f aca="false">I6/$D6</f>
        <v>4.25933445098938</v>
      </c>
      <c r="J40" s="34" t="n">
        <f aca="false">J6/$D6</f>
        <v>4.33094736028393</v>
      </c>
      <c r="K40" s="34" t="n">
        <f aca="false">K6/$D6</f>
        <v>4.47143410717942</v>
      </c>
      <c r="L40" s="34" t="n">
        <f aca="false">L6/$D6</f>
        <v>4.21251903049148</v>
      </c>
      <c r="M40" s="34" t="n">
        <f aca="false">M6/$D6</f>
        <v>3.97918524158058</v>
      </c>
      <c r="N40" s="34" t="n">
        <f aca="false">N6/$D6</f>
        <v>4.07218489473962</v>
      </c>
      <c r="O40" s="34" t="n">
        <f aca="false">O6/$D6</f>
        <v>3.82956641364065</v>
      </c>
      <c r="P40" s="34" t="n">
        <f aca="false">P6/$D6</f>
        <v>3.41602024808293</v>
      </c>
      <c r="Q40" s="34" t="n">
        <f aca="false">Q6/$D6</f>
        <v>3.48394165759673</v>
      </c>
    </row>
    <row r="41" customFormat="false" ht="13.5" hidden="false" customHeight="false" outlineLevel="0" collapsed="false">
      <c r="C41" s="33" t="s">
        <v>10</v>
      </c>
      <c r="D41" s="34" t="n">
        <f aca="false">D7/$D7</f>
        <v>1</v>
      </c>
      <c r="E41" s="34" t="n">
        <f aca="false">E7/$D7</f>
        <v>1.66725181790072</v>
      </c>
      <c r="F41" s="34" t="n">
        <f aca="false">F7/$D7</f>
        <v>2.60674697265274</v>
      </c>
      <c r="G41" s="34" t="n">
        <f aca="false">G7/$D7</f>
        <v>3.15097295038281</v>
      </c>
      <c r="H41" s="34" t="n">
        <f aca="false">H7/$D7</f>
        <v>3.68475763933316</v>
      </c>
      <c r="I41" s="34" t="n">
        <f aca="false">I7/$D7</f>
        <v>3.35872621077657</v>
      </c>
      <c r="J41" s="34" t="n">
        <f aca="false">J7/$D7</f>
        <v>3.40503465766651</v>
      </c>
      <c r="K41" s="34" t="n">
        <f aca="false">K7/$D7</f>
        <v>3.47759810420293</v>
      </c>
      <c r="L41" s="34" t="n">
        <f aca="false">L7/$D7</f>
        <v>3.25944081569794</v>
      </c>
      <c r="M41" s="34" t="n">
        <f aca="false">M7/$D7</f>
        <v>3.07646113769872</v>
      </c>
      <c r="N41" s="34" t="n">
        <f aca="false">N7/$D7</f>
        <v>3.15689553042322</v>
      </c>
      <c r="O41" s="34" t="n">
        <f aca="false">O7/$D7</f>
        <v>2.9644553107737</v>
      </c>
      <c r="P41" s="34" t="n">
        <f aca="false">P7/$D7</f>
        <v>2.74893175304424</v>
      </c>
      <c r="Q41" s="34" t="n">
        <f aca="false">Q7/$D7</f>
        <v>2.72513891777914</v>
      </c>
    </row>
    <row r="42" customFormat="false" ht="13.5" hidden="false" customHeight="false" outlineLevel="0" collapsed="false">
      <c r="C42" s="33" t="s">
        <v>30</v>
      </c>
      <c r="D42" s="34" t="n">
        <f aca="false">D8/$D8</f>
        <v>1</v>
      </c>
      <c r="E42" s="34" t="n">
        <f aca="false">E8/$D8</f>
        <v>1.84041729886123</v>
      </c>
      <c r="F42" s="34" t="n">
        <f aca="false">F8/$D8</f>
        <v>3.10230730429538</v>
      </c>
      <c r="G42" s="34" t="n">
        <f aca="false">G8/$D8</f>
        <v>3.8802999308838</v>
      </c>
      <c r="H42" s="34" t="n">
        <f aca="false">H8/$D8</f>
        <v>4.72930831909291</v>
      </c>
      <c r="I42" s="34" t="n">
        <f aca="false">I8/$D8</f>
        <v>4.47566715868949</v>
      </c>
      <c r="J42" s="34" t="n">
        <f aca="false">J8/$D8</f>
        <v>4.57860964067349</v>
      </c>
      <c r="K42" s="34" t="n">
        <f aca="false">K8/$D8</f>
        <v>4.72490954347446</v>
      </c>
      <c r="L42" s="34" t="n">
        <f aca="false">L8/$D8</f>
        <v>4.47289475069386</v>
      </c>
      <c r="M42" s="34" t="n">
        <f aca="false">M8/$D8</f>
        <v>4.26243530695183</v>
      </c>
      <c r="N42" s="34" t="n">
        <f aca="false">N8/$D8</f>
        <v>4.3944700915133</v>
      </c>
      <c r="O42" s="34" t="n">
        <f aca="false">O8/$D8</f>
        <v>4.19249662906225</v>
      </c>
      <c r="P42" s="34" t="n">
        <f aca="false">P8/$D8</f>
        <v>3.93940307068123</v>
      </c>
      <c r="Q42" s="34" t="n">
        <f aca="false">Q8/$D8</f>
        <v>4.00335258270784</v>
      </c>
    </row>
    <row r="45" customFormat="false" ht="13.5" hidden="false" customHeight="false" outlineLevel="0" collapsed="false">
      <c r="D45" s="0"/>
    </row>
    <row r="69" customFormat="false" ht="13.5" hidden="false" customHeight="false" outlineLevel="0" collapsed="false">
      <c r="D69" s="24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true" outlineLevel="0" max="4" min="4" style="2" width="12.12"/>
    <col collapsed="false" customWidth="true" hidden="true" outlineLevel="0" max="5" min="5" style="3" width="12.12"/>
    <col collapsed="false" customWidth="true" hidden="true" outlineLevel="0" max="10" min="6" style="2" width="12.12"/>
    <col collapsed="false" customWidth="true" hidden="false" outlineLevel="0" max="17" min="11" style="2" width="12.1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32</v>
      </c>
    </row>
    <row r="3" customFormat="false" ht="13.5" hidden="false" customHeight="false" outlineLevel="0" collapsed="false">
      <c r="B3" s="32" t="s">
        <v>2</v>
      </c>
      <c r="C3" s="32"/>
      <c r="D3" s="26" t="s">
        <v>16</v>
      </c>
      <c r="E3" s="26" t="s">
        <v>17</v>
      </c>
      <c r="F3" s="26" t="s">
        <v>18</v>
      </c>
      <c r="G3" s="26" t="s">
        <v>19</v>
      </c>
      <c r="H3" s="26" t="s">
        <v>20</v>
      </c>
      <c r="I3" s="26" t="s">
        <v>21</v>
      </c>
      <c r="J3" s="26" t="s">
        <v>22</v>
      </c>
      <c r="K3" s="26" t="s">
        <v>23</v>
      </c>
      <c r="L3" s="26" t="s">
        <v>24</v>
      </c>
      <c r="M3" s="26" t="s">
        <v>25</v>
      </c>
      <c r="N3" s="26" t="s">
        <v>26</v>
      </c>
      <c r="O3" s="26" t="s">
        <v>27</v>
      </c>
      <c r="P3" s="26" t="s">
        <v>28</v>
      </c>
      <c r="Q3" s="26" t="s">
        <v>3</v>
      </c>
    </row>
    <row r="4" customFormat="false" ht="13.5" hidden="false" customHeight="false" outlineLevel="0" collapsed="false">
      <c r="B4" s="27"/>
      <c r="C4" s="35" t="s">
        <v>33</v>
      </c>
      <c r="D4" s="36" t="n">
        <v>1024323.3</v>
      </c>
      <c r="E4" s="36" t="n">
        <v>2074314.3</v>
      </c>
      <c r="F4" s="36" t="n">
        <v>3345104</v>
      </c>
      <c r="G4" s="36" t="n">
        <v>3827059</v>
      </c>
      <c r="H4" s="36" t="n">
        <v>4836773</v>
      </c>
      <c r="I4" s="36" t="n">
        <v>4880605</v>
      </c>
      <c r="J4" s="36" t="n">
        <v>5092281</v>
      </c>
      <c r="K4" s="36" t="n">
        <v>5201529</v>
      </c>
      <c r="L4" s="36" t="n">
        <v>4916940</v>
      </c>
      <c r="M4" s="36" t="n">
        <v>4595237</v>
      </c>
      <c r="N4" s="36" t="n">
        <v>4671167</v>
      </c>
      <c r="O4" s="36" t="n">
        <v>4382361</v>
      </c>
      <c r="P4" s="36" t="n">
        <v>4206238</v>
      </c>
      <c r="Q4" s="36" t="n">
        <v>4353066</v>
      </c>
    </row>
    <row r="5" customFormat="false" ht="13.5" hidden="false" customHeight="false" outlineLevel="0" collapsed="false">
      <c r="B5" s="27"/>
      <c r="C5" s="37" t="s">
        <v>34</v>
      </c>
      <c r="D5" s="36" t="n">
        <v>747100.4</v>
      </c>
      <c r="E5" s="36" t="n">
        <v>1466460.2</v>
      </c>
      <c r="F5" s="36" t="n">
        <v>2583358</v>
      </c>
      <c r="G5" s="36" t="n">
        <v>2960947</v>
      </c>
      <c r="H5" s="36" t="n">
        <v>3748753</v>
      </c>
      <c r="I5" s="36" t="n">
        <v>3603292</v>
      </c>
      <c r="J5" s="36" t="n">
        <v>3738843</v>
      </c>
      <c r="K5" s="36" t="n">
        <v>3866996</v>
      </c>
      <c r="L5" s="36" t="n">
        <v>3532223</v>
      </c>
      <c r="M5" s="36" t="n">
        <v>3352652</v>
      </c>
      <c r="N5" s="36" t="n">
        <v>3458884</v>
      </c>
      <c r="O5" s="36" t="n">
        <v>3317581</v>
      </c>
      <c r="P5" s="36" t="n">
        <v>3225710</v>
      </c>
      <c r="Q5" s="36" t="n">
        <v>3404809</v>
      </c>
    </row>
    <row r="6" customFormat="false" ht="13.5" hidden="false" customHeight="false" outlineLevel="0" collapsed="false">
      <c r="B6" s="27"/>
      <c r="C6" s="38" t="s">
        <v>35</v>
      </c>
      <c r="D6" s="39" t="n">
        <v>512086.5</v>
      </c>
      <c r="E6" s="39" t="n">
        <v>866141.6</v>
      </c>
      <c r="F6" s="39" t="n">
        <v>1341212</v>
      </c>
      <c r="G6" s="39" t="n">
        <v>1677803</v>
      </c>
      <c r="H6" s="39" t="n">
        <v>2478535</v>
      </c>
      <c r="I6" s="39" t="n">
        <v>2429379</v>
      </c>
      <c r="J6" s="39" t="n">
        <v>2579860</v>
      </c>
      <c r="K6" s="39" t="n">
        <v>2689952</v>
      </c>
      <c r="L6" s="39" t="n">
        <v>2578311</v>
      </c>
      <c r="M6" s="39" t="n">
        <v>2475729</v>
      </c>
      <c r="N6" s="39" t="n">
        <v>2497580</v>
      </c>
      <c r="O6" s="39" t="n">
        <v>2517010</v>
      </c>
      <c r="P6" s="39" t="n">
        <v>2333518</v>
      </c>
      <c r="Q6" s="39" t="n">
        <v>2346909</v>
      </c>
    </row>
    <row r="7" customFormat="false" ht="13.5" hidden="false" customHeight="false" outlineLevel="0" collapsed="false">
      <c r="B7" s="40"/>
      <c r="C7" s="41" t="s">
        <v>36</v>
      </c>
      <c r="D7" s="42" t="n">
        <v>378597.5</v>
      </c>
      <c r="E7" s="42" t="n">
        <v>682018.8</v>
      </c>
      <c r="F7" s="42" t="n">
        <v>1139870</v>
      </c>
      <c r="G7" s="42" t="n">
        <v>1591956</v>
      </c>
      <c r="H7" s="42" t="n">
        <v>1958822</v>
      </c>
      <c r="I7" s="42" t="n">
        <v>1923466</v>
      </c>
      <c r="J7" s="42" t="n">
        <v>1959713</v>
      </c>
      <c r="K7" s="42" t="n">
        <v>2038258</v>
      </c>
      <c r="L7" s="42" t="n">
        <v>1943164</v>
      </c>
      <c r="M7" s="42" t="n">
        <v>1877132</v>
      </c>
      <c r="N7" s="42" t="n">
        <v>1974347</v>
      </c>
      <c r="O7" s="42" t="n">
        <v>1777053</v>
      </c>
      <c r="P7" s="42" t="n">
        <v>1687094</v>
      </c>
      <c r="Q7" s="42" t="n">
        <v>1747552</v>
      </c>
    </row>
    <row r="8" customFormat="false" ht="13.5" hidden="false" customHeight="false" outlineLevel="0" collapsed="false">
      <c r="B8" s="43" t="s">
        <v>8</v>
      </c>
      <c r="C8" s="43"/>
      <c r="D8" s="28" t="n">
        <v>2662107.7</v>
      </c>
      <c r="E8" s="28" t="n">
        <v>5088934.9</v>
      </c>
      <c r="F8" s="28" t="n">
        <v>8409544</v>
      </c>
      <c r="G8" s="28" t="n">
        <v>10057765</v>
      </c>
      <c r="H8" s="28" t="n">
        <v>13022883</v>
      </c>
      <c r="I8" s="28" t="n">
        <v>12836742</v>
      </c>
      <c r="J8" s="28" t="n">
        <v>13370697</v>
      </c>
      <c r="K8" s="28" t="n">
        <v>13796735</v>
      </c>
      <c r="L8" s="28" t="n">
        <v>12970638</v>
      </c>
      <c r="M8" s="28" t="n">
        <v>12300750</v>
      </c>
      <c r="N8" s="28" t="n">
        <v>12601978</v>
      </c>
      <c r="O8" s="28" t="n">
        <v>11994005</v>
      </c>
      <c r="P8" s="28" t="n">
        <v>11452560</v>
      </c>
      <c r="Q8" s="28" t="n">
        <v>11852336</v>
      </c>
    </row>
    <row r="9" customFormat="false" ht="13.5" hidden="false" customHeight="false" outlineLevel="0" collapsed="false">
      <c r="B9" s="44"/>
      <c r="C9" s="45" t="s">
        <v>37</v>
      </c>
      <c r="D9" s="46" t="n">
        <v>304941.7</v>
      </c>
      <c r="E9" s="46" t="n">
        <v>660273.7</v>
      </c>
      <c r="F9" s="46" t="n">
        <v>1236886</v>
      </c>
      <c r="G9" s="46" t="n">
        <v>1863971</v>
      </c>
      <c r="H9" s="46" t="n">
        <v>2487991</v>
      </c>
      <c r="I9" s="46" t="n">
        <v>2621416</v>
      </c>
      <c r="J9" s="46" t="n">
        <v>2708247</v>
      </c>
      <c r="K9" s="46" t="n">
        <v>2863494</v>
      </c>
      <c r="L9" s="46" t="n">
        <v>2745933</v>
      </c>
      <c r="M9" s="46" t="n">
        <v>2745077</v>
      </c>
      <c r="N9" s="46" t="n">
        <v>2964891</v>
      </c>
      <c r="O9" s="46" t="n">
        <v>2670806</v>
      </c>
      <c r="P9" s="46" t="n">
        <v>2717818</v>
      </c>
      <c r="Q9" s="46" t="n">
        <v>2787789</v>
      </c>
    </row>
    <row r="10" customFormat="false" ht="13.5" hidden="false" customHeight="false" outlineLevel="0" collapsed="false">
      <c r="B10" s="40"/>
      <c r="C10" s="35" t="s">
        <v>38</v>
      </c>
      <c r="D10" s="36" t="n">
        <v>596382.1</v>
      </c>
      <c r="E10" s="36" t="n">
        <v>1316764.2</v>
      </c>
      <c r="F10" s="36" t="n">
        <v>2432412</v>
      </c>
      <c r="G10" s="36" t="n">
        <v>3586666</v>
      </c>
      <c r="H10" s="36" t="n">
        <v>4815835</v>
      </c>
      <c r="I10" s="36" t="n">
        <v>5186844</v>
      </c>
      <c r="J10" s="36" t="n">
        <v>5577527</v>
      </c>
      <c r="K10" s="36" t="n">
        <v>5906705</v>
      </c>
      <c r="L10" s="36" t="n">
        <v>5530861</v>
      </c>
      <c r="M10" s="36" t="n">
        <v>5389683</v>
      </c>
      <c r="N10" s="36" t="n">
        <v>5708716</v>
      </c>
      <c r="O10" s="36" t="n">
        <v>5373391</v>
      </c>
      <c r="P10" s="36" t="n">
        <v>5155135</v>
      </c>
      <c r="Q10" s="36" t="n">
        <v>5220419</v>
      </c>
    </row>
    <row r="11" customFormat="false" ht="13.5" hidden="false" customHeight="false" outlineLevel="0" collapsed="false">
      <c r="B11" s="40"/>
      <c r="C11" s="37" t="s">
        <v>39</v>
      </c>
      <c r="D11" s="36" t="n">
        <v>958403</v>
      </c>
      <c r="E11" s="36" t="n">
        <v>1839832.6</v>
      </c>
      <c r="F11" s="36" t="n">
        <v>3327582</v>
      </c>
      <c r="G11" s="36" t="n">
        <v>5185602</v>
      </c>
      <c r="H11" s="36" t="n">
        <v>6545712</v>
      </c>
      <c r="I11" s="36" t="n">
        <v>6560885</v>
      </c>
      <c r="J11" s="36" t="n">
        <v>6746939</v>
      </c>
      <c r="K11" s="36" t="n">
        <v>7018104</v>
      </c>
      <c r="L11" s="36" t="n">
        <v>6699725</v>
      </c>
      <c r="M11" s="36" t="n">
        <v>6480310</v>
      </c>
      <c r="N11" s="36" t="n">
        <v>7016823</v>
      </c>
      <c r="O11" s="36" t="n">
        <v>6517289</v>
      </c>
      <c r="P11" s="36" t="n">
        <v>5331857</v>
      </c>
      <c r="Q11" s="36" t="n">
        <v>5683312</v>
      </c>
    </row>
    <row r="12" customFormat="false" ht="13.5" hidden="false" customHeight="false" outlineLevel="0" collapsed="false">
      <c r="B12" s="40"/>
      <c r="C12" s="38" t="s">
        <v>40</v>
      </c>
      <c r="D12" s="39" t="n">
        <v>1054436.8</v>
      </c>
      <c r="E12" s="39" t="n">
        <v>1931846.2</v>
      </c>
      <c r="F12" s="39" t="n">
        <v>3204478</v>
      </c>
      <c r="G12" s="39" t="n">
        <v>4304800</v>
      </c>
      <c r="H12" s="39" t="n">
        <v>5627231</v>
      </c>
      <c r="I12" s="39" t="n">
        <v>5160951</v>
      </c>
      <c r="J12" s="39" t="n">
        <v>5285008</v>
      </c>
      <c r="K12" s="39" t="n">
        <v>5478957</v>
      </c>
      <c r="L12" s="39" t="n">
        <v>5190309</v>
      </c>
      <c r="M12" s="39" t="n">
        <v>4869904</v>
      </c>
      <c r="N12" s="39" t="n">
        <v>5085773</v>
      </c>
      <c r="O12" s="39" t="n">
        <v>4959937</v>
      </c>
      <c r="P12" s="39" t="n">
        <v>4717030</v>
      </c>
      <c r="Q12" s="39" t="n">
        <v>4829568</v>
      </c>
    </row>
    <row r="13" customFormat="false" ht="13.5" hidden="false" customHeight="false" outlineLevel="0" collapsed="false">
      <c r="B13" s="47" t="s">
        <v>41</v>
      </c>
      <c r="C13" s="47"/>
      <c r="D13" s="30" t="n">
        <v>2914163.6</v>
      </c>
      <c r="E13" s="30" t="n">
        <v>5748716.7</v>
      </c>
      <c r="F13" s="30" t="n">
        <v>10201358</v>
      </c>
      <c r="G13" s="30" t="n">
        <v>14941039</v>
      </c>
      <c r="H13" s="30" t="n">
        <v>19476769</v>
      </c>
      <c r="I13" s="30" t="n">
        <v>19530096</v>
      </c>
      <c r="J13" s="30" t="n">
        <v>20317721</v>
      </c>
      <c r="K13" s="30" t="n">
        <v>21267260</v>
      </c>
      <c r="L13" s="30" t="n">
        <v>20166828</v>
      </c>
      <c r="M13" s="30" t="n">
        <v>19484974</v>
      </c>
      <c r="N13" s="30" t="n">
        <v>20776203</v>
      </c>
      <c r="O13" s="30" t="n">
        <v>19521423</v>
      </c>
      <c r="P13" s="30" t="n">
        <v>17921840</v>
      </c>
      <c r="Q13" s="30" t="n">
        <v>18521088</v>
      </c>
    </row>
    <row r="14" customFormat="false" ht="13.5" hidden="false" customHeight="false" outlineLevel="0" collapsed="false">
      <c r="B14" s="33" t="s">
        <v>4</v>
      </c>
      <c r="C14" s="33"/>
      <c r="D14" s="30" t="n">
        <v>2110491.9</v>
      </c>
      <c r="E14" s="30" t="n">
        <v>4813700.5</v>
      </c>
      <c r="F14" s="30" t="n">
        <v>8740957</v>
      </c>
      <c r="G14" s="30" t="n">
        <v>12001797</v>
      </c>
      <c r="H14" s="30" t="n">
        <v>15814833</v>
      </c>
      <c r="I14" s="30" t="n">
        <v>16805059</v>
      </c>
      <c r="J14" s="30" t="n">
        <v>17442171</v>
      </c>
      <c r="K14" s="30" t="n">
        <v>18331825</v>
      </c>
      <c r="L14" s="30" t="n">
        <v>17485346</v>
      </c>
      <c r="M14" s="30" t="n">
        <v>17157832</v>
      </c>
      <c r="N14" s="30" t="n">
        <v>18073882</v>
      </c>
      <c r="O14" s="30" t="n">
        <v>16711494</v>
      </c>
      <c r="P14" s="30" t="n">
        <v>15896244</v>
      </c>
      <c r="Q14" s="30" t="n">
        <v>16115327</v>
      </c>
    </row>
    <row r="15" customFormat="false" ht="13.5" hidden="false" customHeight="false" outlineLevel="0" collapsed="false">
      <c r="B15" s="33" t="s">
        <v>6</v>
      </c>
      <c r="C15" s="33"/>
      <c r="D15" s="30" t="n">
        <v>24971964.1</v>
      </c>
      <c r="E15" s="30" t="n">
        <v>43704261.5</v>
      </c>
      <c r="F15" s="30" t="n">
        <v>75370023</v>
      </c>
      <c r="G15" s="30" t="n">
        <v>95736629</v>
      </c>
      <c r="H15" s="30" t="n">
        <v>116052114</v>
      </c>
      <c r="I15" s="30" t="n">
        <v>106363947</v>
      </c>
      <c r="J15" s="30" t="n">
        <v>108152262</v>
      </c>
      <c r="K15" s="30" t="n">
        <v>111660492</v>
      </c>
      <c r="L15" s="30" t="n">
        <v>105194874</v>
      </c>
      <c r="M15" s="30" t="n">
        <v>99368071</v>
      </c>
      <c r="N15" s="30" t="n">
        <v>101690455</v>
      </c>
      <c r="O15" s="30" t="n">
        <v>95631795</v>
      </c>
      <c r="P15" s="30" t="n">
        <v>85304735</v>
      </c>
      <c r="Q15" s="30" t="n">
        <v>87000866</v>
      </c>
    </row>
    <row r="16" customFormat="false" ht="13.5" hidden="false" customHeight="false" outlineLevel="0" collapsed="false">
      <c r="B16" s="33" t="s">
        <v>10</v>
      </c>
      <c r="C16" s="33"/>
      <c r="D16" s="30" t="n">
        <v>15539173.7</v>
      </c>
      <c r="E16" s="30" t="n">
        <v>25907715.6</v>
      </c>
      <c r="F16" s="30" t="n">
        <v>40506694</v>
      </c>
      <c r="G16" s="30" t="n">
        <v>48963516</v>
      </c>
      <c r="H16" s="30" t="n">
        <v>57258089</v>
      </c>
      <c r="I16" s="30" t="n">
        <v>52191830</v>
      </c>
      <c r="J16" s="30" t="n">
        <v>52911425</v>
      </c>
      <c r="K16" s="30" t="n">
        <v>54039001</v>
      </c>
      <c r="L16" s="30" t="n">
        <v>50649017</v>
      </c>
      <c r="M16" s="30" t="n">
        <v>47805664</v>
      </c>
      <c r="N16" s="30" t="n">
        <v>49055548</v>
      </c>
      <c r="O16" s="30" t="n">
        <v>46065186</v>
      </c>
      <c r="P16" s="30" t="n">
        <v>42716128</v>
      </c>
      <c r="Q16" s="30" t="n">
        <v>42346407</v>
      </c>
    </row>
    <row r="17" customFormat="false" ht="13.5" hidden="false" customHeight="false" outlineLevel="0" collapsed="false">
      <c r="B17" s="33" t="s">
        <v>13</v>
      </c>
      <c r="C17" s="33"/>
      <c r="D17" s="31" t="n">
        <v>68376299.7</v>
      </c>
      <c r="E17" s="31" t="n">
        <v>125840924.8</v>
      </c>
      <c r="F17" s="31" t="n">
        <v>212124294</v>
      </c>
      <c r="G17" s="31" t="n">
        <v>265320551</v>
      </c>
      <c r="H17" s="31" t="n">
        <v>323372603</v>
      </c>
      <c r="I17" s="31" t="n">
        <v>306029559</v>
      </c>
      <c r="J17" s="31" t="n">
        <v>313068385</v>
      </c>
      <c r="K17" s="31" t="n">
        <v>323071831</v>
      </c>
      <c r="L17" s="31" t="n">
        <v>305839992</v>
      </c>
      <c r="M17" s="31" t="n">
        <v>291449554</v>
      </c>
      <c r="N17" s="31" t="n">
        <v>300477604</v>
      </c>
      <c r="O17" s="31" t="n">
        <v>286667406</v>
      </c>
      <c r="P17" s="31" t="n">
        <v>269361805</v>
      </c>
      <c r="Q17" s="31" t="n">
        <v>273734436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8"/>
      <c r="J19" s="9"/>
      <c r="K19" s="9"/>
      <c r="L19" s="9"/>
      <c r="M19" s="9"/>
      <c r="N19" s="9"/>
      <c r="O19" s="9"/>
      <c r="Q19" s="49" t="s">
        <v>42</v>
      </c>
    </row>
    <row r="20" customFormat="false" ht="13.5" hidden="false" customHeight="false" outlineLevel="0" collapsed="false">
      <c r="E20" s="9"/>
      <c r="J20" s="9"/>
      <c r="K20" s="9"/>
      <c r="L20" s="9"/>
      <c r="M20" s="9"/>
      <c r="N20" s="9"/>
      <c r="O20" s="9"/>
      <c r="Q20" s="9" t="s">
        <v>43</v>
      </c>
    </row>
    <row r="21" customFormat="false" ht="13.5" hidden="false" customHeight="false" outlineLevel="0" collapsed="false">
      <c r="E21" s="9"/>
    </row>
    <row r="22" customFormat="false" ht="13.5" hidden="false" customHeight="false" outlineLevel="0" collapsed="false">
      <c r="J22" s="9"/>
      <c r="K22" s="9"/>
      <c r="L22" s="9"/>
      <c r="M22" s="9"/>
      <c r="N22" s="9"/>
      <c r="O22" s="9"/>
      <c r="P22" s="9"/>
      <c r="Q22" s="9"/>
    </row>
    <row r="23" customFormat="false" ht="13.5" hidden="false" customHeight="false" outlineLevel="0" collapsed="false">
      <c r="E23" s="9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6" min="5" style="2" width="12.12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32</v>
      </c>
    </row>
    <row r="3" customFormat="false" ht="13.5" hidden="false" customHeight="false" outlineLevel="0" collapsed="false">
      <c r="B3" s="50" t="s">
        <v>2</v>
      </c>
      <c r="C3" s="26" t="s">
        <v>16</v>
      </c>
      <c r="D3" s="26" t="s">
        <v>17</v>
      </c>
      <c r="E3" s="26" t="s">
        <v>18</v>
      </c>
      <c r="F3" s="26" t="s">
        <v>19</v>
      </c>
      <c r="G3" s="26" t="s">
        <v>20</v>
      </c>
      <c r="H3" s="26" t="s">
        <v>21</v>
      </c>
      <c r="I3" s="26" t="s">
        <v>22</v>
      </c>
      <c r="J3" s="26" t="s">
        <v>23</v>
      </c>
      <c r="K3" s="26" t="s">
        <v>24</v>
      </c>
      <c r="L3" s="26" t="s">
        <v>25</v>
      </c>
      <c r="M3" s="26" t="s">
        <v>26</v>
      </c>
      <c r="N3" s="26" t="s">
        <v>27</v>
      </c>
      <c r="O3" s="26" t="s">
        <v>28</v>
      </c>
      <c r="P3" s="26" t="s">
        <v>3</v>
      </c>
    </row>
    <row r="4" customFormat="false" ht="13.5" hidden="false" customHeight="false" outlineLevel="0" collapsed="false">
      <c r="A4" s="51" t="s">
        <v>44</v>
      </c>
      <c r="B4" s="52" t="s">
        <v>44</v>
      </c>
      <c r="C4" s="53" t="n">
        <v>1495698.3</v>
      </c>
      <c r="D4" s="53" t="n">
        <v>3164414.6</v>
      </c>
      <c r="E4" s="53" t="n">
        <v>5066121</v>
      </c>
      <c r="F4" s="53" t="n">
        <v>5260740</v>
      </c>
      <c r="G4" s="53" t="n">
        <v>5932495</v>
      </c>
      <c r="H4" s="53" t="n">
        <v>5966596</v>
      </c>
      <c r="I4" s="53" t="n">
        <v>6159390</v>
      </c>
      <c r="J4" s="53" t="n">
        <v>6135278</v>
      </c>
      <c r="K4" s="53" t="n">
        <v>5880274</v>
      </c>
      <c r="L4" s="53" t="n">
        <v>5713692</v>
      </c>
      <c r="M4" s="53" t="n">
        <v>5917173</v>
      </c>
      <c r="N4" s="53" t="n">
        <v>5608287</v>
      </c>
      <c r="O4" s="53" t="n">
        <v>5347551</v>
      </c>
      <c r="P4" s="53" t="n">
        <v>5320408</v>
      </c>
    </row>
    <row r="5" customFormat="false" ht="13.5" hidden="false" customHeight="false" outlineLevel="0" collapsed="false">
      <c r="B5" s="54" t="s">
        <v>45</v>
      </c>
      <c r="C5" s="53" t="n">
        <v>228262.6</v>
      </c>
      <c r="D5" s="53" t="n">
        <v>487579.4</v>
      </c>
      <c r="E5" s="53" t="n">
        <v>849036</v>
      </c>
      <c r="F5" s="53" t="n">
        <v>1031736</v>
      </c>
      <c r="G5" s="53" t="n">
        <v>1271619</v>
      </c>
      <c r="H5" s="53" t="n">
        <v>1345917</v>
      </c>
      <c r="I5" s="53" t="n">
        <v>1404399</v>
      </c>
      <c r="J5" s="53" t="n">
        <v>1458961</v>
      </c>
      <c r="K5" s="53" t="n">
        <v>1402732</v>
      </c>
      <c r="L5" s="53" t="n">
        <v>1347945</v>
      </c>
      <c r="M5" s="53" t="n">
        <v>1374170</v>
      </c>
      <c r="N5" s="53" t="n">
        <v>1251843</v>
      </c>
      <c r="O5" s="53" t="n">
        <v>1193532</v>
      </c>
      <c r="P5" s="53" t="n">
        <v>1210826</v>
      </c>
    </row>
    <row r="6" customFormat="false" ht="13.5" hidden="false" customHeight="false" outlineLevel="0" collapsed="false">
      <c r="B6" s="54" t="s">
        <v>46</v>
      </c>
      <c r="C6" s="53" t="n">
        <v>282434.2</v>
      </c>
      <c r="D6" s="53" t="n">
        <v>625110.7</v>
      </c>
      <c r="E6" s="53" t="n">
        <v>1065763</v>
      </c>
      <c r="F6" s="53" t="n">
        <v>1427762</v>
      </c>
      <c r="G6" s="53" t="n">
        <v>2004016</v>
      </c>
      <c r="H6" s="53" t="n">
        <v>2314167</v>
      </c>
      <c r="I6" s="53" t="n">
        <v>2354250</v>
      </c>
      <c r="J6" s="53" t="n">
        <v>2498441</v>
      </c>
      <c r="K6" s="53" t="n">
        <v>2339743</v>
      </c>
      <c r="L6" s="53" t="n">
        <v>2305762</v>
      </c>
      <c r="M6" s="53" t="n">
        <v>2453958</v>
      </c>
      <c r="N6" s="53" t="n">
        <v>2263336</v>
      </c>
      <c r="O6" s="53" t="n">
        <v>2058255</v>
      </c>
      <c r="P6" s="53" t="n">
        <v>2164855</v>
      </c>
    </row>
    <row r="7" customFormat="false" ht="13.5" hidden="false" customHeight="false" outlineLevel="0" collapsed="false">
      <c r="B7" s="54" t="s">
        <v>47</v>
      </c>
      <c r="C7" s="53" t="n">
        <v>445421</v>
      </c>
      <c r="D7" s="53" t="n">
        <v>1193471.4</v>
      </c>
      <c r="E7" s="53" t="n">
        <v>2229110</v>
      </c>
      <c r="F7" s="53" t="n">
        <v>2931285</v>
      </c>
      <c r="G7" s="53" t="n">
        <v>3733025</v>
      </c>
      <c r="H7" s="53" t="n">
        <v>3663416</v>
      </c>
      <c r="I7" s="53" t="n">
        <v>3739762</v>
      </c>
      <c r="J7" s="53" t="n">
        <v>3869298</v>
      </c>
      <c r="K7" s="53" t="n">
        <v>3835788</v>
      </c>
      <c r="L7" s="53" t="n">
        <v>3749249</v>
      </c>
      <c r="M7" s="53" t="n">
        <v>3865118</v>
      </c>
      <c r="N7" s="53" t="n">
        <v>3658847</v>
      </c>
      <c r="O7" s="53" t="n">
        <v>3436282</v>
      </c>
      <c r="P7" s="53" t="n">
        <v>3430038</v>
      </c>
    </row>
    <row r="8" customFormat="false" ht="13.5" hidden="false" customHeight="false" outlineLevel="0" collapsed="false">
      <c r="B8" s="54" t="s">
        <v>48</v>
      </c>
      <c r="C8" s="53" t="n">
        <v>253050.3</v>
      </c>
      <c r="D8" s="53" t="n">
        <v>530501.1</v>
      </c>
      <c r="E8" s="53" t="n">
        <v>927750</v>
      </c>
      <c r="F8" s="53" t="n">
        <v>1160377</v>
      </c>
      <c r="G8" s="53" t="n">
        <v>1502347</v>
      </c>
      <c r="H8" s="53" t="n">
        <v>1673299</v>
      </c>
      <c r="I8" s="53" t="n">
        <v>1657986</v>
      </c>
      <c r="J8" s="53" t="n">
        <v>1734926</v>
      </c>
      <c r="K8" s="53" t="n">
        <v>1630289</v>
      </c>
      <c r="L8" s="53" t="n">
        <v>1620116</v>
      </c>
      <c r="M8" s="53" t="n">
        <v>1707029</v>
      </c>
      <c r="N8" s="53" t="n">
        <v>1493271</v>
      </c>
      <c r="O8" s="53" t="n">
        <v>1335222</v>
      </c>
      <c r="P8" s="53" t="n">
        <v>1301400</v>
      </c>
    </row>
    <row r="9" customFormat="false" ht="13.5" hidden="false" customHeight="false" outlineLevel="0" collapsed="false">
      <c r="B9" s="54" t="s">
        <v>37</v>
      </c>
      <c r="C9" s="53" t="n">
        <v>304941.7</v>
      </c>
      <c r="D9" s="53" t="n">
        <v>660273.7</v>
      </c>
      <c r="E9" s="53" t="n">
        <v>1236886</v>
      </c>
      <c r="F9" s="53" t="n">
        <v>1863971</v>
      </c>
      <c r="G9" s="53" t="n">
        <v>2487991</v>
      </c>
      <c r="H9" s="53" t="n">
        <v>2621416</v>
      </c>
      <c r="I9" s="53" t="n">
        <v>2708247</v>
      </c>
      <c r="J9" s="53" t="n">
        <v>2863494</v>
      </c>
      <c r="K9" s="53" t="n">
        <v>2745933</v>
      </c>
      <c r="L9" s="53" t="n">
        <v>2745077</v>
      </c>
      <c r="M9" s="53" t="n">
        <v>2964891</v>
      </c>
      <c r="N9" s="53" t="n">
        <v>2670806</v>
      </c>
      <c r="O9" s="53" t="n">
        <v>2717818</v>
      </c>
      <c r="P9" s="53" t="n">
        <v>2787789</v>
      </c>
    </row>
    <row r="10" customFormat="false" ht="13.5" hidden="false" customHeight="false" outlineLevel="0" collapsed="false">
      <c r="B10" s="54" t="s">
        <v>38</v>
      </c>
      <c r="C10" s="53" t="n">
        <v>596382.1</v>
      </c>
      <c r="D10" s="53" t="n">
        <v>1316764.2</v>
      </c>
      <c r="E10" s="53" t="n">
        <v>2432412</v>
      </c>
      <c r="F10" s="53" t="n">
        <v>3586666</v>
      </c>
      <c r="G10" s="53" t="n">
        <v>4815835</v>
      </c>
      <c r="H10" s="53" t="n">
        <v>5186844</v>
      </c>
      <c r="I10" s="53" t="n">
        <v>5577527</v>
      </c>
      <c r="J10" s="53" t="n">
        <v>5906705</v>
      </c>
      <c r="K10" s="53" t="n">
        <v>5530861</v>
      </c>
      <c r="L10" s="53" t="n">
        <v>5389683</v>
      </c>
      <c r="M10" s="53" t="n">
        <v>5708716</v>
      </c>
      <c r="N10" s="53" t="n">
        <v>5373391</v>
      </c>
      <c r="O10" s="53" t="n">
        <v>5155135</v>
      </c>
      <c r="P10" s="53" t="n">
        <v>5220419</v>
      </c>
    </row>
    <row r="11" customFormat="false" ht="13.5" hidden="false" customHeight="false" outlineLevel="0" collapsed="false">
      <c r="A11" s="51" t="s">
        <v>4</v>
      </c>
      <c r="B11" s="54"/>
      <c r="C11" s="55" t="n">
        <v>2110491.9</v>
      </c>
      <c r="D11" s="55" t="n">
        <v>4813700.5</v>
      </c>
      <c r="E11" s="55" t="n">
        <v>8740957</v>
      </c>
      <c r="F11" s="55" t="n">
        <v>12001797</v>
      </c>
      <c r="G11" s="55" t="n">
        <v>15814833</v>
      </c>
      <c r="H11" s="55" t="n">
        <v>16805059</v>
      </c>
      <c r="I11" s="55" t="n">
        <v>17442171</v>
      </c>
      <c r="J11" s="55" t="n">
        <v>18331825</v>
      </c>
      <c r="K11" s="55" t="n">
        <v>17485346</v>
      </c>
      <c r="L11" s="55" t="n">
        <v>17157832</v>
      </c>
      <c r="M11" s="55" t="n">
        <v>18073882</v>
      </c>
      <c r="N11" s="55" t="n">
        <v>16711494</v>
      </c>
      <c r="O11" s="55" t="n">
        <v>15896244</v>
      </c>
      <c r="P11" s="55" t="n">
        <v>16115327</v>
      </c>
    </row>
    <row r="12" customFormat="false" ht="13.5" hidden="false" customHeight="false" outlineLevel="0" collapsed="false">
      <c r="B12" s="56" t="s">
        <v>49</v>
      </c>
      <c r="C12" s="53" t="n">
        <v>1356733.2</v>
      </c>
      <c r="D12" s="53" t="n">
        <v>3238883</v>
      </c>
      <c r="E12" s="53" t="n">
        <v>6318464</v>
      </c>
      <c r="F12" s="53" t="n">
        <v>8382048</v>
      </c>
      <c r="G12" s="53" t="n">
        <v>10788186</v>
      </c>
      <c r="H12" s="53" t="n">
        <v>10982808</v>
      </c>
      <c r="I12" s="53" t="n">
        <v>11203784</v>
      </c>
      <c r="J12" s="53" t="n">
        <v>11750286</v>
      </c>
      <c r="K12" s="53" t="n">
        <v>11106936</v>
      </c>
      <c r="L12" s="53" t="n">
        <v>10525099</v>
      </c>
      <c r="M12" s="53" t="n">
        <v>10735973</v>
      </c>
      <c r="N12" s="53" t="n">
        <v>10275321</v>
      </c>
      <c r="O12" s="53" t="n">
        <v>9960715</v>
      </c>
      <c r="P12" s="53" t="n">
        <v>10072152</v>
      </c>
    </row>
    <row r="13" customFormat="false" ht="13.5" hidden="false" customHeight="false" outlineLevel="0" collapsed="false">
      <c r="B13" s="56" t="s">
        <v>50</v>
      </c>
      <c r="C13" s="53" t="n">
        <v>1080133.3</v>
      </c>
      <c r="D13" s="53" t="n">
        <v>2300214.4</v>
      </c>
      <c r="E13" s="53" t="n">
        <v>4596581</v>
      </c>
      <c r="F13" s="53" t="n">
        <v>6190782</v>
      </c>
      <c r="G13" s="53" t="n">
        <v>8145026</v>
      </c>
      <c r="H13" s="53" t="n">
        <v>7931149</v>
      </c>
      <c r="I13" s="53" t="n">
        <v>8202435</v>
      </c>
      <c r="J13" s="53" t="n">
        <v>8544021</v>
      </c>
      <c r="K13" s="53" t="n">
        <v>7966863</v>
      </c>
      <c r="L13" s="53" t="n">
        <v>7578371</v>
      </c>
      <c r="M13" s="53" t="n">
        <v>7664629</v>
      </c>
      <c r="N13" s="53" t="n">
        <v>7503218</v>
      </c>
      <c r="O13" s="53" t="n">
        <v>7659208</v>
      </c>
      <c r="P13" s="53" t="n">
        <v>7704456</v>
      </c>
    </row>
    <row r="14" customFormat="false" ht="13.5" hidden="false" customHeight="false" outlineLevel="0" collapsed="false">
      <c r="B14" s="56" t="s">
        <v>51</v>
      </c>
      <c r="C14" s="53" t="n">
        <v>1068704.6</v>
      </c>
      <c r="D14" s="53" t="n">
        <v>1918072.4</v>
      </c>
      <c r="E14" s="53" t="n">
        <v>3812749</v>
      </c>
      <c r="F14" s="53" t="n">
        <v>6296273</v>
      </c>
      <c r="G14" s="53" t="n">
        <v>8106600</v>
      </c>
      <c r="H14" s="53" t="n">
        <v>7848129</v>
      </c>
      <c r="I14" s="53" t="n">
        <v>8037014</v>
      </c>
      <c r="J14" s="53" t="n">
        <v>8399881</v>
      </c>
      <c r="K14" s="53" t="n">
        <v>8085088</v>
      </c>
      <c r="L14" s="53" t="n">
        <v>8068210</v>
      </c>
      <c r="M14" s="53" t="n">
        <v>8024947</v>
      </c>
      <c r="N14" s="53" t="n">
        <v>7778619</v>
      </c>
      <c r="O14" s="53" t="n">
        <v>7229167</v>
      </c>
      <c r="P14" s="53" t="n">
        <v>7285550</v>
      </c>
    </row>
    <row r="15" customFormat="false" ht="13.5" hidden="false" customHeight="false" outlineLevel="0" collapsed="false">
      <c r="B15" s="56" t="s">
        <v>52</v>
      </c>
      <c r="C15" s="53" t="n">
        <v>2831441</v>
      </c>
      <c r="D15" s="53" t="n">
        <v>5124377.4</v>
      </c>
      <c r="E15" s="53" t="n">
        <v>9427519</v>
      </c>
      <c r="F15" s="53" t="n">
        <v>12828491</v>
      </c>
      <c r="G15" s="53" t="n">
        <v>16997615</v>
      </c>
      <c r="H15" s="53" t="n">
        <v>15205348</v>
      </c>
      <c r="I15" s="53" t="n">
        <v>15315477</v>
      </c>
      <c r="J15" s="53" t="n">
        <v>15562216</v>
      </c>
      <c r="K15" s="53" t="n">
        <v>14700115</v>
      </c>
      <c r="L15" s="53" t="n">
        <v>13813408</v>
      </c>
      <c r="M15" s="53" t="n">
        <v>14474033</v>
      </c>
      <c r="N15" s="53" t="n">
        <v>13939813</v>
      </c>
      <c r="O15" s="53" t="n">
        <v>12759874</v>
      </c>
      <c r="P15" s="53" t="n">
        <v>13069108</v>
      </c>
    </row>
    <row r="16" customFormat="false" ht="13.5" hidden="false" customHeight="false" outlineLevel="0" collapsed="false">
      <c r="B16" s="56" t="s">
        <v>53</v>
      </c>
      <c r="C16" s="53" t="n">
        <v>2324617.5</v>
      </c>
      <c r="D16" s="53" t="n">
        <v>5556537.3</v>
      </c>
      <c r="E16" s="53" t="n">
        <v>9859913</v>
      </c>
      <c r="F16" s="53" t="n">
        <v>11107536</v>
      </c>
      <c r="G16" s="53" t="n">
        <v>12187161</v>
      </c>
      <c r="H16" s="53" t="n">
        <v>11594875</v>
      </c>
      <c r="I16" s="53" t="n">
        <v>12034324</v>
      </c>
      <c r="J16" s="53" t="n">
        <v>12758437</v>
      </c>
      <c r="K16" s="53" t="n">
        <v>11762206</v>
      </c>
      <c r="L16" s="53" t="n">
        <v>11117334</v>
      </c>
      <c r="M16" s="53" t="n">
        <v>11457331</v>
      </c>
      <c r="N16" s="53" t="n">
        <v>10885200</v>
      </c>
      <c r="O16" s="53" t="n">
        <v>10534916</v>
      </c>
      <c r="P16" s="53" t="n">
        <v>10888796</v>
      </c>
    </row>
    <row r="17" customFormat="false" ht="13.5" hidden="false" customHeight="false" outlineLevel="0" collapsed="false">
      <c r="B17" s="56" t="s">
        <v>54</v>
      </c>
      <c r="C17" s="53" t="n">
        <v>8015640.3</v>
      </c>
      <c r="D17" s="53" t="n">
        <v>11223153.9</v>
      </c>
      <c r="E17" s="53" t="n">
        <v>16856301</v>
      </c>
      <c r="F17" s="53" t="n">
        <v>18977888</v>
      </c>
      <c r="G17" s="53" t="n">
        <v>22846260</v>
      </c>
      <c r="H17" s="53" t="n">
        <v>19679155</v>
      </c>
      <c r="I17" s="53" t="n">
        <v>19671485</v>
      </c>
      <c r="J17" s="53" t="n">
        <v>20064271</v>
      </c>
      <c r="K17" s="53" t="n">
        <v>19432437</v>
      </c>
      <c r="L17" s="53" t="n">
        <v>18096582</v>
      </c>
      <c r="M17" s="53" t="n">
        <v>17959034</v>
      </c>
      <c r="N17" s="53" t="n">
        <v>16568630</v>
      </c>
      <c r="O17" s="53" t="n">
        <v>11749815</v>
      </c>
      <c r="P17" s="53" t="n">
        <v>11306063</v>
      </c>
    </row>
    <row r="18" customFormat="false" ht="13.5" hidden="false" customHeight="false" outlineLevel="0" collapsed="false">
      <c r="B18" s="56" t="s">
        <v>55</v>
      </c>
      <c r="C18" s="53" t="n">
        <v>7119464.3</v>
      </c>
      <c r="D18" s="53" t="n">
        <v>12000981.9</v>
      </c>
      <c r="E18" s="53" t="n">
        <v>20228707</v>
      </c>
      <c r="F18" s="53" t="n">
        <v>25003516</v>
      </c>
      <c r="G18" s="53" t="n">
        <v>28044836</v>
      </c>
      <c r="H18" s="53" t="n">
        <v>24143815</v>
      </c>
      <c r="I18" s="53" t="n">
        <v>24416019</v>
      </c>
      <c r="J18" s="53" t="n">
        <v>24937381</v>
      </c>
      <c r="K18" s="53" t="n">
        <v>22979320</v>
      </c>
      <c r="L18" s="53" t="n">
        <v>21317676</v>
      </c>
      <c r="M18" s="53" t="n">
        <v>21727608</v>
      </c>
      <c r="N18" s="53" t="n">
        <v>19862447</v>
      </c>
      <c r="O18" s="53" t="n">
        <v>17963706</v>
      </c>
      <c r="P18" s="53" t="n">
        <v>18752201</v>
      </c>
    </row>
    <row r="19" customFormat="false" ht="13.5" hidden="false" customHeight="false" outlineLevel="0" collapsed="false">
      <c r="B19" s="56" t="s">
        <v>56</v>
      </c>
      <c r="C19" s="53" t="n">
        <v>216826.9</v>
      </c>
      <c r="D19" s="53" t="n">
        <v>502208.6</v>
      </c>
      <c r="E19" s="53" t="n">
        <v>942207</v>
      </c>
      <c r="F19" s="53" t="n">
        <v>1764493</v>
      </c>
      <c r="G19" s="53" t="n">
        <v>2390718</v>
      </c>
      <c r="H19" s="53" t="n">
        <v>2417783</v>
      </c>
      <c r="I19" s="53" t="n">
        <v>2524785</v>
      </c>
      <c r="J19" s="53" t="n">
        <v>2625895</v>
      </c>
      <c r="K19" s="53" t="n">
        <v>2462184</v>
      </c>
      <c r="L19" s="53" t="n">
        <v>2371081</v>
      </c>
      <c r="M19" s="53" t="n">
        <v>2630077</v>
      </c>
      <c r="N19" s="53" t="n">
        <v>2301258</v>
      </c>
      <c r="O19" s="53" t="n">
        <v>2115477</v>
      </c>
      <c r="P19" s="53" t="n">
        <v>2239228</v>
      </c>
    </row>
    <row r="20" customFormat="false" ht="13.5" hidden="false" customHeight="false" outlineLevel="0" collapsed="false">
      <c r="B20" s="56" t="s">
        <v>39</v>
      </c>
      <c r="C20" s="53" t="n">
        <v>958403</v>
      </c>
      <c r="D20" s="53" t="n">
        <v>1839832.6</v>
      </c>
      <c r="E20" s="53" t="n">
        <v>3327582</v>
      </c>
      <c r="F20" s="53" t="n">
        <v>5185602</v>
      </c>
      <c r="G20" s="53" t="n">
        <v>6545712</v>
      </c>
      <c r="H20" s="53" t="n">
        <v>6560885</v>
      </c>
      <c r="I20" s="53" t="n">
        <v>6746939</v>
      </c>
      <c r="J20" s="53" t="n">
        <v>7018104</v>
      </c>
      <c r="K20" s="53" t="n">
        <v>6699725</v>
      </c>
      <c r="L20" s="53" t="n">
        <v>6480310</v>
      </c>
      <c r="M20" s="53" t="n">
        <v>7016823</v>
      </c>
      <c r="N20" s="53" t="n">
        <v>6517289</v>
      </c>
      <c r="O20" s="53" t="n">
        <v>5331857</v>
      </c>
      <c r="P20" s="53" t="n">
        <v>5683312</v>
      </c>
    </row>
    <row r="21" customFormat="false" ht="13.5" hidden="false" customHeight="false" outlineLevel="0" collapsed="false">
      <c r="A21" s="51" t="s">
        <v>6</v>
      </c>
      <c r="B21" s="56"/>
      <c r="C21" s="57" t="n">
        <v>24971964.1</v>
      </c>
      <c r="D21" s="57" t="n">
        <v>43704261.5</v>
      </c>
      <c r="E21" s="57" t="n">
        <v>75370023</v>
      </c>
      <c r="F21" s="57" t="n">
        <v>95736629</v>
      </c>
      <c r="G21" s="57" t="n">
        <v>116052114</v>
      </c>
      <c r="H21" s="57" t="n">
        <v>106363947</v>
      </c>
      <c r="I21" s="57" t="n">
        <v>108152262</v>
      </c>
      <c r="J21" s="57" t="n">
        <v>111660492</v>
      </c>
      <c r="K21" s="57" t="n">
        <v>105194874</v>
      </c>
      <c r="L21" s="57" t="n">
        <v>99368071</v>
      </c>
      <c r="M21" s="57" t="n">
        <v>101690455</v>
      </c>
      <c r="N21" s="57" t="n">
        <v>95631795</v>
      </c>
      <c r="O21" s="57" t="n">
        <v>85304735</v>
      </c>
      <c r="P21" s="57" t="n">
        <v>87000866</v>
      </c>
    </row>
    <row r="22" customFormat="false" ht="13.5" hidden="false" customHeight="false" outlineLevel="0" collapsed="false">
      <c r="B22" s="58" t="s">
        <v>33</v>
      </c>
      <c r="C22" s="53" t="n">
        <v>1024323.3</v>
      </c>
      <c r="D22" s="53" t="n">
        <v>2074314.3</v>
      </c>
      <c r="E22" s="53" t="n">
        <v>3345104</v>
      </c>
      <c r="F22" s="53" t="n">
        <v>3827059</v>
      </c>
      <c r="G22" s="53" t="n">
        <v>4836773</v>
      </c>
      <c r="H22" s="53" t="n">
        <v>4880605</v>
      </c>
      <c r="I22" s="53" t="n">
        <v>5092281</v>
      </c>
      <c r="J22" s="53" t="n">
        <v>5201529</v>
      </c>
      <c r="K22" s="53" t="n">
        <v>4916940</v>
      </c>
      <c r="L22" s="53" t="n">
        <v>4595237</v>
      </c>
      <c r="M22" s="53" t="n">
        <v>4671167</v>
      </c>
      <c r="N22" s="53" t="n">
        <v>4382361</v>
      </c>
      <c r="O22" s="53" t="n">
        <v>4206238</v>
      </c>
      <c r="P22" s="53" t="n">
        <v>4353066</v>
      </c>
    </row>
    <row r="23" customFormat="false" ht="13.5" hidden="false" customHeight="false" outlineLevel="0" collapsed="false">
      <c r="B23" s="58" t="s">
        <v>34</v>
      </c>
      <c r="C23" s="53" t="n">
        <v>747100.4</v>
      </c>
      <c r="D23" s="53" t="n">
        <v>1466460.2</v>
      </c>
      <c r="E23" s="53" t="n">
        <v>2583358</v>
      </c>
      <c r="F23" s="53" t="n">
        <v>2960947</v>
      </c>
      <c r="G23" s="53" t="n">
        <v>3748753</v>
      </c>
      <c r="H23" s="53" t="n">
        <v>3603292</v>
      </c>
      <c r="I23" s="53" t="n">
        <v>3738843</v>
      </c>
      <c r="J23" s="53" t="n">
        <v>3866996</v>
      </c>
      <c r="K23" s="53" t="n">
        <v>3532223</v>
      </c>
      <c r="L23" s="53" t="n">
        <v>3352652</v>
      </c>
      <c r="M23" s="53" t="n">
        <v>3458884</v>
      </c>
      <c r="N23" s="53" t="n">
        <v>3317581</v>
      </c>
      <c r="O23" s="53" t="n">
        <v>3225710</v>
      </c>
      <c r="P23" s="53" t="n">
        <v>3404809</v>
      </c>
    </row>
    <row r="24" customFormat="false" ht="13.5" hidden="false" customHeight="false" outlineLevel="0" collapsed="false">
      <c r="B24" s="58" t="s">
        <v>35</v>
      </c>
      <c r="C24" s="53" t="n">
        <v>512086.5</v>
      </c>
      <c r="D24" s="53" t="n">
        <v>866141.6</v>
      </c>
      <c r="E24" s="53" t="n">
        <v>1341212</v>
      </c>
      <c r="F24" s="53" t="n">
        <v>1677803</v>
      </c>
      <c r="G24" s="53" t="n">
        <v>2478535</v>
      </c>
      <c r="H24" s="53" t="n">
        <v>2429379</v>
      </c>
      <c r="I24" s="53" t="n">
        <v>2579860</v>
      </c>
      <c r="J24" s="53" t="n">
        <v>2689952</v>
      </c>
      <c r="K24" s="53" t="n">
        <v>2578311</v>
      </c>
      <c r="L24" s="53" t="n">
        <v>2475729</v>
      </c>
      <c r="M24" s="53" t="n">
        <v>2497580</v>
      </c>
      <c r="N24" s="53" t="n">
        <v>2517010</v>
      </c>
      <c r="O24" s="53" t="n">
        <v>2333518</v>
      </c>
      <c r="P24" s="53" t="n">
        <v>2346909</v>
      </c>
    </row>
    <row r="25" customFormat="false" ht="13.5" hidden="false" customHeight="false" outlineLevel="0" collapsed="false">
      <c r="B25" s="58" t="s">
        <v>36</v>
      </c>
      <c r="C25" s="53" t="n">
        <v>378597.5</v>
      </c>
      <c r="D25" s="53" t="n">
        <v>682018.8</v>
      </c>
      <c r="E25" s="53" t="n">
        <v>1139870</v>
      </c>
      <c r="F25" s="53" t="n">
        <v>1591956</v>
      </c>
      <c r="G25" s="53" t="n">
        <v>1958822</v>
      </c>
      <c r="H25" s="53" t="n">
        <v>1923466</v>
      </c>
      <c r="I25" s="53" t="n">
        <v>1959713</v>
      </c>
      <c r="J25" s="53" t="n">
        <v>2038258</v>
      </c>
      <c r="K25" s="53" t="n">
        <v>1943164</v>
      </c>
      <c r="L25" s="53" t="n">
        <v>1877132</v>
      </c>
      <c r="M25" s="53" t="n">
        <v>1974347</v>
      </c>
      <c r="N25" s="53" t="n">
        <v>1777053</v>
      </c>
      <c r="O25" s="53" t="n">
        <v>1687094</v>
      </c>
      <c r="P25" s="53" t="n">
        <v>1747552</v>
      </c>
    </row>
    <row r="26" customFormat="false" ht="13.5" hidden="false" customHeight="false" outlineLevel="0" collapsed="false">
      <c r="A26" s="51" t="s">
        <v>8</v>
      </c>
      <c r="B26" s="58"/>
      <c r="C26" s="59" t="n">
        <v>2662107.7</v>
      </c>
      <c r="D26" s="59" t="n">
        <v>5088934.9</v>
      </c>
      <c r="E26" s="59" t="n">
        <v>8409544</v>
      </c>
      <c r="F26" s="59" t="n">
        <v>10057765</v>
      </c>
      <c r="G26" s="59" t="n">
        <v>13022883</v>
      </c>
      <c r="H26" s="59" t="n">
        <v>12836742</v>
      </c>
      <c r="I26" s="59" t="n">
        <v>13370697</v>
      </c>
      <c r="J26" s="59" t="n">
        <v>13796735</v>
      </c>
      <c r="K26" s="59" t="n">
        <v>12970638</v>
      </c>
      <c r="L26" s="59" t="n">
        <v>12300750</v>
      </c>
      <c r="M26" s="59" t="n">
        <v>12601978</v>
      </c>
      <c r="N26" s="59" t="n">
        <v>11994005</v>
      </c>
      <c r="O26" s="59" t="n">
        <v>11452560</v>
      </c>
      <c r="P26" s="59" t="n">
        <v>11852336</v>
      </c>
    </row>
    <row r="27" customFormat="false" ht="13.5" hidden="false" customHeight="false" outlineLevel="0" collapsed="false">
      <c r="B27" s="60" t="s">
        <v>40</v>
      </c>
      <c r="C27" s="53" t="n">
        <v>1054436.8</v>
      </c>
      <c r="D27" s="53" t="n">
        <v>1931846.2</v>
      </c>
      <c r="E27" s="53" t="n">
        <v>3204478</v>
      </c>
      <c r="F27" s="53" t="n">
        <v>4304800</v>
      </c>
      <c r="G27" s="53" t="n">
        <v>5627231</v>
      </c>
      <c r="H27" s="53" t="n">
        <v>5160951</v>
      </c>
      <c r="I27" s="53" t="n">
        <v>5285008</v>
      </c>
      <c r="J27" s="53" t="n">
        <v>5478957</v>
      </c>
      <c r="K27" s="53" t="n">
        <v>5190309</v>
      </c>
      <c r="L27" s="53" t="n">
        <v>4869904</v>
      </c>
      <c r="M27" s="53" t="n">
        <v>5085773</v>
      </c>
      <c r="N27" s="53" t="n">
        <v>4959937</v>
      </c>
      <c r="O27" s="53" t="n">
        <v>4717030</v>
      </c>
      <c r="P27" s="53" t="n">
        <v>4829568</v>
      </c>
    </row>
    <row r="28" customFormat="false" ht="13.5" hidden="false" customHeight="false" outlineLevel="0" collapsed="false">
      <c r="B28" s="60" t="s">
        <v>57</v>
      </c>
      <c r="C28" s="53" t="n">
        <v>2703716.5</v>
      </c>
      <c r="D28" s="53" t="n">
        <v>5162972.6</v>
      </c>
      <c r="E28" s="53" t="n">
        <v>9390048</v>
      </c>
      <c r="F28" s="53" t="n">
        <v>12504541</v>
      </c>
      <c r="G28" s="53" t="n">
        <v>16265222</v>
      </c>
      <c r="H28" s="53" t="n">
        <v>16162954</v>
      </c>
      <c r="I28" s="53" t="n">
        <v>16380538</v>
      </c>
      <c r="J28" s="53" t="n">
        <v>17008725</v>
      </c>
      <c r="K28" s="53" t="n">
        <v>16341886</v>
      </c>
      <c r="L28" s="53" t="n">
        <v>15912187</v>
      </c>
      <c r="M28" s="53" t="n">
        <v>16610776</v>
      </c>
      <c r="N28" s="53" t="n">
        <v>16186259</v>
      </c>
      <c r="O28" s="53" t="n">
        <v>16185060</v>
      </c>
      <c r="P28" s="53" t="n">
        <v>15963846</v>
      </c>
    </row>
    <row r="29" customFormat="false" ht="13.5" hidden="false" customHeight="false" outlineLevel="0" collapsed="false">
      <c r="B29" s="60" t="s">
        <v>58</v>
      </c>
      <c r="C29" s="53" t="n">
        <v>6306383.6</v>
      </c>
      <c r="D29" s="53" t="n">
        <v>11456147</v>
      </c>
      <c r="E29" s="53" t="n">
        <v>20381955</v>
      </c>
      <c r="F29" s="53" t="n">
        <v>27995725</v>
      </c>
      <c r="G29" s="53" t="n">
        <v>36619543</v>
      </c>
      <c r="H29" s="53" t="n">
        <v>33641332</v>
      </c>
      <c r="I29" s="53" t="n">
        <v>35234561</v>
      </c>
      <c r="J29" s="53" t="n">
        <v>36659520</v>
      </c>
      <c r="K29" s="53" t="n">
        <v>34948272</v>
      </c>
      <c r="L29" s="53" t="n">
        <v>33053146</v>
      </c>
      <c r="M29" s="53" t="n">
        <v>34336112</v>
      </c>
      <c r="N29" s="53" t="n">
        <v>34536352</v>
      </c>
      <c r="O29" s="53" t="n">
        <v>34524877</v>
      </c>
      <c r="P29" s="53" t="n">
        <v>35483657</v>
      </c>
    </row>
    <row r="30" customFormat="false" ht="13.5" hidden="false" customHeight="false" outlineLevel="0" collapsed="false">
      <c r="B30" s="60" t="s">
        <v>59</v>
      </c>
      <c r="C30" s="53" t="n">
        <v>1282699.8</v>
      </c>
      <c r="D30" s="53" t="n">
        <v>2603783.4</v>
      </c>
      <c r="E30" s="53" t="n">
        <v>4473266</v>
      </c>
      <c r="F30" s="53" t="n">
        <v>5748138</v>
      </c>
      <c r="G30" s="53" t="n">
        <v>7496163</v>
      </c>
      <c r="H30" s="53" t="n">
        <v>7223444</v>
      </c>
      <c r="I30" s="53" t="n">
        <v>7734541</v>
      </c>
      <c r="J30" s="53" t="n">
        <v>8203798</v>
      </c>
      <c r="K30" s="53" t="n">
        <v>7678926</v>
      </c>
      <c r="L30" s="53" t="n">
        <v>7669154</v>
      </c>
      <c r="M30" s="53" t="n">
        <v>8093683</v>
      </c>
      <c r="N30" s="53" t="n">
        <v>7659949</v>
      </c>
      <c r="O30" s="53" t="n">
        <v>7664237</v>
      </c>
      <c r="P30" s="53" t="n">
        <v>7803865</v>
      </c>
    </row>
    <row r="31" customFormat="false" ht="13.5" hidden="false" customHeight="false" outlineLevel="0" collapsed="false">
      <c r="A31" s="51" t="s">
        <v>60</v>
      </c>
      <c r="B31" s="60"/>
      <c r="C31" s="61" t="n">
        <v>11347236.7</v>
      </c>
      <c r="D31" s="61" t="n">
        <v>21154749.2</v>
      </c>
      <c r="E31" s="61" t="n">
        <v>37449747</v>
      </c>
      <c r="F31" s="61" t="n">
        <v>50553204</v>
      </c>
      <c r="G31" s="61" t="n">
        <v>66008159</v>
      </c>
      <c r="H31" s="61" t="n">
        <v>62188681</v>
      </c>
      <c r="I31" s="61" t="n">
        <v>64634648</v>
      </c>
      <c r="J31" s="61" t="n">
        <v>67351000</v>
      </c>
      <c r="K31" s="61" t="n">
        <v>64159393</v>
      </c>
      <c r="L31" s="61" t="n">
        <v>61504391</v>
      </c>
      <c r="M31" s="61" t="n">
        <v>64126344</v>
      </c>
      <c r="N31" s="61" t="n">
        <v>63342497</v>
      </c>
      <c r="O31" s="61" t="n">
        <v>63091204</v>
      </c>
      <c r="P31" s="61" t="n">
        <v>64080936</v>
      </c>
    </row>
    <row r="32" customFormat="false" ht="13.5" hidden="false" customHeight="false" outlineLevel="0" collapsed="false">
      <c r="B32" s="62" t="s">
        <v>61</v>
      </c>
      <c r="C32" s="53" t="n">
        <v>667109.7</v>
      </c>
      <c r="D32" s="53" t="n">
        <v>1511945</v>
      </c>
      <c r="E32" s="53" t="n">
        <v>2917504</v>
      </c>
      <c r="F32" s="53" t="n">
        <v>4328144</v>
      </c>
      <c r="G32" s="53" t="n">
        <v>6000379</v>
      </c>
      <c r="H32" s="53" t="n">
        <v>6097577</v>
      </c>
      <c r="I32" s="53" t="n">
        <v>6489442</v>
      </c>
      <c r="J32" s="53" t="n">
        <v>6682515</v>
      </c>
      <c r="K32" s="53" t="n">
        <v>6179558</v>
      </c>
      <c r="L32" s="53" t="n">
        <v>6128797</v>
      </c>
      <c r="M32" s="53" t="n">
        <v>6396402</v>
      </c>
      <c r="N32" s="53" t="n">
        <v>6062972</v>
      </c>
      <c r="O32" s="53" t="n">
        <v>5793622</v>
      </c>
      <c r="P32" s="53" t="n">
        <v>5789706</v>
      </c>
    </row>
    <row r="33" customFormat="false" ht="13.5" hidden="false" customHeight="false" outlineLevel="0" collapsed="false">
      <c r="B33" s="62" t="s">
        <v>62</v>
      </c>
      <c r="C33" s="53" t="n">
        <v>1393947.5</v>
      </c>
      <c r="D33" s="53" t="n">
        <v>2318735.4</v>
      </c>
      <c r="E33" s="53" t="n">
        <v>3795900</v>
      </c>
      <c r="F33" s="53" t="n">
        <v>5119149</v>
      </c>
      <c r="G33" s="53" t="n">
        <v>6289096</v>
      </c>
      <c r="H33" s="53" t="n">
        <v>6014290</v>
      </c>
      <c r="I33" s="53" t="n">
        <v>5953485</v>
      </c>
      <c r="J33" s="53" t="n">
        <v>6153691</v>
      </c>
      <c r="K33" s="53" t="n">
        <v>5816503</v>
      </c>
      <c r="L33" s="53" t="n">
        <v>5424256</v>
      </c>
      <c r="M33" s="53" t="n">
        <v>5885790</v>
      </c>
      <c r="N33" s="53" t="n">
        <v>5211244</v>
      </c>
      <c r="O33" s="53" t="n">
        <v>4620245</v>
      </c>
      <c r="P33" s="53" t="n">
        <v>4614717</v>
      </c>
    </row>
    <row r="34" customFormat="false" ht="13.5" hidden="false" customHeight="false" outlineLevel="0" collapsed="false">
      <c r="B34" s="62" t="s">
        <v>63</v>
      </c>
      <c r="C34" s="53" t="n">
        <v>7775221.3</v>
      </c>
      <c r="D34" s="53" t="n">
        <v>12087024</v>
      </c>
      <c r="E34" s="53" t="n">
        <v>18756215</v>
      </c>
      <c r="F34" s="53" t="n">
        <v>22042197</v>
      </c>
      <c r="G34" s="53" t="n">
        <v>24552693</v>
      </c>
      <c r="H34" s="53" t="n">
        <v>20888664</v>
      </c>
      <c r="I34" s="53" t="n">
        <v>20989604</v>
      </c>
      <c r="J34" s="53" t="n">
        <v>21035738</v>
      </c>
      <c r="K34" s="53" t="n">
        <v>19566938</v>
      </c>
      <c r="L34" s="53" t="n">
        <v>18120654</v>
      </c>
      <c r="M34" s="53" t="n">
        <v>18019711</v>
      </c>
      <c r="N34" s="53" t="n">
        <v>17278400</v>
      </c>
      <c r="O34" s="53" t="n">
        <v>15797409</v>
      </c>
      <c r="P34" s="53" t="n">
        <v>15544946</v>
      </c>
    </row>
    <row r="35" customFormat="false" ht="13.5" hidden="false" customHeight="false" outlineLevel="0" collapsed="false">
      <c r="B35" s="62" t="s">
        <v>64</v>
      </c>
      <c r="C35" s="53" t="n">
        <v>4367105.8</v>
      </c>
      <c r="D35" s="53" t="n">
        <v>7401441.3</v>
      </c>
      <c r="E35" s="53" t="n">
        <v>11105633</v>
      </c>
      <c r="F35" s="53" t="n">
        <v>12958044</v>
      </c>
      <c r="G35" s="53" t="n">
        <v>15424235</v>
      </c>
      <c r="H35" s="53" t="n">
        <v>14403391</v>
      </c>
      <c r="I35" s="53" t="n">
        <v>14580280</v>
      </c>
      <c r="J35" s="53" t="n">
        <v>15194910</v>
      </c>
      <c r="K35" s="53" t="n">
        <v>14394394</v>
      </c>
      <c r="L35" s="53" t="n">
        <v>13578665</v>
      </c>
      <c r="M35" s="53" t="n">
        <v>14069990</v>
      </c>
      <c r="N35" s="53" t="n">
        <v>13121288</v>
      </c>
      <c r="O35" s="53" t="n">
        <v>12458804</v>
      </c>
      <c r="P35" s="53" t="n">
        <v>12345365</v>
      </c>
    </row>
    <row r="36" customFormat="false" ht="13.5" hidden="false" customHeight="false" outlineLevel="0" collapsed="false">
      <c r="B36" s="62" t="s">
        <v>65</v>
      </c>
      <c r="C36" s="53" t="n">
        <v>410553.6</v>
      </c>
      <c r="D36" s="53" t="n">
        <v>779296.2</v>
      </c>
      <c r="E36" s="53" t="n">
        <v>1365278</v>
      </c>
      <c r="F36" s="53" t="n">
        <v>1902849</v>
      </c>
      <c r="G36" s="53" t="n">
        <v>2490331</v>
      </c>
      <c r="H36" s="53" t="n">
        <v>2531900</v>
      </c>
      <c r="I36" s="53" t="n">
        <v>2589466</v>
      </c>
      <c r="J36" s="53" t="n">
        <v>2582625</v>
      </c>
      <c r="K36" s="53" t="n">
        <v>2456982</v>
      </c>
      <c r="L36" s="53" t="n">
        <v>2394110</v>
      </c>
      <c r="M36" s="53" t="n">
        <v>2418298</v>
      </c>
      <c r="N36" s="53" t="n">
        <v>2147886</v>
      </c>
      <c r="O36" s="53" t="n">
        <v>1992530</v>
      </c>
      <c r="P36" s="53" t="n">
        <v>2050608</v>
      </c>
    </row>
    <row r="37" customFormat="false" ht="13.5" hidden="false" customHeight="false" outlineLevel="0" collapsed="false">
      <c r="B37" s="62" t="s">
        <v>66</v>
      </c>
      <c r="C37" s="53" t="n">
        <v>925235.8</v>
      </c>
      <c r="D37" s="53" t="n">
        <v>1809273.7</v>
      </c>
      <c r="E37" s="53" t="n">
        <v>2566164</v>
      </c>
      <c r="F37" s="53" t="n">
        <v>2613133</v>
      </c>
      <c r="G37" s="53" t="n">
        <v>2501355</v>
      </c>
      <c r="H37" s="53" t="n">
        <v>2256008</v>
      </c>
      <c r="I37" s="53" t="n">
        <v>2309148</v>
      </c>
      <c r="J37" s="53" t="n">
        <v>2389522</v>
      </c>
      <c r="K37" s="53" t="n">
        <v>2234642</v>
      </c>
      <c r="L37" s="53" t="n">
        <v>2159182</v>
      </c>
      <c r="M37" s="53" t="n">
        <v>2265357</v>
      </c>
      <c r="N37" s="53" t="n">
        <v>2243396</v>
      </c>
      <c r="O37" s="53" t="n">
        <v>2053518</v>
      </c>
      <c r="P37" s="53" t="n">
        <v>2001065</v>
      </c>
    </row>
    <row r="38" customFormat="false" ht="13.5" hidden="false" customHeight="false" outlineLevel="0" collapsed="false">
      <c r="A38" s="51" t="s">
        <v>10</v>
      </c>
      <c r="B38" s="62"/>
      <c r="C38" s="63" t="n">
        <v>15539173.7</v>
      </c>
      <c r="D38" s="63" t="n">
        <v>25907715.6</v>
      </c>
      <c r="E38" s="63" t="n">
        <v>40506694</v>
      </c>
      <c r="F38" s="63" t="n">
        <v>48963516</v>
      </c>
      <c r="G38" s="63" t="n">
        <v>57258089</v>
      </c>
      <c r="H38" s="63" t="n">
        <v>52191830</v>
      </c>
      <c r="I38" s="63" t="n">
        <v>52911425</v>
      </c>
      <c r="J38" s="63" t="n">
        <v>54039001</v>
      </c>
      <c r="K38" s="63" t="n">
        <v>50649017</v>
      </c>
      <c r="L38" s="63" t="n">
        <v>47805664</v>
      </c>
      <c r="M38" s="63" t="n">
        <v>49055548</v>
      </c>
      <c r="N38" s="63" t="n">
        <v>46065186</v>
      </c>
      <c r="O38" s="63" t="n">
        <v>42716128</v>
      </c>
      <c r="P38" s="63" t="n">
        <v>42346407</v>
      </c>
    </row>
    <row r="39" customFormat="false" ht="13.5" hidden="false" customHeight="false" outlineLevel="0" collapsed="false">
      <c r="B39" s="54" t="s">
        <v>67</v>
      </c>
      <c r="C39" s="53" t="n">
        <v>165261.6</v>
      </c>
      <c r="D39" s="53" t="n">
        <v>333183.4</v>
      </c>
      <c r="E39" s="53" t="n">
        <v>550082</v>
      </c>
      <c r="F39" s="53" t="n">
        <v>771804</v>
      </c>
      <c r="G39" s="53" t="n">
        <v>1010774</v>
      </c>
      <c r="H39" s="53" t="n">
        <v>1157507</v>
      </c>
      <c r="I39" s="53" t="n">
        <v>1162794</v>
      </c>
      <c r="J39" s="53" t="n">
        <v>1202264</v>
      </c>
      <c r="K39" s="53" t="n">
        <v>1178116</v>
      </c>
      <c r="L39" s="53" t="n">
        <v>1219436</v>
      </c>
      <c r="M39" s="53" t="n">
        <v>1200276</v>
      </c>
      <c r="N39" s="53" t="n">
        <v>1105831</v>
      </c>
      <c r="O39" s="53" t="n">
        <v>1025815</v>
      </c>
      <c r="P39" s="53" t="n">
        <v>1087764</v>
      </c>
    </row>
    <row r="40" customFormat="false" ht="13.5" hidden="false" customHeight="false" outlineLevel="0" collapsed="false">
      <c r="B40" s="54" t="s">
        <v>68</v>
      </c>
      <c r="C40" s="53" t="n">
        <v>169960.1</v>
      </c>
      <c r="D40" s="53" t="n">
        <v>333521.7</v>
      </c>
      <c r="E40" s="53" t="n">
        <v>620254</v>
      </c>
      <c r="F40" s="53" t="n">
        <v>770858</v>
      </c>
      <c r="G40" s="53" t="n">
        <v>968316</v>
      </c>
      <c r="H40" s="53" t="n">
        <v>1049956</v>
      </c>
      <c r="I40" s="53" t="n">
        <v>1027026</v>
      </c>
      <c r="J40" s="53" t="n">
        <v>1117294</v>
      </c>
      <c r="K40" s="53" t="n">
        <v>1096626</v>
      </c>
      <c r="L40" s="53" t="n">
        <v>1092461</v>
      </c>
      <c r="M40" s="53" t="n">
        <v>1226257</v>
      </c>
      <c r="N40" s="53" t="n">
        <v>1065046</v>
      </c>
      <c r="O40" s="53" t="n">
        <v>1003399</v>
      </c>
      <c r="P40" s="53" t="n">
        <v>995378</v>
      </c>
    </row>
    <row r="41" customFormat="false" ht="13.5" hidden="false" customHeight="false" outlineLevel="0" collapsed="false">
      <c r="B41" s="54" t="s">
        <v>69</v>
      </c>
      <c r="C41" s="53" t="n">
        <v>1455240.1</v>
      </c>
      <c r="D41" s="53" t="n">
        <v>3258809.2</v>
      </c>
      <c r="E41" s="53" t="n">
        <v>5726189</v>
      </c>
      <c r="F41" s="53" t="n">
        <v>6601830</v>
      </c>
      <c r="G41" s="53" t="n">
        <v>6868265</v>
      </c>
      <c r="H41" s="53" t="n">
        <v>6863447</v>
      </c>
      <c r="I41" s="53" t="n">
        <v>6764715</v>
      </c>
      <c r="J41" s="53" t="n">
        <v>6931455</v>
      </c>
      <c r="K41" s="53" t="n">
        <v>6520443</v>
      </c>
      <c r="L41" s="53" t="n">
        <v>6332046</v>
      </c>
      <c r="M41" s="53" t="n">
        <v>6369501</v>
      </c>
      <c r="N41" s="53" t="n">
        <v>6248229</v>
      </c>
      <c r="O41" s="53" t="n">
        <v>6289547</v>
      </c>
      <c r="P41" s="53" t="n">
        <v>6402422</v>
      </c>
    </row>
    <row r="42" customFormat="false" ht="13.5" hidden="false" customHeight="false" outlineLevel="0" collapsed="false">
      <c r="B42" s="54" t="s">
        <v>70</v>
      </c>
      <c r="C42" s="53" t="n">
        <v>2016319.8</v>
      </c>
      <c r="D42" s="53" t="n">
        <v>3987611.9</v>
      </c>
      <c r="E42" s="53" t="n">
        <v>5964778</v>
      </c>
      <c r="F42" s="53" t="n">
        <v>6961552</v>
      </c>
      <c r="G42" s="53" t="n">
        <v>8931372</v>
      </c>
      <c r="H42" s="53" t="n">
        <v>7716248</v>
      </c>
      <c r="I42" s="53" t="n">
        <v>7843827</v>
      </c>
      <c r="J42" s="53" t="n">
        <v>7782565</v>
      </c>
      <c r="K42" s="53" t="n">
        <v>7413585</v>
      </c>
      <c r="L42" s="53" t="n">
        <v>6868598</v>
      </c>
      <c r="M42" s="53" t="n">
        <v>7217674</v>
      </c>
      <c r="N42" s="53" t="n">
        <v>6797664</v>
      </c>
      <c r="O42" s="53" t="n">
        <v>6556297</v>
      </c>
      <c r="P42" s="53" t="n">
        <v>6973107</v>
      </c>
    </row>
    <row r="43" customFormat="false" ht="13.5" hidden="false" customHeight="false" outlineLevel="0" collapsed="false">
      <c r="B43" s="54" t="s">
        <v>71</v>
      </c>
      <c r="C43" s="53" t="n">
        <v>1255338</v>
      </c>
      <c r="D43" s="53" t="n">
        <v>2600366.9</v>
      </c>
      <c r="E43" s="53" t="n">
        <v>4339699</v>
      </c>
      <c r="F43" s="53" t="n">
        <v>4790157</v>
      </c>
      <c r="G43" s="53" t="n">
        <v>4962488</v>
      </c>
      <c r="H43" s="53" t="n">
        <v>4896740</v>
      </c>
      <c r="I43" s="53" t="n">
        <v>4895042</v>
      </c>
      <c r="J43" s="53" t="n">
        <v>5192632</v>
      </c>
      <c r="K43" s="53" t="n">
        <v>4825051</v>
      </c>
      <c r="L43" s="53" t="n">
        <v>4673634</v>
      </c>
      <c r="M43" s="53" t="n">
        <v>4838040</v>
      </c>
      <c r="N43" s="53" t="n">
        <v>4876937</v>
      </c>
      <c r="O43" s="53" t="n">
        <v>4951331</v>
      </c>
      <c r="P43" s="53" t="n">
        <v>5122189</v>
      </c>
    </row>
    <row r="44" customFormat="false" ht="13.5" hidden="false" customHeight="false" outlineLevel="0" collapsed="false">
      <c r="A44" s="51" t="s">
        <v>72</v>
      </c>
      <c r="B44" s="54"/>
      <c r="C44" s="55" t="n">
        <v>5062119.6</v>
      </c>
      <c r="D44" s="55" t="n">
        <v>10513493.1</v>
      </c>
      <c r="E44" s="55" t="n">
        <v>17201002</v>
      </c>
      <c r="F44" s="55" t="n">
        <v>19896201</v>
      </c>
      <c r="G44" s="55" t="n">
        <v>22741215</v>
      </c>
      <c r="H44" s="55" t="n">
        <v>21683898</v>
      </c>
      <c r="I44" s="55" t="n">
        <v>21693404</v>
      </c>
      <c r="J44" s="55" t="n">
        <v>22226210</v>
      </c>
      <c r="K44" s="55" t="n">
        <v>21033821</v>
      </c>
      <c r="L44" s="55" t="n">
        <v>20186175</v>
      </c>
      <c r="M44" s="55" t="n">
        <v>20851748</v>
      </c>
      <c r="N44" s="55" t="n">
        <v>20093707</v>
      </c>
      <c r="O44" s="55" t="n">
        <v>19826389</v>
      </c>
      <c r="P44" s="55" t="n">
        <v>20580860</v>
      </c>
    </row>
    <row r="45" customFormat="false" ht="13.5" hidden="false" customHeight="false" outlineLevel="0" collapsed="false">
      <c r="B45" s="64" t="s">
        <v>73</v>
      </c>
      <c r="C45" s="53" t="n">
        <v>271423.1</v>
      </c>
      <c r="D45" s="53" t="n">
        <v>573050</v>
      </c>
      <c r="E45" s="53" t="n">
        <v>906857</v>
      </c>
      <c r="F45" s="53" t="n">
        <v>1170074</v>
      </c>
      <c r="G45" s="53" t="n">
        <v>1455321</v>
      </c>
      <c r="H45" s="53" t="n">
        <v>1465341</v>
      </c>
      <c r="I45" s="53" t="n">
        <v>1486009</v>
      </c>
      <c r="J45" s="53" t="n">
        <v>1556454</v>
      </c>
      <c r="K45" s="53" t="n">
        <v>1518939</v>
      </c>
      <c r="L45" s="53" t="n">
        <v>1516457</v>
      </c>
      <c r="M45" s="53" t="n">
        <v>1505213</v>
      </c>
      <c r="N45" s="53" t="n">
        <v>1451971</v>
      </c>
      <c r="O45" s="53" t="n">
        <v>1392832</v>
      </c>
      <c r="P45" s="53" t="n">
        <v>1565756</v>
      </c>
    </row>
    <row r="46" customFormat="false" ht="13.5" hidden="false" customHeight="false" outlineLevel="0" collapsed="false">
      <c r="B46" s="64" t="s">
        <v>74</v>
      </c>
      <c r="C46" s="53" t="n">
        <v>480148.2</v>
      </c>
      <c r="D46" s="53" t="n">
        <v>1073552.8</v>
      </c>
      <c r="E46" s="53" t="n">
        <v>1935186</v>
      </c>
      <c r="F46" s="53" t="n">
        <v>2063591</v>
      </c>
      <c r="G46" s="53" t="n">
        <v>2425972</v>
      </c>
      <c r="H46" s="53" t="n">
        <v>2387228</v>
      </c>
      <c r="I46" s="53" t="n">
        <v>2400669</v>
      </c>
      <c r="J46" s="53" t="n">
        <v>2501875</v>
      </c>
      <c r="K46" s="53" t="n">
        <v>2320484</v>
      </c>
      <c r="L46" s="53" t="n">
        <v>2157081</v>
      </c>
      <c r="M46" s="53" t="n">
        <v>2145909</v>
      </c>
      <c r="N46" s="53" t="n">
        <v>2122994</v>
      </c>
      <c r="O46" s="53" t="n">
        <v>2053636</v>
      </c>
      <c r="P46" s="53" t="n">
        <v>2074260</v>
      </c>
    </row>
    <row r="47" customFormat="false" ht="13.5" hidden="false" customHeight="false" outlineLevel="0" collapsed="false">
      <c r="B47" s="64" t="s">
        <v>75</v>
      </c>
      <c r="C47" s="53" t="n">
        <v>837034.2</v>
      </c>
      <c r="D47" s="53" t="n">
        <v>1686374.2</v>
      </c>
      <c r="E47" s="53" t="n">
        <v>2714765</v>
      </c>
      <c r="F47" s="53" t="n">
        <v>3153607</v>
      </c>
      <c r="G47" s="53" t="n">
        <v>3306939</v>
      </c>
      <c r="H47" s="53" t="n">
        <v>3580749</v>
      </c>
      <c r="I47" s="53" t="n">
        <v>3615360</v>
      </c>
      <c r="J47" s="53" t="n">
        <v>3741118</v>
      </c>
      <c r="K47" s="53" t="n">
        <v>3621010</v>
      </c>
      <c r="L47" s="53" t="n">
        <v>3435962</v>
      </c>
      <c r="M47" s="53" t="n">
        <v>3467093</v>
      </c>
      <c r="N47" s="53" t="n">
        <v>3286034</v>
      </c>
      <c r="O47" s="53" t="n">
        <v>3100789</v>
      </c>
      <c r="P47" s="53" t="n">
        <v>3201811</v>
      </c>
    </row>
    <row r="48" customFormat="false" ht="13.5" hidden="false" customHeight="false" outlineLevel="0" collapsed="false">
      <c r="B48" s="64" t="s">
        <v>76</v>
      </c>
      <c r="C48" s="53" t="n">
        <v>157100.9</v>
      </c>
      <c r="D48" s="53" t="n">
        <v>348237</v>
      </c>
      <c r="E48" s="53" t="n">
        <v>504167</v>
      </c>
      <c r="F48" s="53" t="n">
        <v>525142</v>
      </c>
      <c r="G48" s="53" t="n">
        <v>578360</v>
      </c>
      <c r="H48" s="53" t="n">
        <v>705467</v>
      </c>
      <c r="I48" s="53" t="n">
        <v>678728</v>
      </c>
      <c r="J48" s="53" t="n">
        <v>665191</v>
      </c>
      <c r="K48" s="53" t="n">
        <v>656803</v>
      </c>
      <c r="L48" s="53" t="n">
        <v>630407</v>
      </c>
      <c r="M48" s="53" t="n">
        <v>641725</v>
      </c>
      <c r="N48" s="53" t="n">
        <v>573856</v>
      </c>
      <c r="O48" s="53" t="n">
        <v>543759</v>
      </c>
      <c r="P48" s="53" t="n">
        <v>540119</v>
      </c>
    </row>
    <row r="49" customFormat="false" ht="13.5" hidden="false" customHeight="false" outlineLevel="0" collapsed="false">
      <c r="A49" s="51" t="s">
        <v>77</v>
      </c>
      <c r="B49" s="64"/>
      <c r="C49" s="65" t="n">
        <v>1745706.4</v>
      </c>
      <c r="D49" s="65" t="n">
        <v>3681214</v>
      </c>
      <c r="E49" s="65" t="n">
        <v>6060975</v>
      </c>
      <c r="F49" s="65" t="n">
        <v>6912414</v>
      </c>
      <c r="G49" s="65" t="n">
        <v>7766592</v>
      </c>
      <c r="H49" s="65" t="n">
        <v>8138785</v>
      </c>
      <c r="I49" s="65" t="n">
        <v>8180766</v>
      </c>
      <c r="J49" s="65" t="n">
        <v>8464638</v>
      </c>
      <c r="K49" s="65" t="n">
        <v>8117236</v>
      </c>
      <c r="L49" s="65" t="n">
        <v>7739907</v>
      </c>
      <c r="M49" s="65" t="n">
        <v>7759940</v>
      </c>
      <c r="N49" s="65" t="n">
        <v>7434855</v>
      </c>
      <c r="O49" s="65" t="n">
        <v>7091016</v>
      </c>
      <c r="P49" s="65" t="n">
        <v>7381946</v>
      </c>
    </row>
    <row r="50" customFormat="false" ht="13.5" hidden="false" customHeight="false" outlineLevel="0" collapsed="false">
      <c r="B50" s="66" t="s">
        <v>78</v>
      </c>
      <c r="C50" s="53" t="n">
        <v>1845631.3</v>
      </c>
      <c r="D50" s="53" t="n">
        <v>3521288</v>
      </c>
      <c r="E50" s="53" t="n">
        <v>5789243</v>
      </c>
      <c r="F50" s="53" t="n">
        <v>6511500</v>
      </c>
      <c r="G50" s="53" t="n">
        <v>7710736</v>
      </c>
      <c r="H50" s="53" t="n">
        <v>7816244</v>
      </c>
      <c r="I50" s="53" t="n">
        <v>8064548</v>
      </c>
      <c r="J50" s="53" t="n">
        <v>8304929</v>
      </c>
      <c r="K50" s="53" t="n">
        <v>7908224</v>
      </c>
      <c r="L50" s="53" t="n">
        <v>7548975</v>
      </c>
      <c r="M50" s="53" t="n">
        <v>7367880</v>
      </c>
      <c r="N50" s="53" t="n">
        <v>7357077</v>
      </c>
      <c r="O50" s="53" t="n">
        <v>6982022</v>
      </c>
      <c r="P50" s="53" t="n">
        <v>7257990</v>
      </c>
    </row>
    <row r="51" customFormat="false" ht="13.5" hidden="false" customHeight="false" outlineLevel="0" collapsed="false">
      <c r="B51" s="66" t="s">
        <v>79</v>
      </c>
      <c r="C51" s="53" t="n">
        <v>212158.3</v>
      </c>
      <c r="D51" s="53" t="n">
        <v>507355.1</v>
      </c>
      <c r="E51" s="53" t="n">
        <v>866205</v>
      </c>
      <c r="F51" s="53" t="n">
        <v>1110627</v>
      </c>
      <c r="G51" s="53" t="n">
        <v>1403681</v>
      </c>
      <c r="H51" s="53" t="n">
        <v>1537206</v>
      </c>
      <c r="I51" s="53" t="n">
        <v>1657360</v>
      </c>
      <c r="J51" s="53" t="n">
        <v>1688110</v>
      </c>
      <c r="K51" s="53" t="n">
        <v>1606215</v>
      </c>
      <c r="L51" s="53" t="n">
        <v>1586624</v>
      </c>
      <c r="M51" s="53" t="n">
        <v>1610911</v>
      </c>
      <c r="N51" s="53" t="n">
        <v>1583347</v>
      </c>
      <c r="O51" s="53" t="n">
        <v>1397118</v>
      </c>
      <c r="P51" s="53" t="n">
        <v>1463050</v>
      </c>
    </row>
    <row r="52" customFormat="false" ht="13.5" hidden="false" customHeight="false" outlineLevel="0" collapsed="false">
      <c r="B52" s="66" t="s">
        <v>80</v>
      </c>
      <c r="C52" s="53" t="n">
        <v>336639.5</v>
      </c>
      <c r="D52" s="53" t="n">
        <v>763273.7</v>
      </c>
      <c r="E52" s="53" t="n">
        <v>821740</v>
      </c>
      <c r="F52" s="53" t="n">
        <v>1226040</v>
      </c>
      <c r="G52" s="53" t="n">
        <v>1342584</v>
      </c>
      <c r="H52" s="53" t="n">
        <v>1582541</v>
      </c>
      <c r="I52" s="53" t="n">
        <v>1749191</v>
      </c>
      <c r="J52" s="53" t="n">
        <v>1544108</v>
      </c>
      <c r="K52" s="53" t="n">
        <v>1558409</v>
      </c>
      <c r="L52" s="53" t="n">
        <v>1389703</v>
      </c>
      <c r="M52" s="53" t="n">
        <v>1537118</v>
      </c>
      <c r="N52" s="53" t="n">
        <v>1638916</v>
      </c>
      <c r="O52" s="53" t="n">
        <v>1493485</v>
      </c>
      <c r="P52" s="53" t="n">
        <v>1303197</v>
      </c>
    </row>
    <row r="53" customFormat="false" ht="13.5" hidden="false" customHeight="false" outlineLevel="0" collapsed="false">
      <c r="B53" s="66" t="s">
        <v>81</v>
      </c>
      <c r="C53" s="53" t="n">
        <v>270026</v>
      </c>
      <c r="D53" s="53" t="n">
        <v>662803.9</v>
      </c>
      <c r="E53" s="53" t="n">
        <v>1287650</v>
      </c>
      <c r="F53" s="53" t="n">
        <v>1871636</v>
      </c>
      <c r="G53" s="53" t="n">
        <v>2273102</v>
      </c>
      <c r="H53" s="53" t="n">
        <v>2563746</v>
      </c>
      <c r="I53" s="53" t="n">
        <v>2659029</v>
      </c>
      <c r="J53" s="53" t="n">
        <v>2731255</v>
      </c>
      <c r="K53" s="53" t="n">
        <v>2615920</v>
      </c>
      <c r="L53" s="53" t="n">
        <v>2490360</v>
      </c>
      <c r="M53" s="53" t="n">
        <v>2816965</v>
      </c>
      <c r="N53" s="53" t="n">
        <v>2627517</v>
      </c>
      <c r="O53" s="53" t="n">
        <v>2367414</v>
      </c>
      <c r="P53" s="53" t="n">
        <v>2386722</v>
      </c>
    </row>
    <row r="54" customFormat="false" ht="13.5" hidden="false" customHeight="false" outlineLevel="0" collapsed="false">
      <c r="B54" s="66" t="s">
        <v>82</v>
      </c>
      <c r="C54" s="53" t="n">
        <v>366231.5</v>
      </c>
      <c r="D54" s="53" t="n">
        <v>931909.7</v>
      </c>
      <c r="E54" s="53" t="n">
        <v>2095962</v>
      </c>
      <c r="F54" s="53" t="n">
        <v>2126128</v>
      </c>
      <c r="G54" s="53" t="n">
        <v>2587472</v>
      </c>
      <c r="H54" s="53" t="n">
        <v>2742265</v>
      </c>
      <c r="I54" s="53" t="n">
        <v>2679427</v>
      </c>
      <c r="J54" s="53" t="n">
        <v>2948170</v>
      </c>
      <c r="K54" s="53" t="n">
        <v>2830468</v>
      </c>
      <c r="L54" s="53" t="n">
        <v>2775757</v>
      </c>
      <c r="M54" s="53" t="n">
        <v>3087459</v>
      </c>
      <c r="N54" s="53" t="n">
        <v>2847173</v>
      </c>
      <c r="O54" s="53" t="n">
        <v>2854180</v>
      </c>
      <c r="P54" s="53" t="n">
        <v>3029917</v>
      </c>
    </row>
    <row r="55" customFormat="false" ht="13.5" hidden="false" customHeight="false" outlineLevel="0" collapsed="false">
      <c r="B55" s="66" t="s">
        <v>83</v>
      </c>
      <c r="C55" s="53" t="n">
        <v>208276.6</v>
      </c>
      <c r="D55" s="53" t="n">
        <v>477434.2</v>
      </c>
      <c r="E55" s="53" t="n">
        <v>840847</v>
      </c>
      <c r="F55" s="53" t="n">
        <v>1057057</v>
      </c>
      <c r="G55" s="53" t="n">
        <v>1280671</v>
      </c>
      <c r="H55" s="53" t="n">
        <v>1344535</v>
      </c>
      <c r="I55" s="53" t="n">
        <v>1369006</v>
      </c>
      <c r="J55" s="53" t="n">
        <v>1372365</v>
      </c>
      <c r="K55" s="53" t="n">
        <v>1321535</v>
      </c>
      <c r="L55" s="53" t="n">
        <v>1286280</v>
      </c>
      <c r="M55" s="53" t="n">
        <v>1319192</v>
      </c>
      <c r="N55" s="53" t="n">
        <v>1230394</v>
      </c>
      <c r="O55" s="53" t="n">
        <v>1210798</v>
      </c>
      <c r="P55" s="53" t="n">
        <v>1224819</v>
      </c>
    </row>
    <row r="56" customFormat="false" ht="13.5" hidden="false" customHeight="false" outlineLevel="0" collapsed="false">
      <c r="B56" s="66" t="s">
        <v>84</v>
      </c>
      <c r="C56" s="53" t="n">
        <v>202839.3</v>
      </c>
      <c r="D56" s="53" t="n">
        <v>594110.1</v>
      </c>
      <c r="E56" s="53" t="n">
        <v>1029703</v>
      </c>
      <c r="F56" s="53" t="n">
        <v>1463124</v>
      </c>
      <c r="G56" s="53" t="n">
        <v>1638717</v>
      </c>
      <c r="H56" s="53" t="n">
        <v>1740960</v>
      </c>
      <c r="I56" s="53" t="n">
        <v>1793884</v>
      </c>
      <c r="J56" s="53" t="n">
        <v>1893710</v>
      </c>
      <c r="K56" s="53" t="n">
        <v>1936307</v>
      </c>
      <c r="L56" s="53" t="n">
        <v>1980146</v>
      </c>
      <c r="M56" s="53" t="n">
        <v>2014546</v>
      </c>
      <c r="N56" s="53" t="n">
        <v>1854735</v>
      </c>
      <c r="O56" s="53" t="n">
        <v>1759236</v>
      </c>
      <c r="P56" s="53" t="n">
        <v>1788342</v>
      </c>
    </row>
    <row r="57" customFormat="false" ht="13.5" hidden="false" customHeight="false" outlineLevel="0" collapsed="false">
      <c r="A57" s="51" t="s">
        <v>85</v>
      </c>
      <c r="B57" s="67"/>
      <c r="C57" s="68" t="n">
        <v>3441802.5</v>
      </c>
      <c r="D57" s="68" t="n">
        <v>7458174.7</v>
      </c>
      <c r="E57" s="68" t="n">
        <v>12731350</v>
      </c>
      <c r="F57" s="68" t="n">
        <v>15366112</v>
      </c>
      <c r="G57" s="68" t="n">
        <v>18236963</v>
      </c>
      <c r="H57" s="68" t="n">
        <v>19327497</v>
      </c>
      <c r="I57" s="68" t="n">
        <v>19972445</v>
      </c>
      <c r="J57" s="68" t="n">
        <v>20482647</v>
      </c>
      <c r="K57" s="68" t="n">
        <v>19777078</v>
      </c>
      <c r="L57" s="68" t="n">
        <v>19057845</v>
      </c>
      <c r="M57" s="68" t="n">
        <v>19754071</v>
      </c>
      <c r="N57" s="68" t="n">
        <v>19139159</v>
      </c>
      <c r="O57" s="68" t="n">
        <v>18064253</v>
      </c>
      <c r="P57" s="68" t="n">
        <v>18454037</v>
      </c>
    </row>
    <row r="58" customFormat="false" ht="13.5" hidden="false" customHeight="false" outlineLevel="0" collapsed="false">
      <c r="A58" s="51" t="s">
        <v>86</v>
      </c>
      <c r="B58" s="69" t="s">
        <v>86</v>
      </c>
      <c r="C58" s="70" t="s">
        <v>87</v>
      </c>
      <c r="D58" s="71" t="n">
        <v>354266.4</v>
      </c>
      <c r="E58" s="71" t="n">
        <v>587884</v>
      </c>
      <c r="F58" s="71" t="n">
        <v>572174</v>
      </c>
      <c r="G58" s="71" t="n">
        <v>539259</v>
      </c>
      <c r="H58" s="71" t="n">
        <v>526523</v>
      </c>
      <c r="I58" s="71" t="n">
        <v>551176</v>
      </c>
      <c r="J58" s="71" t="n">
        <v>584007</v>
      </c>
      <c r="K58" s="71" t="n">
        <v>572316</v>
      </c>
      <c r="L58" s="71" t="n">
        <v>615226</v>
      </c>
      <c r="M58" s="71" t="n">
        <v>646466</v>
      </c>
      <c r="N58" s="71" t="n">
        <v>646418</v>
      </c>
      <c r="O58" s="71" t="n">
        <v>571728</v>
      </c>
      <c r="P58" s="71" t="n">
        <v>601314</v>
      </c>
    </row>
    <row r="59" customFormat="false" ht="13.5" hidden="false" customHeight="false" outlineLevel="0" collapsed="false">
      <c r="B59" s="72" t="s">
        <v>13</v>
      </c>
      <c r="C59" s="73" t="n">
        <v>68376299.7</v>
      </c>
      <c r="D59" s="73" t="n">
        <v>125840924.8</v>
      </c>
      <c r="E59" s="73" t="n">
        <v>212124294</v>
      </c>
      <c r="F59" s="73" t="n">
        <v>265320551</v>
      </c>
      <c r="G59" s="73" t="n">
        <v>323372603</v>
      </c>
      <c r="H59" s="73" t="n">
        <v>306029559</v>
      </c>
      <c r="I59" s="73" t="n">
        <v>313068385</v>
      </c>
      <c r="J59" s="73" t="n">
        <v>323071831</v>
      </c>
      <c r="K59" s="73" t="n">
        <v>305839992</v>
      </c>
      <c r="L59" s="73" t="n">
        <v>291449554</v>
      </c>
      <c r="M59" s="73" t="n">
        <v>300477604</v>
      </c>
      <c r="N59" s="73" t="n">
        <v>286667406</v>
      </c>
      <c r="O59" s="73" t="n">
        <v>269361805</v>
      </c>
      <c r="P59" s="73" t="n">
        <v>273734436</v>
      </c>
    </row>
    <row r="61" customFormat="false" ht="13.5" hidden="false" customHeight="false" outlineLevel="0" collapsed="false">
      <c r="D61" s="48"/>
      <c r="I61" s="9"/>
      <c r="J61" s="9"/>
      <c r="K61" s="9"/>
      <c r="L61" s="9"/>
      <c r="M61" s="9"/>
      <c r="N61" s="9"/>
      <c r="P61" s="49" t="s">
        <v>42</v>
      </c>
    </row>
    <row r="62" customFormat="false" ht="13.5" hidden="false" customHeight="false" outlineLevel="0" collapsed="false">
      <c r="D62" s="48"/>
      <c r="I62" s="9"/>
      <c r="J62" s="9"/>
      <c r="K62" s="9"/>
      <c r="L62" s="9"/>
      <c r="M62" s="9"/>
      <c r="N62" s="9"/>
      <c r="P62" s="9" t="s">
        <v>43</v>
      </c>
    </row>
    <row r="63" customFormat="false" ht="13.5" hidden="false" customHeight="false" outlineLevel="0" collapsed="false">
      <c r="D63" s="9"/>
      <c r="I63" s="3"/>
      <c r="J63" s="3"/>
      <c r="K63" s="3"/>
      <c r="L63" s="3"/>
      <c r="M63" s="3"/>
      <c r="N63" s="3"/>
      <c r="O63" s="3"/>
      <c r="P63" s="3"/>
    </row>
    <row r="64" customFormat="false" ht="13.5" hidden="false" customHeight="false" outlineLevel="0" collapsed="false">
      <c r="D64" s="9"/>
      <c r="I64" s="3"/>
      <c r="J64" s="3"/>
      <c r="K64" s="3"/>
      <c r="L64" s="3"/>
      <c r="M64" s="3"/>
      <c r="N64" s="3"/>
      <c r="O64" s="3"/>
      <c r="P64" s="3"/>
    </row>
    <row r="65" customFormat="false" ht="13.5" hidden="false" customHeight="false" outlineLevel="0" collapsed="false">
      <c r="I65" s="3"/>
      <c r="J65" s="3"/>
      <c r="K65" s="3"/>
      <c r="L65" s="3"/>
      <c r="M65" s="3"/>
      <c r="N65" s="3"/>
      <c r="O65" s="3"/>
      <c r="P65" s="3"/>
    </row>
    <row r="66" customFormat="false" ht="13.5" hidden="false" customHeight="false" outlineLevel="0" collapsed="false">
      <c r="I66" s="3"/>
      <c r="J66" s="3"/>
      <c r="K66" s="3"/>
      <c r="L66" s="3"/>
      <c r="M66" s="3"/>
      <c r="N66" s="3"/>
      <c r="O66" s="3"/>
      <c r="P66" s="3"/>
    </row>
    <row r="67" customFormat="false" ht="13.5" hidden="false" customHeight="false" outlineLevel="0" collapsed="false">
      <c r="I67" s="3"/>
      <c r="J67" s="3"/>
      <c r="K67" s="3"/>
      <c r="L67" s="3"/>
      <c r="M67" s="3"/>
      <c r="N67" s="3"/>
      <c r="O67" s="3"/>
      <c r="P67" s="3"/>
    </row>
    <row r="68" customFormat="false" ht="13.5" hidden="false" customHeight="false" outlineLevel="0" collapsed="false">
      <c r="I68" s="3"/>
      <c r="J68" s="3"/>
      <c r="K68" s="3"/>
      <c r="L68" s="3"/>
      <c r="M68" s="3"/>
      <c r="N68" s="3"/>
      <c r="O68" s="3"/>
      <c r="P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08:31Z</dcterms:modified>
  <cp:revision>0</cp:revision>
  <dc:subject/>
  <dc:title/>
</cp:coreProperties>
</file>