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折れ線グラフ" sheetId="2" state="visible" r:id="rId3"/>
    <sheet name="北陸・隣接県" sheetId="3" state="visible" r:id="rId4"/>
    <sheet name="全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9">
  <si>
    <t xml:space="preserve">漁獲量</t>
  </si>
  <si>
    <t xml:space="preserve">単位：（ｔ）資料：農林水産省大臣官房統計部「漁業・養殖業生産統計年報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新潟県</t>
  </si>
  <si>
    <t xml:space="preserve">東北</t>
  </si>
  <si>
    <t xml:space="preserve">富山県</t>
  </si>
  <si>
    <t xml:space="preserve">関東</t>
  </si>
  <si>
    <t xml:space="preserve">石川県</t>
  </si>
  <si>
    <t xml:space="preserve">北陸</t>
  </si>
  <si>
    <t xml:space="preserve">福井県</t>
  </si>
  <si>
    <t xml:space="preserve">近畿</t>
  </si>
  <si>
    <t xml:space="preserve">その他</t>
  </si>
  <si>
    <t xml:space="preserve">合計</t>
  </si>
  <si>
    <t xml:space="preserve">全国合計</t>
  </si>
  <si>
    <t xml:space="preserve">地域別漁獲量の割合</t>
  </si>
  <si>
    <t xml:space="preserve">北陸の県別漁獲量の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全国</t>
  </si>
  <si>
    <t xml:space="preserve">漁獲量の推移</t>
  </si>
  <si>
    <r>
      <rPr>
        <sz val="11"/>
        <rFont val="Noto Sans"/>
        <family val="2"/>
      </rPr>
      <t xml:space="preserve">漁獲量の伸び（昭和</t>
    </r>
    <r>
      <rPr>
        <sz val="11"/>
        <rFont val="明朝"/>
        <family val="1"/>
        <charset val="128"/>
      </rPr>
      <t xml:space="preserve">51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単位：（ｔ）資料：農林水産省統計情報部「漁業・養殖業生産統計年報」</t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-</t>
  </si>
  <si>
    <t xml:space="preserve">岐阜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_ ;[RED]\-#,##0\ "/>
    <numFmt numFmtId="167" formatCode="#,##0_ "/>
    <numFmt numFmtId="168" formatCode="0.0%"/>
    <numFmt numFmtId="169" formatCode="#,##0.00_ "/>
    <numFmt numFmtId="170" formatCode="0.00_);[RED]\(0.00\)"/>
    <numFmt numFmtId="171" formatCode="[$-409]#,##0_);[RED]\(#,##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3.5"/>
      <name val="DejaVu Sans"/>
      <family val="2"/>
    </font>
    <font>
      <sz val="13.5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ミュニティ・社会的活動時間と行動率" xfId="20"/>
    <cellStyle name="標準_スポーツ施設数" xfId="21"/>
    <cellStyle name="標準_公民館数" xfId="22"/>
    <cellStyle name="標準_総人口" xfId="23"/>
    <cellStyle name="標準_集計表 (5)" xfId="24"/>
    <cellStyle name="標準_雇用状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58066411989421"/>
          <c:y val="0.0805185320430893"/>
          <c:w val="0.830884513664414"/>
          <c:h val="0.870549570932993"/>
        </c:manualLayout>
      </c:layout>
      <c:doughnutChart>
        <c:varyColors val="1"/>
        <c:ser>
          <c:idx val="0"/>
          <c:order val="0"/>
          <c:tx>
            <c:strRef>
              <c:f>円グラフ!$F$3</c:f>
              <c:strCache>
                <c:ptCount val="1"/>
                <c:pt idx="0">
                  <c:v>平成15年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E$4:$E$8</c:f>
              <c:strCache>
                <c:ptCount val="5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</c:strCache>
            </c:strRef>
          </c:cat>
          <c:val>
            <c:numRef>
              <c:f>円グラフ!$F$4:$F$8</c:f>
              <c:numCache>
                <c:formatCode>General</c:formatCode>
                <c:ptCount val="5"/>
                <c:pt idx="0">
                  <c:v>696901</c:v>
                </c:pt>
                <c:pt idx="1">
                  <c:v>609873</c:v>
                </c:pt>
                <c:pt idx="2">
                  <c:v>191588</c:v>
                </c:pt>
                <c:pt idx="3">
                  <c:v>152407</c:v>
                </c:pt>
                <c:pt idx="4">
                  <c:v>307119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6499155095144"/>
          <c:y val="0.0841701661493518"/>
          <c:w val="0.727058996399971"/>
          <c:h val="0.856947233887165"/>
        </c:manualLayout>
      </c:layout>
      <c:doughnutChart>
        <c:varyColors val="1"/>
        <c:ser>
          <c:idx val="0"/>
          <c:order val="0"/>
          <c:tx>
            <c:strRef>
              <c:f>円グラフ!$D$3</c:f>
              <c:strCache>
                <c:ptCount val="1"/>
                <c:pt idx="0">
                  <c:v>平成15年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D$4:$D$7</c:f>
              <c:numCache>
                <c:formatCode>General</c:formatCode>
                <c:ptCount val="4"/>
                <c:pt idx="0">
                  <c:v>38253</c:v>
                </c:pt>
                <c:pt idx="1">
                  <c:v>46170</c:v>
                </c:pt>
                <c:pt idx="2">
                  <c:v>90547</c:v>
                </c:pt>
                <c:pt idx="3">
                  <c:v>1661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9080550720051"/>
          <c:y val="0.081793752099429"/>
          <c:w val="0.931041304003798"/>
          <c:h val="0.918206247900571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Q$3</c:f>
              <c:strCache>
                <c:ptCount val="14"/>
                <c:pt idx="0">
                  <c:v>昭和51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６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  <c:pt idx="13">
                  <c:v>平成15年</c:v>
                </c:pt>
              </c:strCache>
            </c:strRef>
          </c:cat>
          <c:val>
            <c:numRef>
              <c:f>折れ線グラフ!$D$4:$Q$4</c:f>
              <c:numCache>
                <c:formatCode>General</c:formatCode>
                <c:ptCount val="14"/>
                <c:pt idx="0">
                  <c:v>302779</c:v>
                </c:pt>
                <c:pt idx="1">
                  <c:v>349535</c:v>
                </c:pt>
                <c:pt idx="2">
                  <c:v>348656</c:v>
                </c:pt>
                <c:pt idx="3">
                  <c:v>505923</c:v>
                </c:pt>
                <c:pt idx="4">
                  <c:v>305806</c:v>
                </c:pt>
                <c:pt idx="5">
                  <c:v>247288</c:v>
                </c:pt>
                <c:pt idx="6">
                  <c:v>244452</c:v>
                </c:pt>
                <c:pt idx="7">
                  <c:v>231789</c:v>
                </c:pt>
                <c:pt idx="8">
                  <c:v>201109</c:v>
                </c:pt>
                <c:pt idx="9">
                  <c:v>214726</c:v>
                </c:pt>
                <c:pt idx="10">
                  <c:v>222395</c:v>
                </c:pt>
                <c:pt idx="11">
                  <c:v>187295</c:v>
                </c:pt>
                <c:pt idx="12">
                  <c:v>194296</c:v>
                </c:pt>
                <c:pt idx="13">
                  <c:v>191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Q$3</c:f>
              <c:strCache>
                <c:ptCount val="14"/>
                <c:pt idx="0">
                  <c:v>昭和51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６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  <c:pt idx="13">
                  <c:v>平成15年</c:v>
                </c:pt>
              </c:strCache>
            </c:strRef>
          </c:cat>
          <c:val>
            <c:numRef>
              <c:f>折れ線グラフ!$D$5:$Q$5</c:f>
              <c:numCache>
                <c:formatCode>General</c:formatCode>
                <c:ptCount val="14"/>
                <c:pt idx="0">
                  <c:v>1356532</c:v>
                </c:pt>
                <c:pt idx="1">
                  <c:v>1781568</c:v>
                </c:pt>
                <c:pt idx="2">
                  <c:v>1903793</c:v>
                </c:pt>
                <c:pt idx="3">
                  <c:v>1591324</c:v>
                </c:pt>
                <c:pt idx="4">
                  <c:v>947185</c:v>
                </c:pt>
                <c:pt idx="5">
                  <c:v>892573</c:v>
                </c:pt>
                <c:pt idx="6">
                  <c:v>952838</c:v>
                </c:pt>
                <c:pt idx="7">
                  <c:v>1028616</c:v>
                </c:pt>
                <c:pt idx="8">
                  <c:v>815052</c:v>
                </c:pt>
                <c:pt idx="9">
                  <c:v>793177</c:v>
                </c:pt>
                <c:pt idx="10">
                  <c:v>820684</c:v>
                </c:pt>
                <c:pt idx="11">
                  <c:v>829507</c:v>
                </c:pt>
                <c:pt idx="12">
                  <c:v>707064</c:v>
                </c:pt>
                <c:pt idx="13">
                  <c:v>6969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Q$3</c:f>
              <c:strCache>
                <c:ptCount val="14"/>
                <c:pt idx="0">
                  <c:v>昭和51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６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  <c:pt idx="13">
                  <c:v>平成15年</c:v>
                </c:pt>
              </c:strCache>
            </c:strRef>
          </c:cat>
          <c:val>
            <c:numRef>
              <c:f>折れ線グラフ!$D$6:$Q$6</c:f>
              <c:numCache>
                <c:formatCode>General</c:formatCode>
                <c:ptCount val="14"/>
                <c:pt idx="0">
                  <c:v>2011887</c:v>
                </c:pt>
                <c:pt idx="1">
                  <c:v>2024221</c:v>
                </c:pt>
                <c:pt idx="2">
                  <c:v>2345799</c:v>
                </c:pt>
                <c:pt idx="3">
                  <c:v>1590683</c:v>
                </c:pt>
                <c:pt idx="4">
                  <c:v>705122</c:v>
                </c:pt>
                <c:pt idx="5">
                  <c:v>638102</c:v>
                </c:pt>
                <c:pt idx="6">
                  <c:v>672998</c:v>
                </c:pt>
                <c:pt idx="7">
                  <c:v>809736</c:v>
                </c:pt>
                <c:pt idx="8">
                  <c:v>686289</c:v>
                </c:pt>
                <c:pt idx="9">
                  <c:v>709907</c:v>
                </c:pt>
                <c:pt idx="10">
                  <c:v>602623</c:v>
                </c:pt>
                <c:pt idx="11">
                  <c:v>627329</c:v>
                </c:pt>
                <c:pt idx="12">
                  <c:v>553623</c:v>
                </c:pt>
                <c:pt idx="13">
                  <c:v>6098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Q$3</c:f>
              <c:strCache>
                <c:ptCount val="14"/>
                <c:pt idx="0">
                  <c:v>昭和51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６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  <c:pt idx="13">
                  <c:v>平成15年</c:v>
                </c:pt>
              </c:strCache>
            </c:strRef>
          </c:cat>
          <c:val>
            <c:numRef>
              <c:f>折れ線グラフ!$D$7:$Q$7</c:f>
              <c:numCache>
                <c:formatCode>General</c:formatCode>
                <c:ptCount val="14"/>
                <c:pt idx="0">
                  <c:v>267536</c:v>
                </c:pt>
                <c:pt idx="1">
                  <c:v>262504</c:v>
                </c:pt>
                <c:pt idx="2">
                  <c:v>339175</c:v>
                </c:pt>
                <c:pt idx="3">
                  <c:v>261484</c:v>
                </c:pt>
                <c:pt idx="4">
                  <c:v>214709</c:v>
                </c:pt>
                <c:pt idx="5">
                  <c:v>221705</c:v>
                </c:pt>
                <c:pt idx="6">
                  <c:v>187720</c:v>
                </c:pt>
                <c:pt idx="7">
                  <c:v>165786</c:v>
                </c:pt>
                <c:pt idx="8">
                  <c:v>172636</c:v>
                </c:pt>
                <c:pt idx="9">
                  <c:v>182643</c:v>
                </c:pt>
                <c:pt idx="10">
                  <c:v>156017</c:v>
                </c:pt>
                <c:pt idx="11">
                  <c:v>149703</c:v>
                </c:pt>
                <c:pt idx="12">
                  <c:v>142647</c:v>
                </c:pt>
                <c:pt idx="13">
                  <c:v>152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41928"/>
        <c:axId val="88645753"/>
      </c:lineChart>
      <c:catAx>
        <c:axId val="765419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45753"/>
        <c:crossesAt val="0"/>
        <c:auto val="1"/>
        <c:lblAlgn val="ctr"/>
        <c:lblOffset val="100"/>
        <c:noMultiLvlLbl val="0"/>
      </c:catAx>
      <c:valAx>
        <c:axId val="88645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4192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5185947143535"/>
          <c:y val="0.757473967080954"/>
          <c:w val="0.0711742364298148"/>
          <c:h val="0.192559623782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567199002373"/>
          <c:y val="0.0425799949609473"/>
          <c:w val="0.908121806991432"/>
          <c:h val="0.935920047031158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38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0.00_);[RED]\(0.0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Q$37</c:f>
              <c:strCache>
                <c:ptCount val="14"/>
                <c:pt idx="0">
                  <c:v>昭和51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６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  <c:pt idx="13">
                  <c:v>平成15年</c:v>
                </c:pt>
              </c:strCache>
            </c:strRef>
          </c:cat>
          <c:val>
            <c:numRef>
              <c:f>折れ線グラフ!$D$38:$Q$38</c:f>
              <c:numCache>
                <c:formatCode>General</c:formatCode>
                <c:ptCount val="14"/>
                <c:pt idx="0">
                  <c:v>1</c:v>
                </c:pt>
                <c:pt idx="1">
                  <c:v>1.15442286288019</c:v>
                </c:pt>
                <c:pt idx="2">
                  <c:v>1.1515197553331</c:v>
                </c:pt>
                <c:pt idx="3">
                  <c:v>1.67093160357885</c:v>
                </c:pt>
                <c:pt idx="4">
                  <c:v>1.00999739083622</c:v>
                </c:pt>
                <c:pt idx="5">
                  <c:v>0.816727712291804</c:v>
                </c:pt>
                <c:pt idx="6">
                  <c:v>0.807361144597214</c:v>
                </c:pt>
                <c:pt idx="7">
                  <c:v>0.765538561128744</c:v>
                </c:pt>
                <c:pt idx="8">
                  <c:v>0.664210529792357</c:v>
                </c:pt>
                <c:pt idx="9">
                  <c:v>0.709183926230023</c:v>
                </c:pt>
                <c:pt idx="10">
                  <c:v>0.734512631325158</c:v>
                </c:pt>
                <c:pt idx="11">
                  <c:v>0.618586493779291</c:v>
                </c:pt>
                <c:pt idx="12">
                  <c:v>0.641708969248198</c:v>
                </c:pt>
                <c:pt idx="13">
                  <c:v>0.632765152140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39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0.00_);[RED]\(0.00\)" sourceLinked="1"/>
            <c:dLbl>
              <c:idx val="0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Q$37</c:f>
              <c:strCache>
                <c:ptCount val="14"/>
                <c:pt idx="0">
                  <c:v>昭和51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６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  <c:pt idx="13">
                  <c:v>平成15年</c:v>
                </c:pt>
              </c:strCache>
            </c:strRef>
          </c:cat>
          <c:val>
            <c:numRef>
              <c:f>折れ線グラフ!$D$39:$Q$39</c:f>
              <c:numCache>
                <c:formatCode>General</c:formatCode>
                <c:ptCount val="14"/>
                <c:pt idx="0">
                  <c:v>1</c:v>
                </c:pt>
                <c:pt idx="1">
                  <c:v>1.31332545048698</c:v>
                </c:pt>
                <c:pt idx="2">
                  <c:v>1.40342653177367</c:v>
                </c:pt>
                <c:pt idx="3">
                  <c:v>1.17308253693978</c:v>
                </c:pt>
                <c:pt idx="4">
                  <c:v>0.698240071004591</c:v>
                </c:pt>
                <c:pt idx="5">
                  <c:v>0.657981529370483</c:v>
                </c:pt>
                <c:pt idx="6">
                  <c:v>0.702407315124155</c:v>
                </c:pt>
                <c:pt idx="7">
                  <c:v>0.758268879761038</c:v>
                </c:pt>
                <c:pt idx="8">
                  <c:v>0.600835070606517</c:v>
                </c:pt>
                <c:pt idx="9">
                  <c:v>0.584709391300758</c:v>
                </c:pt>
                <c:pt idx="10">
                  <c:v>0.604986834073947</c:v>
                </c:pt>
                <c:pt idx="11">
                  <c:v>0.611490919491763</c:v>
                </c:pt>
                <c:pt idx="12">
                  <c:v>0.521229134292446</c:v>
                </c:pt>
                <c:pt idx="13">
                  <c:v>0.5137372358337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40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0.00_);[RED]\(0.0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Q$37</c:f>
              <c:strCache>
                <c:ptCount val="14"/>
                <c:pt idx="0">
                  <c:v>昭和51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６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  <c:pt idx="13">
                  <c:v>平成15年</c:v>
                </c:pt>
              </c:strCache>
            </c:strRef>
          </c:cat>
          <c:val>
            <c:numRef>
              <c:f>折れ線グラフ!$D$40:$Q$40</c:f>
              <c:numCache>
                <c:formatCode>General</c:formatCode>
                <c:ptCount val="14"/>
                <c:pt idx="0">
                  <c:v>1</c:v>
                </c:pt>
                <c:pt idx="1">
                  <c:v>1.00613056299882</c:v>
                </c:pt>
                <c:pt idx="2">
                  <c:v>1.16596955992061</c:v>
                </c:pt>
                <c:pt idx="3">
                  <c:v>0.790642317386613</c:v>
                </c:pt>
                <c:pt idx="4">
                  <c:v>0.350477934396912</c:v>
                </c:pt>
                <c:pt idx="5">
                  <c:v>0.317165924328752</c:v>
                </c:pt>
                <c:pt idx="6">
                  <c:v>0.334510834853051</c:v>
                </c:pt>
                <c:pt idx="7">
                  <c:v>0.402475884579999</c:v>
                </c:pt>
                <c:pt idx="8">
                  <c:v>0.341117070690352</c:v>
                </c:pt>
                <c:pt idx="9">
                  <c:v>0.352856298589334</c:v>
                </c:pt>
                <c:pt idx="10">
                  <c:v>0.29953123609825</c:v>
                </c:pt>
                <c:pt idx="11">
                  <c:v>0.311811249836596</c:v>
                </c:pt>
                <c:pt idx="12">
                  <c:v>0.275175991494552</c:v>
                </c:pt>
                <c:pt idx="13">
                  <c:v>0.3031348182079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41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0.00_);[RED]\(0.0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Q$37</c:f>
              <c:strCache>
                <c:ptCount val="14"/>
                <c:pt idx="0">
                  <c:v>昭和51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６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  <c:pt idx="13">
                  <c:v>平成15年</c:v>
                </c:pt>
              </c:strCache>
            </c:strRef>
          </c:cat>
          <c:val>
            <c:numRef>
              <c:f>折れ線グラフ!$D$41:$Q$41</c:f>
              <c:numCache>
                <c:formatCode>General</c:formatCode>
                <c:ptCount val="14"/>
                <c:pt idx="0">
                  <c:v>1</c:v>
                </c:pt>
                <c:pt idx="1">
                  <c:v>0.981191316308833</c:v>
                </c:pt>
                <c:pt idx="2">
                  <c:v>1.26777330901262</c:v>
                </c:pt>
                <c:pt idx="3">
                  <c:v>0.977378745290353</c:v>
                </c:pt>
                <c:pt idx="4">
                  <c:v>0.802542461575265</c:v>
                </c:pt>
                <c:pt idx="5">
                  <c:v>0.828692213384367</c:v>
                </c:pt>
                <c:pt idx="6">
                  <c:v>0.701662579989235</c:v>
                </c:pt>
                <c:pt idx="7">
                  <c:v>0.619677351833024</c:v>
                </c:pt>
                <c:pt idx="8">
                  <c:v>0.645281382692423</c:v>
                </c:pt>
                <c:pt idx="9">
                  <c:v>0.682685694635488</c:v>
                </c:pt>
                <c:pt idx="10">
                  <c:v>0.583162639794271</c:v>
                </c:pt>
                <c:pt idx="11">
                  <c:v>0.559562077626936</c:v>
                </c:pt>
                <c:pt idx="12">
                  <c:v>0.533188056934394</c:v>
                </c:pt>
                <c:pt idx="13">
                  <c:v>0.5696691286406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4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0.00_);[RED]\(0.0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Q$37</c:f>
              <c:strCache>
                <c:ptCount val="14"/>
                <c:pt idx="0">
                  <c:v>昭和51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６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  <c:pt idx="13">
                  <c:v>平成15年</c:v>
                </c:pt>
              </c:strCache>
            </c:strRef>
          </c:cat>
          <c:val>
            <c:numRef>
              <c:f>折れ線グラフ!$D$42:$Q$42</c:f>
              <c:numCache>
                <c:formatCode>General</c:formatCode>
                <c:ptCount val="14"/>
                <c:pt idx="0">
                  <c:v>1</c:v>
                </c:pt>
                <c:pt idx="1">
                  <c:v>1.03157335395532</c:v>
                </c:pt>
                <c:pt idx="2">
                  <c:v>1.13239006076135</c:v>
                </c:pt>
                <c:pt idx="3">
                  <c:v>0.996328270598586</c:v>
                </c:pt>
                <c:pt idx="4">
                  <c:v>0.686035382820059</c:v>
                </c:pt>
                <c:pt idx="5">
                  <c:v>0.625402812181588</c:v>
                </c:pt>
                <c:pt idx="6">
                  <c:v>0.62193961385625</c:v>
                </c:pt>
                <c:pt idx="7">
                  <c:v>0.62307971561067</c:v>
                </c:pt>
                <c:pt idx="8">
                  <c:v>0.55332320765562</c:v>
                </c:pt>
                <c:pt idx="9">
                  <c:v>0.545465656764095</c:v>
                </c:pt>
                <c:pt idx="10">
                  <c:v>0.522796673455639</c:v>
                </c:pt>
                <c:pt idx="11">
                  <c:v>0.494830396980495</c:v>
                </c:pt>
                <c:pt idx="12">
                  <c:v>0.461585254697857</c:v>
                </c:pt>
                <c:pt idx="13">
                  <c:v>0.491601132418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42686"/>
        <c:axId val="43138972"/>
      </c:lineChart>
      <c:catAx>
        <c:axId val="857426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38972"/>
        <c:crossesAt val="0"/>
        <c:auto val="1"/>
        <c:lblAlgn val="ctr"/>
        <c:lblOffset val="100"/>
        <c:noMultiLvlLbl val="0"/>
      </c:catAx>
      <c:valAx>
        <c:axId val="43138972"/>
        <c:scaling>
          <c:orientation val="minMax"/>
          <c:max val="2.2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42686"/>
        <c:crossesAt val="1"/>
        <c:crossBetween val="midCat"/>
        <c:majorUnit val="0.4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6633412446197"/>
          <c:y val="0.689006466784245"/>
          <c:w val="0.0879761856872762"/>
          <c:h val="0.24002687494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2</xdr:col>
      <xdr:colOff>108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5717520" y="343080"/>
        <a:ext cx="4899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2</xdr:row>
      <xdr:rowOff>0</xdr:rowOff>
    </xdr:from>
    <xdr:to>
      <xdr:col>18</xdr:col>
      <xdr:colOff>360</xdr:colOff>
      <xdr:row>24</xdr:row>
      <xdr:rowOff>171360</xdr:rowOff>
    </xdr:to>
    <xdr:graphicFrame>
      <xdr:nvGraphicFramePr>
        <xdr:cNvPr id="2" name="Chart 2"/>
        <xdr:cNvGraphicFramePr/>
      </xdr:nvGraphicFramePr>
      <xdr:xfrm>
        <a:off x="11596320" y="343080"/>
        <a:ext cx="4899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7</xdr:row>
      <xdr:rowOff>0</xdr:rowOff>
    </xdr:from>
    <xdr:to>
      <xdr:col>8</xdr:col>
      <xdr:colOff>360720</xdr:colOff>
      <xdr:row>35</xdr:row>
      <xdr:rowOff>56880</xdr:rowOff>
    </xdr:to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2245077872465</cdr:x>
      <cdr:y>0.439474164688698</cdr:y>
    </cdr:from>
    <cdr:to>
      <cdr:x>0.609241845430503</cdr:x>
      <cdr:y>0.565729413912726</cdr:y>
    </cdr:to>
    <cdr:sp>
      <cdr:nvSpPr>
        <cdr:cNvPr id="1" name="Text 1"/>
        <cdr:cNvSpPr/>
      </cdr:nvSpPr>
      <cdr:spPr>
        <a:xfrm>
          <a:off x="1824120" y="1733040"/>
          <a:ext cx="1161360" cy="49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350" spc="-1" strike="noStrike">
              <a:latin typeface="ＭＳ Ｐゴシック"/>
            </a:rPr>
            <a:t>全国（Ｈ</a:t>
          </a:r>
          <a:r>
            <a:rPr b="0" sz="1350" spc="-1" strike="noStrike">
              <a:latin typeface="ＭＳ Ｐゴシック"/>
            </a:rPr>
            <a:t>15</a:t>
          </a:r>
          <a:r>
            <a:rPr b="0" sz="1350" spc="-1" strike="noStrike">
              <a:latin typeface="ＭＳ Ｐゴシック"/>
            </a:rPr>
            <a:t>年）</a:t>
          </a:r>
          <a:endParaRPr b="0" sz="1350" spc="-1" strike="noStrike">
            <a:latin typeface="Times New Roman"/>
          </a:endParaRPr>
        </a:p>
        <a:p>
          <a:pPr algn="ctr"/>
          <a:r>
            <a:rPr b="0" sz="1350" spc="-1" strike="noStrike">
              <a:latin typeface="ＭＳ Ｐゴシック"/>
            </a:rPr>
            <a:t>4,721,968</a:t>
          </a:r>
          <a:r>
            <a:rPr b="0" sz="1350" spc="-1" strike="noStrike">
              <a:latin typeface="ＭＳ Ｐゴシック"/>
            </a:rPr>
            <a:t>ｔ</a:t>
          </a:r>
          <a:endParaRPr b="0" sz="13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284696201602</cdr:x>
      <cdr:y>0.437465765930254</cdr:y>
    </cdr:from>
    <cdr:to>
      <cdr:x>0.639262361325399</cdr:x>
      <cdr:y>0.558517436552857</cdr:y>
    </cdr:to>
    <cdr:sp>
      <cdr:nvSpPr>
        <cdr:cNvPr id="3" name="Text 1"/>
        <cdr:cNvSpPr/>
      </cdr:nvSpPr>
      <cdr:spPr>
        <a:xfrm>
          <a:off x="1838880" y="1725120"/>
          <a:ext cx="1293480" cy="47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350" spc="-1" strike="noStrike">
              <a:latin typeface="ＭＳ Ｐゴシック"/>
            </a:rPr>
            <a:t>北陸（</a:t>
          </a:r>
          <a:r>
            <a:rPr b="0" sz="1350" spc="-1" strike="noStrike">
              <a:latin typeface="ＭＳ Ｐゴシック"/>
            </a:rPr>
            <a:t>15</a:t>
          </a:r>
          <a:r>
            <a:rPr b="0" sz="1350" spc="-1" strike="noStrike">
              <a:latin typeface="ＭＳ Ｐゴシック"/>
            </a:rPr>
            <a:t>年）</a:t>
          </a:r>
          <a:endParaRPr b="0" sz="1350" spc="-1" strike="noStrike">
            <a:latin typeface="Times New Roman"/>
          </a:endParaRPr>
        </a:p>
        <a:p>
          <a:pPr algn="ctr"/>
          <a:r>
            <a:rPr b="0" sz="1350" spc="-1" strike="noStrike">
              <a:latin typeface="ＭＳ Ｐゴシック"/>
            </a:rPr>
            <a:t>191,588</a:t>
          </a:r>
          <a:r>
            <a:rPr b="0" sz="1350" spc="-1" strike="noStrike">
              <a:latin typeface="ＭＳ Ｐゴシック"/>
            </a:rPr>
            <a:t>ｔ</a:t>
          </a:r>
          <a:endParaRPr b="0" sz="13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9320</xdr:colOff>
      <xdr:row>9</xdr:row>
      <xdr:rowOff>0</xdr:rowOff>
    </xdr:from>
    <xdr:to>
      <xdr:col>12</xdr:col>
      <xdr:colOff>1080</xdr:colOff>
      <xdr:row>33</xdr:row>
      <xdr:rowOff>171720</xdr:rowOff>
    </xdr:to>
    <xdr:graphicFrame>
      <xdr:nvGraphicFramePr>
        <xdr:cNvPr id="4" name="Chart 3"/>
        <xdr:cNvGraphicFramePr/>
      </xdr:nvGraphicFramePr>
      <xdr:xfrm>
        <a:off x="1518480" y="1542960"/>
        <a:ext cx="90990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3</xdr:row>
      <xdr:rowOff>0</xdr:rowOff>
    </xdr:from>
    <xdr:to>
      <xdr:col>11</xdr:col>
      <xdr:colOff>960480</xdr:colOff>
      <xdr:row>67</xdr:row>
      <xdr:rowOff>171360</xdr:rowOff>
    </xdr:to>
    <xdr:graphicFrame>
      <xdr:nvGraphicFramePr>
        <xdr:cNvPr id="6" name="Chart 4"/>
        <xdr:cNvGraphicFramePr/>
      </xdr:nvGraphicFramePr>
      <xdr:xfrm>
        <a:off x="1648440" y="7372440"/>
        <a:ext cx="89488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2</xdr:row>
      <xdr:rowOff>0</xdr:rowOff>
    </xdr:from>
    <xdr:to>
      <xdr:col>8</xdr:col>
      <xdr:colOff>360720</xdr:colOff>
      <xdr:row>20</xdr:row>
      <xdr:rowOff>56880</xdr:rowOff>
    </xdr:to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359550561798</cdr:x>
      <cdr:y>0.0104971447766208</cdr:y>
    </cdr:from>
    <cdr:to>
      <cdr:x>0.0412644405760405</cdr:x>
      <cdr:y>0.0580282163251596</cdr:y>
    </cdr:to>
    <cdr:sp>
      <cdr:nvSpPr>
        <cdr:cNvPr id="5" name="Text 1"/>
        <cdr:cNvSpPr/>
      </cdr:nvSpPr>
      <cdr:spPr>
        <a:xfrm>
          <a:off x="102240" y="45000"/>
          <a:ext cx="27324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千ｔ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25"/>
    <col collapsed="false" customWidth="true" hidden="false" outlineLevel="0" max="5" min="5" style="3" width="13.12"/>
    <col collapsed="false" customWidth="true" hidden="false" outlineLevel="0" max="18" min="6" style="2" width="12.25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6" t="s">
        <v>2</v>
      </c>
      <c r="D3" s="7" t="s">
        <v>3</v>
      </c>
      <c r="E3" s="8" t="s">
        <v>2</v>
      </c>
      <c r="F3" s="7" t="s">
        <v>3</v>
      </c>
      <c r="G3" s="0"/>
      <c r="J3" s="9"/>
      <c r="K3" s="9"/>
      <c r="L3" s="9"/>
      <c r="M3" s="9"/>
      <c r="N3" s="9"/>
      <c r="O3" s="9"/>
      <c r="P3" s="9"/>
    </row>
    <row r="4" customFormat="false" ht="13.5" hidden="false" customHeight="false" outlineLevel="0" collapsed="false">
      <c r="C4" s="10" t="s">
        <v>4</v>
      </c>
      <c r="D4" s="11" t="n">
        <v>38253</v>
      </c>
      <c r="E4" s="12" t="s">
        <v>5</v>
      </c>
      <c r="F4" s="13" t="n">
        <v>696901</v>
      </c>
      <c r="G4" s="14"/>
    </row>
    <row r="5" customFormat="false" ht="13.5" hidden="false" customHeight="false" outlineLevel="0" collapsed="false">
      <c r="C5" s="15" t="s">
        <v>6</v>
      </c>
      <c r="D5" s="11" t="n">
        <v>46170</v>
      </c>
      <c r="E5" s="12" t="s">
        <v>7</v>
      </c>
      <c r="F5" s="13" t="n">
        <v>609873</v>
      </c>
    </row>
    <row r="6" customFormat="false" ht="13.5" hidden="false" customHeight="false" outlineLevel="0" collapsed="false">
      <c r="C6" s="16" t="s">
        <v>8</v>
      </c>
      <c r="D6" s="11" t="n">
        <v>90547</v>
      </c>
      <c r="E6" s="12" t="s">
        <v>9</v>
      </c>
      <c r="F6" s="13" t="n">
        <v>191588</v>
      </c>
    </row>
    <row r="7" customFormat="false" ht="13.5" hidden="false" customHeight="false" outlineLevel="0" collapsed="false">
      <c r="C7" s="17" t="s">
        <v>10</v>
      </c>
      <c r="D7" s="18" t="n">
        <v>16618</v>
      </c>
      <c r="E7" s="12" t="s">
        <v>11</v>
      </c>
      <c r="F7" s="13" t="n">
        <v>152407</v>
      </c>
    </row>
    <row r="8" customFormat="false" ht="13.5" hidden="false" customHeight="false" outlineLevel="0" collapsed="false">
      <c r="C8" s="19" t="s">
        <v>9</v>
      </c>
      <c r="D8" s="13" t="n">
        <v>191588</v>
      </c>
      <c r="E8" s="20" t="s">
        <v>12</v>
      </c>
      <c r="F8" s="21" t="n">
        <v>3071199</v>
      </c>
    </row>
    <row r="9" customFormat="false" ht="13.5" hidden="false" customHeight="false" outlineLevel="0" collapsed="false">
      <c r="C9" s="22" t="s">
        <v>5</v>
      </c>
      <c r="D9" s="13" t="n">
        <v>696901</v>
      </c>
      <c r="E9" s="20" t="s">
        <v>13</v>
      </c>
      <c r="F9" s="23" t="n">
        <v>4721968</v>
      </c>
    </row>
    <row r="10" customFormat="false" ht="13.5" hidden="false" customHeight="false" outlineLevel="0" collapsed="false">
      <c r="C10" s="22" t="s">
        <v>7</v>
      </c>
      <c r="D10" s="13" t="n">
        <v>609873</v>
      </c>
      <c r="E10" s="24"/>
      <c r="F10" s="25"/>
    </row>
    <row r="11" customFormat="false" ht="13.5" hidden="false" customHeight="false" outlineLevel="0" collapsed="false">
      <c r="C11" s="22" t="s">
        <v>11</v>
      </c>
      <c r="D11" s="13" t="n">
        <v>152407</v>
      </c>
      <c r="F11" s="14"/>
    </row>
    <row r="12" customFormat="false" ht="13.5" hidden="false" customHeight="false" outlineLevel="0" collapsed="false">
      <c r="C12" s="22" t="s">
        <v>14</v>
      </c>
      <c r="D12" s="23" t="n">
        <v>4721968</v>
      </c>
    </row>
    <row r="18" customFormat="false" ht="13.5" hidden="false" customHeight="false" outlineLevel="0" collapsed="false">
      <c r="F18" s="0"/>
    </row>
    <row r="19" customFormat="false" ht="13.5" hidden="false" customHeight="false" outlineLevel="0" collapsed="false">
      <c r="F19" s="0"/>
    </row>
    <row r="26" customFormat="false" ht="13.5" hidden="false" customHeight="false" outlineLevel="0" collapsed="false">
      <c r="H26" s="26" t="s">
        <v>15</v>
      </c>
      <c r="N26" s="26" t="s">
        <v>16</v>
      </c>
    </row>
    <row r="30" customFormat="false" ht="13.5" hidden="false" customHeight="false" outlineLevel="0" collapsed="false">
      <c r="D30" s="0"/>
    </row>
    <row r="53" customFormat="false" ht="13.5" hidden="false" customHeight="false" outlineLevel="0" collapsed="false">
      <c r="D53" s="0"/>
    </row>
    <row r="78" customFormat="false" ht="13.5" hidden="false" customHeight="false" outlineLevel="0" collapsed="false">
      <c r="D7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25"/>
    <col collapsed="false" customWidth="true" hidden="false" outlineLevel="0" max="5" min="5" style="3" width="13.12"/>
    <col collapsed="false" customWidth="true" hidden="false" outlineLevel="0" max="18" min="6" style="2" width="12.25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6" t="s">
        <v>2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7" t="s">
        <v>25</v>
      </c>
      <c r="M3" s="7" t="s">
        <v>26</v>
      </c>
      <c r="N3" s="7" t="s">
        <v>27</v>
      </c>
      <c r="O3" s="7" t="s">
        <v>28</v>
      </c>
      <c r="P3" s="7" t="s">
        <v>29</v>
      </c>
      <c r="Q3" s="7" t="s">
        <v>3</v>
      </c>
    </row>
    <row r="4" customFormat="false" ht="13.5" hidden="false" customHeight="false" outlineLevel="0" collapsed="false">
      <c r="C4" s="19" t="s">
        <v>9</v>
      </c>
      <c r="D4" s="27" t="n">
        <v>302779</v>
      </c>
      <c r="E4" s="27" t="n">
        <v>349535</v>
      </c>
      <c r="F4" s="27" t="n">
        <v>348656</v>
      </c>
      <c r="G4" s="27" t="n">
        <v>505923</v>
      </c>
      <c r="H4" s="27" t="n">
        <v>305806</v>
      </c>
      <c r="I4" s="27" t="n">
        <v>247288</v>
      </c>
      <c r="J4" s="27" t="n">
        <v>244452</v>
      </c>
      <c r="K4" s="27" t="n">
        <v>231789</v>
      </c>
      <c r="L4" s="27" t="n">
        <v>201109</v>
      </c>
      <c r="M4" s="27" t="n">
        <v>214726</v>
      </c>
      <c r="N4" s="27" t="n">
        <v>222395</v>
      </c>
      <c r="O4" s="27" t="n">
        <v>187295</v>
      </c>
      <c r="P4" s="27" t="n">
        <v>194296</v>
      </c>
      <c r="Q4" s="13" t="n">
        <v>191588</v>
      </c>
    </row>
    <row r="5" customFormat="false" ht="13.5" hidden="false" customHeight="false" outlineLevel="0" collapsed="false">
      <c r="C5" s="22" t="s">
        <v>5</v>
      </c>
      <c r="D5" s="13" t="n">
        <v>1356532</v>
      </c>
      <c r="E5" s="13" t="n">
        <v>1781568</v>
      </c>
      <c r="F5" s="13" t="n">
        <v>1903793</v>
      </c>
      <c r="G5" s="13" t="n">
        <v>1591324</v>
      </c>
      <c r="H5" s="13" t="n">
        <v>947185</v>
      </c>
      <c r="I5" s="13" t="n">
        <v>892573</v>
      </c>
      <c r="J5" s="13" t="n">
        <v>952838</v>
      </c>
      <c r="K5" s="13" t="n">
        <v>1028616</v>
      </c>
      <c r="L5" s="13" t="n">
        <v>815052</v>
      </c>
      <c r="M5" s="13" t="n">
        <v>793177</v>
      </c>
      <c r="N5" s="13" t="n">
        <v>820684</v>
      </c>
      <c r="O5" s="13" t="n">
        <v>829507</v>
      </c>
      <c r="P5" s="13" t="n">
        <v>707064</v>
      </c>
      <c r="Q5" s="13" t="n">
        <v>696901</v>
      </c>
    </row>
    <row r="6" customFormat="false" ht="13.5" hidden="false" customHeight="false" outlineLevel="0" collapsed="false">
      <c r="C6" s="22" t="s">
        <v>7</v>
      </c>
      <c r="D6" s="13" t="n">
        <v>2011887</v>
      </c>
      <c r="E6" s="13" t="n">
        <v>2024221</v>
      </c>
      <c r="F6" s="13" t="n">
        <v>2345799</v>
      </c>
      <c r="G6" s="13" t="n">
        <v>1590683</v>
      </c>
      <c r="H6" s="13" t="n">
        <v>705122</v>
      </c>
      <c r="I6" s="13" t="n">
        <v>638102</v>
      </c>
      <c r="J6" s="13" t="n">
        <v>672998</v>
      </c>
      <c r="K6" s="13" t="n">
        <v>809736</v>
      </c>
      <c r="L6" s="13" t="n">
        <v>686289</v>
      </c>
      <c r="M6" s="13" t="n">
        <v>709907</v>
      </c>
      <c r="N6" s="13" t="n">
        <v>602623</v>
      </c>
      <c r="O6" s="13" t="n">
        <v>627329</v>
      </c>
      <c r="P6" s="13" t="n">
        <v>553623</v>
      </c>
      <c r="Q6" s="13" t="n">
        <v>609873</v>
      </c>
    </row>
    <row r="7" customFormat="false" ht="13.5" hidden="false" customHeight="false" outlineLevel="0" collapsed="false">
      <c r="C7" s="22" t="s">
        <v>11</v>
      </c>
      <c r="D7" s="13" t="n">
        <v>267536</v>
      </c>
      <c r="E7" s="13" t="n">
        <v>262504</v>
      </c>
      <c r="F7" s="13" t="n">
        <v>339175</v>
      </c>
      <c r="G7" s="13" t="n">
        <v>261484</v>
      </c>
      <c r="H7" s="13" t="n">
        <v>214709</v>
      </c>
      <c r="I7" s="13" t="n">
        <v>221705</v>
      </c>
      <c r="J7" s="13" t="n">
        <v>187720</v>
      </c>
      <c r="K7" s="13" t="n">
        <v>165786</v>
      </c>
      <c r="L7" s="13" t="n">
        <v>172636</v>
      </c>
      <c r="M7" s="13" t="n">
        <v>182643</v>
      </c>
      <c r="N7" s="13" t="n">
        <v>156017</v>
      </c>
      <c r="O7" s="13" t="n">
        <v>149703</v>
      </c>
      <c r="P7" s="13" t="n">
        <v>142647</v>
      </c>
      <c r="Q7" s="13" t="n">
        <v>152407</v>
      </c>
    </row>
    <row r="8" customFormat="false" ht="13.5" hidden="false" customHeight="false" outlineLevel="0" collapsed="false">
      <c r="C8" s="22" t="s">
        <v>30</v>
      </c>
      <c r="D8" s="28" t="n">
        <v>9605283</v>
      </c>
      <c r="E8" s="28" t="n">
        <v>9908554</v>
      </c>
      <c r="F8" s="28" t="n">
        <v>10876927</v>
      </c>
      <c r="G8" s="28" t="n">
        <v>9570015</v>
      </c>
      <c r="H8" s="28" t="n">
        <v>6589564</v>
      </c>
      <c r="I8" s="28" t="n">
        <v>6007171</v>
      </c>
      <c r="J8" s="28" t="n">
        <v>5973906</v>
      </c>
      <c r="K8" s="28" t="n">
        <v>5984857</v>
      </c>
      <c r="L8" s="28" t="n">
        <v>5314826</v>
      </c>
      <c r="M8" s="28" t="n">
        <v>5239352</v>
      </c>
      <c r="N8" s="28" t="n">
        <v>5021610</v>
      </c>
      <c r="O8" s="28" t="n">
        <v>4752986</v>
      </c>
      <c r="P8" s="28" t="n">
        <v>4433657</v>
      </c>
      <c r="Q8" s="23" t="n">
        <v>4721968</v>
      </c>
    </row>
    <row r="12" customFormat="false" ht="13.5" hidden="false" customHeight="false" outlineLevel="0" collapsed="false">
      <c r="D12" s="0"/>
    </row>
    <row r="35" customFormat="false" ht="13.5" hidden="false" customHeight="false" outlineLevel="0" collapsed="false">
      <c r="D35" s="26" t="s">
        <v>31</v>
      </c>
    </row>
    <row r="37" customFormat="false" ht="13.5" hidden="false" customHeight="false" outlineLevel="0" collapsed="false">
      <c r="C37" s="6" t="s">
        <v>2</v>
      </c>
      <c r="D37" s="7" t="s">
        <v>17</v>
      </c>
      <c r="E37" s="7" t="s">
        <v>18</v>
      </c>
      <c r="F37" s="7" t="s">
        <v>19</v>
      </c>
      <c r="G37" s="7" t="s">
        <v>20</v>
      </c>
      <c r="H37" s="7" t="s">
        <v>21</v>
      </c>
      <c r="I37" s="7" t="s">
        <v>22</v>
      </c>
      <c r="J37" s="7" t="s">
        <v>23</v>
      </c>
      <c r="K37" s="7" t="s">
        <v>24</v>
      </c>
      <c r="L37" s="7" t="s">
        <v>25</v>
      </c>
      <c r="M37" s="7" t="s">
        <v>26</v>
      </c>
      <c r="N37" s="7" t="s">
        <v>27</v>
      </c>
      <c r="O37" s="7" t="s">
        <v>28</v>
      </c>
      <c r="P37" s="7" t="s">
        <v>29</v>
      </c>
      <c r="Q37" s="7" t="s">
        <v>3</v>
      </c>
    </row>
    <row r="38" customFormat="false" ht="13.5" hidden="false" customHeight="false" outlineLevel="0" collapsed="false">
      <c r="C38" s="19" t="s">
        <v>9</v>
      </c>
      <c r="D38" s="29" t="n">
        <v>1</v>
      </c>
      <c r="E38" s="29" t="n">
        <v>1.15442286288019</v>
      </c>
      <c r="F38" s="29" t="n">
        <v>1.1515197553331</v>
      </c>
      <c r="G38" s="29" t="n">
        <v>1.67093160357885</v>
      </c>
      <c r="H38" s="29" t="n">
        <v>1.00999739083622</v>
      </c>
      <c r="I38" s="29" t="n">
        <v>0.816727712291804</v>
      </c>
      <c r="J38" s="29" t="n">
        <v>0.807361144597214</v>
      </c>
      <c r="K38" s="29" t="n">
        <v>0.765538561128744</v>
      </c>
      <c r="L38" s="29" t="n">
        <v>0.664210529792357</v>
      </c>
      <c r="M38" s="29" t="n">
        <v>0.709183926230023</v>
      </c>
      <c r="N38" s="29" t="n">
        <v>0.734512631325158</v>
      </c>
      <c r="O38" s="29" t="n">
        <v>0.618586493779291</v>
      </c>
      <c r="P38" s="29" t="n">
        <v>0.641708969248198</v>
      </c>
      <c r="Q38" s="29" t="n">
        <v>0.63276515214067</v>
      </c>
    </row>
    <row r="39" customFormat="false" ht="13.5" hidden="false" customHeight="false" outlineLevel="0" collapsed="false">
      <c r="C39" s="22" t="s">
        <v>5</v>
      </c>
      <c r="D39" s="29" t="n">
        <v>1</v>
      </c>
      <c r="E39" s="29" t="n">
        <v>1.31332545048698</v>
      </c>
      <c r="F39" s="29" t="n">
        <v>1.40342653177367</v>
      </c>
      <c r="G39" s="29" t="n">
        <v>1.17308253693978</v>
      </c>
      <c r="H39" s="29" t="n">
        <v>0.698240071004591</v>
      </c>
      <c r="I39" s="29" t="n">
        <v>0.657981529370483</v>
      </c>
      <c r="J39" s="29" t="n">
        <v>0.702407315124155</v>
      </c>
      <c r="K39" s="29" t="n">
        <v>0.758268879761038</v>
      </c>
      <c r="L39" s="29" t="n">
        <v>0.600835070606517</v>
      </c>
      <c r="M39" s="29" t="n">
        <v>0.584709391300758</v>
      </c>
      <c r="N39" s="29" t="n">
        <v>0.604986834073947</v>
      </c>
      <c r="O39" s="29" t="n">
        <v>0.611490919491763</v>
      </c>
      <c r="P39" s="29" t="n">
        <v>0.521229134292446</v>
      </c>
      <c r="Q39" s="29" t="n">
        <v>0.513737235833729</v>
      </c>
    </row>
    <row r="40" customFormat="false" ht="13.5" hidden="false" customHeight="false" outlineLevel="0" collapsed="false">
      <c r="C40" s="22" t="s">
        <v>7</v>
      </c>
      <c r="D40" s="29" t="n">
        <v>1</v>
      </c>
      <c r="E40" s="29" t="n">
        <v>1.00613056299882</v>
      </c>
      <c r="F40" s="29" t="n">
        <v>1.16596955992061</v>
      </c>
      <c r="G40" s="29" t="n">
        <v>0.790642317386613</v>
      </c>
      <c r="H40" s="29" t="n">
        <v>0.350477934396912</v>
      </c>
      <c r="I40" s="29" t="n">
        <v>0.317165924328752</v>
      </c>
      <c r="J40" s="29" t="n">
        <v>0.334510834853051</v>
      </c>
      <c r="K40" s="29" t="n">
        <v>0.402475884579999</v>
      </c>
      <c r="L40" s="29" t="n">
        <v>0.341117070690352</v>
      </c>
      <c r="M40" s="29" t="n">
        <v>0.352856298589334</v>
      </c>
      <c r="N40" s="29" t="n">
        <v>0.29953123609825</v>
      </c>
      <c r="O40" s="29" t="n">
        <v>0.311811249836596</v>
      </c>
      <c r="P40" s="29" t="n">
        <v>0.275175991494552</v>
      </c>
      <c r="Q40" s="29" t="n">
        <v>0.303134818207981</v>
      </c>
    </row>
    <row r="41" customFormat="false" ht="13.5" hidden="false" customHeight="false" outlineLevel="0" collapsed="false">
      <c r="C41" s="22" t="s">
        <v>11</v>
      </c>
      <c r="D41" s="29" t="n">
        <v>1</v>
      </c>
      <c r="E41" s="29" t="n">
        <v>0.981191316308833</v>
      </c>
      <c r="F41" s="29" t="n">
        <v>1.26777330901262</v>
      </c>
      <c r="G41" s="29" t="n">
        <v>0.977378745290353</v>
      </c>
      <c r="H41" s="29" t="n">
        <v>0.802542461575265</v>
      </c>
      <c r="I41" s="29" t="n">
        <v>0.828692213384367</v>
      </c>
      <c r="J41" s="29" t="n">
        <v>0.701662579989235</v>
      </c>
      <c r="K41" s="29" t="n">
        <v>0.619677351833024</v>
      </c>
      <c r="L41" s="29" t="n">
        <v>0.645281382692423</v>
      </c>
      <c r="M41" s="29" t="n">
        <v>0.682685694635488</v>
      </c>
      <c r="N41" s="29" t="n">
        <v>0.583162639794271</v>
      </c>
      <c r="O41" s="29" t="n">
        <v>0.559562077626936</v>
      </c>
      <c r="P41" s="29" t="n">
        <v>0.533188056934394</v>
      </c>
      <c r="Q41" s="29" t="n">
        <v>0.569669128640632</v>
      </c>
    </row>
    <row r="42" customFormat="false" ht="13.5" hidden="false" customHeight="false" outlineLevel="0" collapsed="false">
      <c r="C42" s="22" t="s">
        <v>30</v>
      </c>
      <c r="D42" s="29" t="n">
        <v>1</v>
      </c>
      <c r="E42" s="29" t="n">
        <v>1.03157335395532</v>
      </c>
      <c r="F42" s="29" t="n">
        <v>1.13239006076135</v>
      </c>
      <c r="G42" s="29" t="n">
        <v>0.996328270598586</v>
      </c>
      <c r="H42" s="29" t="n">
        <v>0.686035382820059</v>
      </c>
      <c r="I42" s="29" t="n">
        <v>0.625402812181588</v>
      </c>
      <c r="J42" s="29" t="n">
        <v>0.62193961385625</v>
      </c>
      <c r="K42" s="29" t="n">
        <v>0.62307971561067</v>
      </c>
      <c r="L42" s="29" t="n">
        <v>0.55332320765562</v>
      </c>
      <c r="M42" s="29" t="n">
        <v>0.545465656764095</v>
      </c>
      <c r="N42" s="29" t="n">
        <v>0.522796673455639</v>
      </c>
      <c r="O42" s="29" t="n">
        <v>0.494830396980495</v>
      </c>
      <c r="P42" s="29" t="n">
        <v>0.461585254697857</v>
      </c>
      <c r="Q42" s="29" t="n">
        <v>0.491601132418483</v>
      </c>
    </row>
    <row r="44" customFormat="false" ht="13.5" hidden="false" customHeight="false" outlineLevel="0" collapsed="false">
      <c r="D44" s="0"/>
    </row>
    <row r="69" customFormat="false" ht="13.5" hidden="false" customHeight="false" outlineLevel="0" collapsed="false">
      <c r="D69" s="26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true" outlineLevel="0" max="4" min="4" style="2" width="11.12"/>
    <col collapsed="false" customWidth="true" hidden="true" outlineLevel="0" max="5" min="5" style="3" width="11.12"/>
    <col collapsed="false" customWidth="true" hidden="true" outlineLevel="0" max="10" min="6" style="2" width="11.12"/>
    <col collapsed="false" customWidth="true" hidden="false" outlineLevel="0" max="17" min="11" style="2" width="11.1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33</v>
      </c>
    </row>
    <row r="3" customFormat="false" ht="13.5" hidden="false" customHeight="false" outlineLevel="0" collapsed="false">
      <c r="B3" s="8" t="s">
        <v>2</v>
      </c>
      <c r="C3" s="8"/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7" t="s">
        <v>25</v>
      </c>
      <c r="M3" s="7" t="s">
        <v>26</v>
      </c>
      <c r="N3" s="7" t="s">
        <v>27</v>
      </c>
      <c r="O3" s="7" t="s">
        <v>28</v>
      </c>
      <c r="P3" s="7" t="s">
        <v>29</v>
      </c>
      <c r="Q3" s="7" t="s">
        <v>3</v>
      </c>
    </row>
    <row r="4" customFormat="false" ht="13.5" hidden="false" customHeight="false" outlineLevel="0" collapsed="false">
      <c r="B4" s="19"/>
      <c r="C4" s="10" t="s">
        <v>34</v>
      </c>
      <c r="D4" s="30" t="n">
        <v>81149</v>
      </c>
      <c r="E4" s="30" t="n">
        <v>123251</v>
      </c>
      <c r="F4" s="30" t="n">
        <v>143032</v>
      </c>
      <c r="G4" s="30" t="n">
        <v>210245</v>
      </c>
      <c r="H4" s="30" t="n">
        <v>95622</v>
      </c>
      <c r="I4" s="30" t="n">
        <v>63836</v>
      </c>
      <c r="J4" s="30" t="n">
        <v>65957</v>
      </c>
      <c r="K4" s="30" t="n">
        <v>57541</v>
      </c>
      <c r="L4" s="30" t="n">
        <v>61480</v>
      </c>
      <c r="M4" s="30" t="n">
        <v>58915</v>
      </c>
      <c r="N4" s="30" t="n">
        <v>46795</v>
      </c>
      <c r="O4" s="30" t="n">
        <v>43699</v>
      </c>
      <c r="P4" s="30" t="n">
        <v>38855</v>
      </c>
      <c r="Q4" s="11" t="n">
        <v>38253</v>
      </c>
    </row>
    <row r="5" customFormat="false" ht="13.5" hidden="false" customHeight="false" outlineLevel="0" collapsed="false">
      <c r="B5" s="19"/>
      <c r="C5" s="15" t="s">
        <v>35</v>
      </c>
      <c r="D5" s="30" t="n">
        <v>43789</v>
      </c>
      <c r="E5" s="30" t="n">
        <v>46437</v>
      </c>
      <c r="F5" s="30" t="n">
        <v>42419</v>
      </c>
      <c r="G5" s="30" t="n">
        <v>46865</v>
      </c>
      <c r="H5" s="30" t="n">
        <v>42438</v>
      </c>
      <c r="I5" s="30" t="n">
        <v>49585</v>
      </c>
      <c r="J5" s="30" t="n">
        <v>45510</v>
      </c>
      <c r="K5" s="30" t="n">
        <v>50642</v>
      </c>
      <c r="L5" s="30" t="n">
        <v>40769</v>
      </c>
      <c r="M5" s="30" t="n">
        <v>44647</v>
      </c>
      <c r="N5" s="30" t="n">
        <v>50037</v>
      </c>
      <c r="O5" s="30" t="n">
        <v>46304</v>
      </c>
      <c r="P5" s="30" t="n">
        <v>42286</v>
      </c>
      <c r="Q5" s="11" t="n">
        <v>46170</v>
      </c>
    </row>
    <row r="6" customFormat="false" ht="13.5" hidden="false" customHeight="false" outlineLevel="0" collapsed="false">
      <c r="B6" s="19"/>
      <c r="C6" s="16" t="s">
        <v>36</v>
      </c>
      <c r="D6" s="31" t="n">
        <v>133626</v>
      </c>
      <c r="E6" s="31" t="n">
        <v>141924</v>
      </c>
      <c r="F6" s="31" t="n">
        <v>133913</v>
      </c>
      <c r="G6" s="31" t="n">
        <v>226964</v>
      </c>
      <c r="H6" s="31" t="n">
        <v>144861</v>
      </c>
      <c r="I6" s="31" t="n">
        <v>111611</v>
      </c>
      <c r="J6" s="31" t="n">
        <v>114044</v>
      </c>
      <c r="K6" s="31" t="n">
        <v>105113</v>
      </c>
      <c r="L6" s="31" t="n">
        <v>81791</v>
      </c>
      <c r="M6" s="31" t="n">
        <v>93337</v>
      </c>
      <c r="N6" s="31" t="n">
        <v>107771</v>
      </c>
      <c r="O6" s="31" t="n">
        <v>82090</v>
      </c>
      <c r="P6" s="31" t="n">
        <v>99107</v>
      </c>
      <c r="Q6" s="11" t="n">
        <v>90547</v>
      </c>
    </row>
    <row r="7" customFormat="false" ht="13.5" hidden="false" customHeight="false" outlineLevel="0" collapsed="false">
      <c r="B7" s="32"/>
      <c r="C7" s="17" t="s">
        <v>37</v>
      </c>
      <c r="D7" s="33" t="n">
        <v>44215</v>
      </c>
      <c r="E7" s="33" t="n">
        <v>37923</v>
      </c>
      <c r="F7" s="33" t="n">
        <v>29292</v>
      </c>
      <c r="G7" s="33" t="n">
        <v>21849</v>
      </c>
      <c r="H7" s="33" t="n">
        <v>22885</v>
      </c>
      <c r="I7" s="33" t="n">
        <v>22256</v>
      </c>
      <c r="J7" s="33" t="n">
        <v>18941</v>
      </c>
      <c r="K7" s="33" t="n">
        <v>18493</v>
      </c>
      <c r="L7" s="33" t="n">
        <v>17069</v>
      </c>
      <c r="M7" s="33" t="n">
        <v>17827</v>
      </c>
      <c r="N7" s="33" t="n">
        <v>17792</v>
      </c>
      <c r="O7" s="33" t="n">
        <v>15202</v>
      </c>
      <c r="P7" s="33" t="n">
        <v>14048</v>
      </c>
      <c r="Q7" s="18" t="n">
        <v>16618</v>
      </c>
    </row>
    <row r="8" customFormat="false" ht="13.5" hidden="false" customHeight="false" outlineLevel="0" collapsed="false">
      <c r="B8" s="34" t="s">
        <v>9</v>
      </c>
      <c r="C8" s="34"/>
      <c r="D8" s="27" t="n">
        <v>302779</v>
      </c>
      <c r="E8" s="27" t="n">
        <v>349535</v>
      </c>
      <c r="F8" s="27" t="n">
        <v>348656</v>
      </c>
      <c r="G8" s="27" t="n">
        <v>505923</v>
      </c>
      <c r="H8" s="27" t="n">
        <v>305806</v>
      </c>
      <c r="I8" s="27" t="n">
        <v>247288</v>
      </c>
      <c r="J8" s="27" t="n">
        <v>244452</v>
      </c>
      <c r="K8" s="27" t="n">
        <v>231789</v>
      </c>
      <c r="L8" s="27" t="n">
        <v>201109</v>
      </c>
      <c r="M8" s="27" t="n">
        <v>214726</v>
      </c>
      <c r="N8" s="27" t="n">
        <v>222395</v>
      </c>
      <c r="O8" s="27" t="n">
        <v>187295</v>
      </c>
      <c r="P8" s="27" t="n">
        <v>194296</v>
      </c>
      <c r="Q8" s="13" t="n">
        <v>191588</v>
      </c>
    </row>
    <row r="9" customFormat="false" ht="13.5" hidden="false" customHeight="false" outlineLevel="0" collapsed="false">
      <c r="B9" s="35"/>
      <c r="C9" s="36" t="s">
        <v>38</v>
      </c>
      <c r="D9" s="37" t="n">
        <v>18894</v>
      </c>
      <c r="E9" s="37" t="n">
        <v>14057</v>
      </c>
      <c r="F9" s="37" t="n">
        <v>10313</v>
      </c>
      <c r="G9" s="37" t="n">
        <v>8919</v>
      </c>
      <c r="H9" s="37" t="n">
        <v>8334</v>
      </c>
      <c r="I9" s="37" t="n">
        <v>7210</v>
      </c>
      <c r="J9" s="37" t="n">
        <v>8701</v>
      </c>
      <c r="K9" s="37" t="n">
        <v>9164</v>
      </c>
      <c r="L9" s="37" t="n">
        <v>7001</v>
      </c>
      <c r="M9" s="37" t="n">
        <v>6825</v>
      </c>
      <c r="N9" s="37" t="n">
        <v>7628</v>
      </c>
      <c r="O9" s="37" t="n">
        <v>7144</v>
      </c>
      <c r="P9" s="37" t="n">
        <v>7126</v>
      </c>
      <c r="Q9" s="38" t="n">
        <v>6720</v>
      </c>
    </row>
    <row r="10" customFormat="false" ht="13.5" hidden="false" customHeight="false" outlineLevel="0" collapsed="false">
      <c r="B10" s="32"/>
      <c r="C10" s="10" t="s">
        <v>39</v>
      </c>
      <c r="D10" s="30" t="n">
        <v>216133</v>
      </c>
      <c r="E10" s="30" t="n">
        <v>337834</v>
      </c>
      <c r="F10" s="30" t="n">
        <v>509227</v>
      </c>
      <c r="G10" s="30" t="n">
        <v>415792</v>
      </c>
      <c r="H10" s="30" t="n">
        <v>186855</v>
      </c>
      <c r="I10" s="30" t="n">
        <v>148986</v>
      </c>
      <c r="J10" s="30" t="n">
        <v>145049</v>
      </c>
      <c r="K10" s="30" t="n">
        <v>177527</v>
      </c>
      <c r="L10" s="30" t="n">
        <v>157301</v>
      </c>
      <c r="M10" s="30" t="n">
        <v>122388</v>
      </c>
      <c r="N10" s="30" t="n">
        <v>124628</v>
      </c>
      <c r="O10" s="30" t="n">
        <v>137855</v>
      </c>
      <c r="P10" s="30" t="n">
        <v>93087</v>
      </c>
      <c r="Q10" s="39" t="n">
        <v>121931</v>
      </c>
    </row>
    <row r="11" customFormat="false" ht="13.5" hidden="false" customHeight="false" outlineLevel="0" collapsed="false">
      <c r="B11" s="32"/>
      <c r="C11" s="15" t="s">
        <v>40</v>
      </c>
      <c r="D11" s="40" t="s">
        <v>41</v>
      </c>
      <c r="E11" s="40" t="s">
        <v>41</v>
      </c>
      <c r="F11" s="40" t="s">
        <v>41</v>
      </c>
      <c r="G11" s="40" t="s">
        <v>41</v>
      </c>
      <c r="H11" s="40" t="s">
        <v>41</v>
      </c>
      <c r="I11" s="40" t="s">
        <v>41</v>
      </c>
      <c r="J11" s="40" t="s">
        <v>41</v>
      </c>
      <c r="K11" s="40" t="s">
        <v>41</v>
      </c>
      <c r="L11" s="40" t="s">
        <v>41</v>
      </c>
      <c r="M11" s="40" t="s">
        <v>41</v>
      </c>
      <c r="N11" s="40" t="s">
        <v>41</v>
      </c>
      <c r="O11" s="40" t="s">
        <v>41</v>
      </c>
      <c r="P11" s="40" t="s">
        <v>41</v>
      </c>
      <c r="Q11" s="41" t="s">
        <v>41</v>
      </c>
    </row>
    <row r="12" customFormat="false" ht="13.5" hidden="false" customHeight="false" outlineLevel="0" collapsed="false">
      <c r="B12" s="32"/>
      <c r="C12" s="16" t="s">
        <v>42</v>
      </c>
      <c r="D12" s="42" t="s">
        <v>41</v>
      </c>
      <c r="E12" s="42" t="s">
        <v>41</v>
      </c>
      <c r="F12" s="42" t="s">
        <v>41</v>
      </c>
      <c r="G12" s="42" t="s">
        <v>41</v>
      </c>
      <c r="H12" s="42" t="s">
        <v>41</v>
      </c>
      <c r="I12" s="42" t="s">
        <v>41</v>
      </c>
      <c r="J12" s="42" t="s">
        <v>41</v>
      </c>
      <c r="K12" s="42" t="s">
        <v>41</v>
      </c>
      <c r="L12" s="42" t="s">
        <v>41</v>
      </c>
      <c r="M12" s="42" t="s">
        <v>41</v>
      </c>
      <c r="N12" s="42" t="s">
        <v>41</v>
      </c>
      <c r="O12" s="42" t="s">
        <v>41</v>
      </c>
      <c r="P12" s="42" t="s">
        <v>41</v>
      </c>
      <c r="Q12" s="43" t="s">
        <v>41</v>
      </c>
    </row>
    <row r="13" customFormat="false" ht="13.5" hidden="false" customHeight="false" outlineLevel="0" collapsed="false">
      <c r="B13" s="44" t="s">
        <v>43</v>
      </c>
      <c r="C13" s="44"/>
      <c r="D13" s="13" t="n">
        <v>235027</v>
      </c>
      <c r="E13" s="13" t="n">
        <v>351891</v>
      </c>
      <c r="F13" s="13" t="n">
        <v>519540</v>
      </c>
      <c r="G13" s="13" t="n">
        <v>424711</v>
      </c>
      <c r="H13" s="13" t="n">
        <v>195189</v>
      </c>
      <c r="I13" s="13" t="n">
        <v>156196</v>
      </c>
      <c r="J13" s="13" t="n">
        <v>153750</v>
      </c>
      <c r="K13" s="13" t="n">
        <v>186691</v>
      </c>
      <c r="L13" s="13" t="n">
        <v>164302</v>
      </c>
      <c r="M13" s="13" t="n">
        <v>129213</v>
      </c>
      <c r="N13" s="13" t="n">
        <v>132256</v>
      </c>
      <c r="O13" s="13" t="n">
        <v>144999</v>
      </c>
      <c r="P13" s="13" t="n">
        <v>100213</v>
      </c>
      <c r="Q13" s="45" t="n">
        <v>128651</v>
      </c>
    </row>
    <row r="14" customFormat="false" ht="13.5" hidden="false" customHeight="false" outlineLevel="0" collapsed="false">
      <c r="B14" s="12" t="s">
        <v>5</v>
      </c>
      <c r="C14" s="12"/>
      <c r="D14" s="13" t="n">
        <v>1356532</v>
      </c>
      <c r="E14" s="13" t="n">
        <v>1781568</v>
      </c>
      <c r="F14" s="13" t="n">
        <v>1903793</v>
      </c>
      <c r="G14" s="13" t="n">
        <v>1591324</v>
      </c>
      <c r="H14" s="13" t="n">
        <v>947185</v>
      </c>
      <c r="I14" s="13" t="n">
        <v>892573</v>
      </c>
      <c r="J14" s="13" t="n">
        <v>952838</v>
      </c>
      <c r="K14" s="13" t="n">
        <v>1028616</v>
      </c>
      <c r="L14" s="13" t="n">
        <v>815052</v>
      </c>
      <c r="M14" s="13" t="n">
        <v>793177</v>
      </c>
      <c r="N14" s="13" t="n">
        <v>820684</v>
      </c>
      <c r="O14" s="13" t="n">
        <v>829507</v>
      </c>
      <c r="P14" s="13" t="n">
        <v>707064</v>
      </c>
      <c r="Q14" s="13" t="n">
        <v>696901</v>
      </c>
    </row>
    <row r="15" customFormat="false" ht="13.5" hidden="false" customHeight="false" outlineLevel="0" collapsed="false">
      <c r="B15" s="12" t="s">
        <v>7</v>
      </c>
      <c r="C15" s="12"/>
      <c r="D15" s="13" t="n">
        <v>2011887</v>
      </c>
      <c r="E15" s="13" t="n">
        <v>2024221</v>
      </c>
      <c r="F15" s="13" t="n">
        <v>2345799</v>
      </c>
      <c r="G15" s="13" t="n">
        <v>1590683</v>
      </c>
      <c r="H15" s="13" t="n">
        <v>705122</v>
      </c>
      <c r="I15" s="13" t="n">
        <v>638102</v>
      </c>
      <c r="J15" s="13" t="n">
        <v>672998</v>
      </c>
      <c r="K15" s="13" t="n">
        <v>809736</v>
      </c>
      <c r="L15" s="13" t="n">
        <v>686289</v>
      </c>
      <c r="M15" s="13" t="n">
        <v>709907</v>
      </c>
      <c r="N15" s="13" t="n">
        <v>602623</v>
      </c>
      <c r="O15" s="13" t="n">
        <v>627329</v>
      </c>
      <c r="P15" s="13" t="n">
        <v>553623</v>
      </c>
      <c r="Q15" s="13" t="n">
        <v>609873</v>
      </c>
    </row>
    <row r="16" customFormat="false" ht="13.5" hidden="false" customHeight="false" outlineLevel="0" collapsed="false">
      <c r="B16" s="12" t="s">
        <v>11</v>
      </c>
      <c r="C16" s="12"/>
      <c r="D16" s="13" t="n">
        <v>267536</v>
      </c>
      <c r="E16" s="13" t="n">
        <v>262504</v>
      </c>
      <c r="F16" s="13" t="n">
        <v>339175</v>
      </c>
      <c r="G16" s="13" t="n">
        <v>261484</v>
      </c>
      <c r="H16" s="13" t="n">
        <v>214709</v>
      </c>
      <c r="I16" s="13" t="n">
        <v>221705</v>
      </c>
      <c r="J16" s="13" t="n">
        <v>187720</v>
      </c>
      <c r="K16" s="13" t="n">
        <v>165786</v>
      </c>
      <c r="L16" s="13" t="n">
        <v>172636</v>
      </c>
      <c r="M16" s="13" t="n">
        <v>182643</v>
      </c>
      <c r="N16" s="13" t="n">
        <v>156017</v>
      </c>
      <c r="O16" s="13" t="n">
        <v>149703</v>
      </c>
      <c r="P16" s="13" t="n">
        <v>142647</v>
      </c>
      <c r="Q16" s="13" t="n">
        <v>152407</v>
      </c>
    </row>
    <row r="17" customFormat="false" ht="13.5" hidden="false" customHeight="false" outlineLevel="0" collapsed="false">
      <c r="B17" s="12" t="s">
        <v>14</v>
      </c>
      <c r="C17" s="12"/>
      <c r="D17" s="28" t="n">
        <v>9605283</v>
      </c>
      <c r="E17" s="28" t="n">
        <v>9908554</v>
      </c>
      <c r="F17" s="28" t="n">
        <v>10876927</v>
      </c>
      <c r="G17" s="28" t="n">
        <v>9570015</v>
      </c>
      <c r="H17" s="28" t="n">
        <v>6589564</v>
      </c>
      <c r="I17" s="28" t="n">
        <v>6007171</v>
      </c>
      <c r="J17" s="28" t="n">
        <v>5973906</v>
      </c>
      <c r="K17" s="28" t="n">
        <v>5984857</v>
      </c>
      <c r="L17" s="28" t="n">
        <v>5314826</v>
      </c>
      <c r="M17" s="28" t="n">
        <v>5239352</v>
      </c>
      <c r="N17" s="28" t="n">
        <v>5021610</v>
      </c>
      <c r="O17" s="28" t="n">
        <v>4752986</v>
      </c>
      <c r="P17" s="28" t="n">
        <v>4433657</v>
      </c>
      <c r="Q17" s="23" t="n">
        <v>4721968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6"/>
      <c r="J19" s="9"/>
      <c r="K19" s="9"/>
      <c r="L19" s="9"/>
      <c r="M19" s="9"/>
      <c r="N19" s="9"/>
      <c r="O19" s="9"/>
      <c r="Q19" s="47" t="s">
        <v>44</v>
      </c>
    </row>
    <row r="20" customFormat="false" ht="13.5" hidden="false" customHeight="false" outlineLevel="0" collapsed="false">
      <c r="E20" s="9"/>
      <c r="J20" s="9"/>
      <c r="K20" s="9"/>
      <c r="L20" s="9"/>
      <c r="M20" s="9"/>
      <c r="N20" s="9"/>
      <c r="O20" s="9"/>
      <c r="Q20" s="9" t="s">
        <v>45</v>
      </c>
    </row>
    <row r="21" customFormat="false" ht="13.5" hidden="false" customHeight="false" outlineLevel="0" collapsed="false">
      <c r="E21" s="9"/>
    </row>
    <row r="22" customFormat="false" ht="13.5" hidden="false" customHeight="false" outlineLevel="0" collapsed="false">
      <c r="J22" s="9"/>
      <c r="K22" s="9"/>
      <c r="L22" s="9"/>
      <c r="M22" s="9"/>
      <c r="N22" s="9"/>
      <c r="O22" s="9"/>
      <c r="P22" s="9"/>
    </row>
    <row r="23" customFormat="false" ht="13.5" hidden="false" customHeight="false" outlineLevel="0" collapsed="false">
      <c r="E23" s="9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6" min="5" style="2" width="12.12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33</v>
      </c>
    </row>
    <row r="3" customFormat="false" ht="13.5" hidden="false" customHeight="false" outlineLevel="0" collapsed="false">
      <c r="B3" s="48" t="s">
        <v>2</v>
      </c>
      <c r="C3" s="7" t="s">
        <v>17</v>
      </c>
      <c r="D3" s="7" t="s">
        <v>18</v>
      </c>
      <c r="E3" s="7" t="s">
        <v>19</v>
      </c>
      <c r="F3" s="7" t="s">
        <v>20</v>
      </c>
      <c r="G3" s="7" t="s">
        <v>21</v>
      </c>
      <c r="H3" s="7" t="s">
        <v>22</v>
      </c>
      <c r="I3" s="7" t="s">
        <v>23</v>
      </c>
      <c r="J3" s="7" t="s">
        <v>24</v>
      </c>
      <c r="K3" s="7" t="s">
        <v>25</v>
      </c>
      <c r="L3" s="7" t="s">
        <v>26</v>
      </c>
      <c r="M3" s="7" t="s">
        <v>27</v>
      </c>
      <c r="N3" s="7" t="s">
        <v>28</v>
      </c>
      <c r="O3" s="7" t="s">
        <v>29</v>
      </c>
      <c r="P3" s="7" t="s">
        <v>3</v>
      </c>
    </row>
    <row r="4" customFormat="false" ht="13.5" hidden="false" customHeight="false" outlineLevel="0" collapsed="false">
      <c r="A4" s="49" t="s">
        <v>46</v>
      </c>
      <c r="B4" s="50" t="s">
        <v>46</v>
      </c>
      <c r="C4" s="51" t="n">
        <v>2336545</v>
      </c>
      <c r="D4" s="51" t="n">
        <v>1799311</v>
      </c>
      <c r="E4" s="51" t="n">
        <v>2063068</v>
      </c>
      <c r="F4" s="51" t="n">
        <v>1991813</v>
      </c>
      <c r="G4" s="51" t="n">
        <v>1627136</v>
      </c>
      <c r="H4" s="51" t="n">
        <v>1727770</v>
      </c>
      <c r="I4" s="51" t="n">
        <v>1681067</v>
      </c>
      <c r="J4" s="51" t="n">
        <v>1725180</v>
      </c>
      <c r="K4" s="51" t="n">
        <v>1515557</v>
      </c>
      <c r="L4" s="51" t="n">
        <v>1511253</v>
      </c>
      <c r="M4" s="51" t="n">
        <v>1486999</v>
      </c>
      <c r="N4" s="51" t="n">
        <v>1413044</v>
      </c>
      <c r="O4" s="51" t="n">
        <v>1351668</v>
      </c>
      <c r="P4" s="52" t="n">
        <v>1470308</v>
      </c>
    </row>
    <row r="5" customFormat="false" ht="13.5" hidden="false" customHeight="false" outlineLevel="0" collapsed="false">
      <c r="B5" s="53" t="s">
        <v>47</v>
      </c>
      <c r="C5" s="51" t="n">
        <v>372146</v>
      </c>
      <c r="D5" s="51" t="n">
        <v>599349</v>
      </c>
      <c r="E5" s="51" t="n">
        <v>545813</v>
      </c>
      <c r="F5" s="51" t="n">
        <v>538716</v>
      </c>
      <c r="G5" s="51" t="n">
        <v>284641</v>
      </c>
      <c r="H5" s="51" t="n">
        <v>263010</v>
      </c>
      <c r="I5" s="51" t="n">
        <v>294244</v>
      </c>
      <c r="J5" s="51" t="n">
        <v>307027</v>
      </c>
      <c r="K5" s="51" t="n">
        <v>205790</v>
      </c>
      <c r="L5" s="51" t="n">
        <v>238305</v>
      </c>
      <c r="M5" s="51" t="n">
        <v>247880</v>
      </c>
      <c r="N5" s="51" t="n">
        <v>246117</v>
      </c>
      <c r="O5" s="51" t="n">
        <v>196776</v>
      </c>
      <c r="P5" s="11" t="n">
        <v>175655</v>
      </c>
    </row>
    <row r="6" customFormat="false" ht="13.5" hidden="false" customHeight="false" outlineLevel="0" collapsed="false">
      <c r="B6" s="53" t="s">
        <v>48</v>
      </c>
      <c r="C6" s="51" t="n">
        <v>179696</v>
      </c>
      <c r="D6" s="51" t="n">
        <v>242627</v>
      </c>
      <c r="E6" s="51" t="n">
        <v>286521</v>
      </c>
      <c r="F6" s="51" t="n">
        <v>185932</v>
      </c>
      <c r="G6" s="51" t="n">
        <v>145056</v>
      </c>
      <c r="H6" s="51" t="n">
        <v>156561</v>
      </c>
      <c r="I6" s="51" t="n">
        <v>195371</v>
      </c>
      <c r="J6" s="51" t="n">
        <v>183295</v>
      </c>
      <c r="K6" s="51" t="n">
        <v>127307</v>
      </c>
      <c r="L6" s="51" t="n">
        <v>132987</v>
      </c>
      <c r="M6" s="51" t="n">
        <v>135787</v>
      </c>
      <c r="N6" s="51" t="n">
        <v>125970</v>
      </c>
      <c r="O6" s="51" t="n">
        <v>128226</v>
      </c>
      <c r="P6" s="11" t="n">
        <v>122581</v>
      </c>
    </row>
    <row r="7" customFormat="false" ht="13.5" hidden="false" customHeight="false" outlineLevel="0" collapsed="false">
      <c r="B7" s="53" t="s">
        <v>49</v>
      </c>
      <c r="C7" s="51" t="n">
        <v>541955</v>
      </c>
      <c r="D7" s="51" t="n">
        <v>566656</v>
      </c>
      <c r="E7" s="51" t="n">
        <v>537698</v>
      </c>
      <c r="F7" s="51" t="n">
        <v>425455</v>
      </c>
      <c r="G7" s="51" t="n">
        <v>312088</v>
      </c>
      <c r="H7" s="51" t="n">
        <v>307582</v>
      </c>
      <c r="I7" s="51" t="n">
        <v>299912</v>
      </c>
      <c r="J7" s="51" t="n">
        <v>342201</v>
      </c>
      <c r="K7" s="51" t="n">
        <v>307998</v>
      </c>
      <c r="L7" s="51" t="n">
        <v>282891</v>
      </c>
      <c r="M7" s="51" t="n">
        <v>296034</v>
      </c>
      <c r="N7" s="51" t="n">
        <v>302745</v>
      </c>
      <c r="O7" s="51" t="n">
        <v>271427</v>
      </c>
      <c r="P7" s="11" t="n">
        <v>259371</v>
      </c>
    </row>
    <row r="8" customFormat="false" ht="13.5" hidden="false" customHeight="false" outlineLevel="0" collapsed="false">
      <c r="B8" s="53" t="s">
        <v>50</v>
      </c>
      <c r="C8" s="51" t="n">
        <v>27708</v>
      </c>
      <c r="D8" s="51" t="n">
        <v>21045</v>
      </c>
      <c r="E8" s="51" t="n">
        <v>14221</v>
      </c>
      <c r="F8" s="51" t="n">
        <v>16510</v>
      </c>
      <c r="G8" s="51" t="n">
        <v>10211</v>
      </c>
      <c r="H8" s="51" t="n">
        <v>9224</v>
      </c>
      <c r="I8" s="51" t="n">
        <v>9561</v>
      </c>
      <c r="J8" s="51" t="n">
        <v>9402</v>
      </c>
      <c r="K8" s="51" t="n">
        <v>9655</v>
      </c>
      <c r="L8" s="51" t="n">
        <v>9781</v>
      </c>
      <c r="M8" s="51" t="n">
        <v>8727</v>
      </c>
      <c r="N8" s="51" t="n">
        <v>9676</v>
      </c>
      <c r="O8" s="51" t="n">
        <v>10422</v>
      </c>
      <c r="P8" s="11" t="n">
        <v>10643</v>
      </c>
    </row>
    <row r="9" customFormat="false" ht="13.5" hidden="false" customHeight="false" outlineLevel="0" collapsed="false">
      <c r="B9" s="53" t="s">
        <v>38</v>
      </c>
      <c r="C9" s="51" t="n">
        <v>18894</v>
      </c>
      <c r="D9" s="51" t="n">
        <v>14057</v>
      </c>
      <c r="E9" s="51" t="n">
        <v>10313</v>
      </c>
      <c r="F9" s="51" t="n">
        <v>8919</v>
      </c>
      <c r="G9" s="51" t="n">
        <v>8334</v>
      </c>
      <c r="H9" s="51" t="n">
        <v>7210</v>
      </c>
      <c r="I9" s="51" t="n">
        <v>8701</v>
      </c>
      <c r="J9" s="51" t="n">
        <v>9164</v>
      </c>
      <c r="K9" s="51" t="n">
        <v>7001</v>
      </c>
      <c r="L9" s="51" t="n">
        <v>6825</v>
      </c>
      <c r="M9" s="51" t="n">
        <v>7628</v>
      </c>
      <c r="N9" s="51" t="n">
        <v>7144</v>
      </c>
      <c r="O9" s="51" t="n">
        <v>7126</v>
      </c>
      <c r="P9" s="11" t="n">
        <v>6720</v>
      </c>
    </row>
    <row r="10" customFormat="false" ht="13.5" hidden="false" customHeight="false" outlineLevel="0" collapsed="false">
      <c r="B10" s="53" t="s">
        <v>39</v>
      </c>
      <c r="C10" s="51" t="n">
        <v>216133</v>
      </c>
      <c r="D10" s="51" t="n">
        <v>337834</v>
      </c>
      <c r="E10" s="51" t="n">
        <v>509227</v>
      </c>
      <c r="F10" s="51" t="n">
        <v>415792</v>
      </c>
      <c r="G10" s="51" t="n">
        <v>186855</v>
      </c>
      <c r="H10" s="51" t="n">
        <v>148986</v>
      </c>
      <c r="I10" s="51" t="n">
        <v>145049</v>
      </c>
      <c r="J10" s="51" t="n">
        <v>177527</v>
      </c>
      <c r="K10" s="51" t="n">
        <v>157301</v>
      </c>
      <c r="L10" s="51" t="n">
        <v>122388</v>
      </c>
      <c r="M10" s="51" t="n">
        <v>124628</v>
      </c>
      <c r="N10" s="51" t="n">
        <v>137855</v>
      </c>
      <c r="O10" s="51" t="n">
        <v>93087</v>
      </c>
      <c r="P10" s="11" t="n">
        <v>121931</v>
      </c>
    </row>
    <row r="11" customFormat="false" ht="13.5" hidden="false" customHeight="false" outlineLevel="0" collapsed="false">
      <c r="A11" s="49" t="s">
        <v>5</v>
      </c>
      <c r="B11" s="53"/>
      <c r="C11" s="54" t="n">
        <v>1356532</v>
      </c>
      <c r="D11" s="54" t="n">
        <v>1781568</v>
      </c>
      <c r="E11" s="54" t="n">
        <v>1903793</v>
      </c>
      <c r="F11" s="54" t="n">
        <v>1591324</v>
      </c>
      <c r="G11" s="54" t="n">
        <v>947185</v>
      </c>
      <c r="H11" s="54" t="n">
        <v>892573</v>
      </c>
      <c r="I11" s="54" t="n">
        <v>952838</v>
      </c>
      <c r="J11" s="54" t="n">
        <v>1028616</v>
      </c>
      <c r="K11" s="54" t="n">
        <v>815052</v>
      </c>
      <c r="L11" s="54" t="n">
        <v>793177</v>
      </c>
      <c r="M11" s="54" t="n">
        <v>820684</v>
      </c>
      <c r="N11" s="54" t="n">
        <v>829507</v>
      </c>
      <c r="O11" s="54" t="n">
        <v>707064</v>
      </c>
      <c r="P11" s="54" t="n">
        <v>696901</v>
      </c>
    </row>
    <row r="12" customFormat="false" ht="13.5" hidden="false" customHeight="false" outlineLevel="0" collapsed="false">
      <c r="B12" s="55" t="s">
        <v>51</v>
      </c>
      <c r="C12" s="51" t="n">
        <v>253873</v>
      </c>
      <c r="D12" s="51" t="n">
        <v>475954</v>
      </c>
      <c r="E12" s="51" t="n">
        <v>923193</v>
      </c>
      <c r="F12" s="51" t="n">
        <v>830535</v>
      </c>
      <c r="G12" s="51" t="n">
        <v>277803</v>
      </c>
      <c r="H12" s="51" t="n">
        <v>237072</v>
      </c>
      <c r="I12" s="51" t="n">
        <v>279357</v>
      </c>
      <c r="J12" s="51" t="n">
        <v>379059</v>
      </c>
      <c r="K12" s="51" t="n">
        <v>284137</v>
      </c>
      <c r="L12" s="51" t="n">
        <v>306667</v>
      </c>
      <c r="M12" s="51" t="n">
        <v>208305</v>
      </c>
      <c r="N12" s="51" t="n">
        <v>261277</v>
      </c>
      <c r="O12" s="51" t="n">
        <v>185210</v>
      </c>
      <c r="P12" s="11" t="n">
        <v>212810</v>
      </c>
    </row>
    <row r="13" customFormat="false" ht="13.5" hidden="false" customHeight="false" outlineLevel="0" collapsed="false">
      <c r="B13" s="55" t="s">
        <v>52</v>
      </c>
      <c r="C13" s="56" t="s">
        <v>41</v>
      </c>
      <c r="D13" s="56" t="s">
        <v>41</v>
      </c>
      <c r="E13" s="56" t="s">
        <v>41</v>
      </c>
      <c r="F13" s="56" t="s">
        <v>41</v>
      </c>
      <c r="G13" s="56" t="s">
        <v>41</v>
      </c>
      <c r="H13" s="56" t="s">
        <v>41</v>
      </c>
      <c r="I13" s="56" t="s">
        <v>41</v>
      </c>
      <c r="J13" s="56" t="s">
        <v>41</v>
      </c>
      <c r="K13" s="56" t="s">
        <v>41</v>
      </c>
      <c r="L13" s="56" t="s">
        <v>41</v>
      </c>
      <c r="M13" s="56" t="s">
        <v>41</v>
      </c>
      <c r="N13" s="56" t="s">
        <v>41</v>
      </c>
      <c r="O13" s="56" t="s">
        <v>41</v>
      </c>
      <c r="P13" s="57" t="s">
        <v>41</v>
      </c>
    </row>
    <row r="14" customFormat="false" ht="13.5" hidden="false" customHeight="false" outlineLevel="0" collapsed="false">
      <c r="B14" s="55" t="s">
        <v>53</v>
      </c>
      <c r="C14" s="56" t="s">
        <v>41</v>
      </c>
      <c r="D14" s="56" t="s">
        <v>41</v>
      </c>
      <c r="E14" s="56" t="s">
        <v>41</v>
      </c>
      <c r="F14" s="56" t="s">
        <v>41</v>
      </c>
      <c r="G14" s="56" t="s">
        <v>41</v>
      </c>
      <c r="H14" s="56" t="s">
        <v>41</v>
      </c>
      <c r="I14" s="56" t="s">
        <v>41</v>
      </c>
      <c r="J14" s="56" t="s">
        <v>41</v>
      </c>
      <c r="K14" s="56" t="s">
        <v>41</v>
      </c>
      <c r="L14" s="56" t="s">
        <v>41</v>
      </c>
      <c r="M14" s="56" t="s">
        <v>41</v>
      </c>
      <c r="N14" s="56" t="s">
        <v>41</v>
      </c>
      <c r="O14" s="56" t="s">
        <v>41</v>
      </c>
      <c r="P14" s="57" t="s">
        <v>41</v>
      </c>
    </row>
    <row r="15" customFormat="false" ht="13.5" hidden="false" customHeight="false" outlineLevel="0" collapsed="false">
      <c r="B15" s="55" t="s">
        <v>54</v>
      </c>
      <c r="C15" s="56" t="s">
        <v>41</v>
      </c>
      <c r="D15" s="56" t="s">
        <v>41</v>
      </c>
      <c r="E15" s="56" t="s">
        <v>41</v>
      </c>
      <c r="F15" s="56" t="s">
        <v>41</v>
      </c>
      <c r="G15" s="56" t="s">
        <v>41</v>
      </c>
      <c r="H15" s="56" t="s">
        <v>41</v>
      </c>
      <c r="I15" s="56" t="s">
        <v>41</v>
      </c>
      <c r="J15" s="56" t="s">
        <v>41</v>
      </c>
      <c r="K15" s="56" t="s">
        <v>41</v>
      </c>
      <c r="L15" s="56" t="s">
        <v>41</v>
      </c>
      <c r="M15" s="56" t="s">
        <v>41</v>
      </c>
      <c r="N15" s="56" t="s">
        <v>41</v>
      </c>
      <c r="O15" s="56" t="s">
        <v>41</v>
      </c>
      <c r="P15" s="57" t="s">
        <v>41</v>
      </c>
    </row>
    <row r="16" customFormat="false" ht="13.5" hidden="false" customHeight="false" outlineLevel="0" collapsed="false">
      <c r="B16" s="55" t="s">
        <v>55</v>
      </c>
      <c r="C16" s="51" t="n">
        <v>301425</v>
      </c>
      <c r="D16" s="51" t="n">
        <v>372199</v>
      </c>
      <c r="E16" s="51" t="n">
        <v>441410</v>
      </c>
      <c r="F16" s="51" t="n">
        <v>354763</v>
      </c>
      <c r="G16" s="51" t="n">
        <v>156620</v>
      </c>
      <c r="H16" s="51" t="n">
        <v>167446</v>
      </c>
      <c r="I16" s="51" t="n">
        <v>171693</v>
      </c>
      <c r="J16" s="51" t="n">
        <v>197143</v>
      </c>
      <c r="K16" s="51" t="n">
        <v>198069</v>
      </c>
      <c r="L16" s="51" t="n">
        <v>195928</v>
      </c>
      <c r="M16" s="51" t="n">
        <v>173548</v>
      </c>
      <c r="N16" s="51" t="n">
        <v>161467</v>
      </c>
      <c r="O16" s="51" t="n">
        <v>180911</v>
      </c>
      <c r="P16" s="11" t="n">
        <v>206823</v>
      </c>
    </row>
    <row r="17" customFormat="false" ht="13.5" hidden="false" customHeight="false" outlineLevel="0" collapsed="false">
      <c r="B17" s="55" t="s">
        <v>56</v>
      </c>
      <c r="C17" s="51" t="n">
        <v>1355931</v>
      </c>
      <c r="D17" s="51" t="n">
        <v>1076134</v>
      </c>
      <c r="E17" s="51" t="n">
        <v>890027</v>
      </c>
      <c r="F17" s="51" t="n">
        <v>332276</v>
      </c>
      <c r="G17" s="51" t="n">
        <v>194792</v>
      </c>
      <c r="H17" s="51" t="n">
        <v>167809</v>
      </c>
      <c r="I17" s="51" t="n">
        <v>155370</v>
      </c>
      <c r="J17" s="51" t="n">
        <v>155806</v>
      </c>
      <c r="K17" s="51" t="n">
        <v>136878</v>
      </c>
      <c r="L17" s="51" t="n">
        <v>129185</v>
      </c>
      <c r="M17" s="51" t="n">
        <v>136813</v>
      </c>
      <c r="N17" s="51" t="n">
        <v>136181</v>
      </c>
      <c r="O17" s="51" t="n">
        <v>132022</v>
      </c>
      <c r="P17" s="11" t="n">
        <v>140128</v>
      </c>
    </row>
    <row r="18" customFormat="false" ht="13.5" hidden="false" customHeight="false" outlineLevel="0" collapsed="false">
      <c r="B18" s="55" t="s">
        <v>57</v>
      </c>
      <c r="C18" s="51" t="n">
        <v>100658</v>
      </c>
      <c r="D18" s="51" t="n">
        <v>99934</v>
      </c>
      <c r="E18" s="51" t="n">
        <v>91169</v>
      </c>
      <c r="F18" s="51" t="n">
        <v>73109</v>
      </c>
      <c r="G18" s="51" t="n">
        <v>75907</v>
      </c>
      <c r="H18" s="51" t="n">
        <v>65775</v>
      </c>
      <c r="I18" s="51" t="n">
        <v>66578</v>
      </c>
      <c r="J18" s="51" t="n">
        <v>77728</v>
      </c>
      <c r="K18" s="51" t="n">
        <v>67205</v>
      </c>
      <c r="L18" s="51" t="n">
        <v>78127</v>
      </c>
      <c r="M18" s="51" t="n">
        <v>83957</v>
      </c>
      <c r="N18" s="51" t="n">
        <v>68404</v>
      </c>
      <c r="O18" s="51" t="n">
        <v>55480</v>
      </c>
      <c r="P18" s="11" t="n">
        <v>50112</v>
      </c>
    </row>
    <row r="19" customFormat="false" ht="13.5" hidden="false" customHeight="false" outlineLevel="0" collapsed="false">
      <c r="B19" s="55" t="s">
        <v>58</v>
      </c>
      <c r="C19" s="56" t="s">
        <v>41</v>
      </c>
      <c r="D19" s="56" t="s">
        <v>41</v>
      </c>
      <c r="E19" s="56" t="s">
        <v>41</v>
      </c>
      <c r="F19" s="56" t="s">
        <v>41</v>
      </c>
      <c r="G19" s="56" t="s">
        <v>41</v>
      </c>
      <c r="H19" s="56" t="s">
        <v>41</v>
      </c>
      <c r="I19" s="56" t="s">
        <v>41</v>
      </c>
      <c r="J19" s="56" t="s">
        <v>41</v>
      </c>
      <c r="K19" s="56" t="s">
        <v>41</v>
      </c>
      <c r="L19" s="56" t="s">
        <v>41</v>
      </c>
      <c r="M19" s="56" t="s">
        <v>41</v>
      </c>
      <c r="N19" s="56" t="s">
        <v>41</v>
      </c>
      <c r="O19" s="56" t="s">
        <v>41</v>
      </c>
      <c r="P19" s="57" t="s">
        <v>41</v>
      </c>
    </row>
    <row r="20" customFormat="false" ht="13.5" hidden="false" customHeight="false" outlineLevel="0" collapsed="false">
      <c r="B20" s="55" t="s">
        <v>40</v>
      </c>
      <c r="C20" s="56" t="s">
        <v>41</v>
      </c>
      <c r="D20" s="56" t="s">
        <v>41</v>
      </c>
      <c r="E20" s="56" t="s">
        <v>41</v>
      </c>
      <c r="F20" s="56" t="s">
        <v>41</v>
      </c>
      <c r="G20" s="56" t="s">
        <v>41</v>
      </c>
      <c r="H20" s="56" t="s">
        <v>41</v>
      </c>
      <c r="I20" s="56" t="s">
        <v>41</v>
      </c>
      <c r="J20" s="56" t="s">
        <v>41</v>
      </c>
      <c r="K20" s="56" t="s">
        <v>41</v>
      </c>
      <c r="L20" s="56" t="s">
        <v>41</v>
      </c>
      <c r="M20" s="56" t="s">
        <v>41</v>
      </c>
      <c r="N20" s="56" t="s">
        <v>41</v>
      </c>
      <c r="O20" s="56" t="s">
        <v>41</v>
      </c>
      <c r="P20" s="57" t="s">
        <v>41</v>
      </c>
    </row>
    <row r="21" customFormat="false" ht="13.5" hidden="false" customHeight="false" outlineLevel="0" collapsed="false">
      <c r="A21" s="49" t="s">
        <v>7</v>
      </c>
      <c r="B21" s="55"/>
      <c r="C21" s="58" t="n">
        <v>2011887</v>
      </c>
      <c r="D21" s="58" t="n">
        <v>2024221</v>
      </c>
      <c r="E21" s="58" t="n">
        <v>2345799</v>
      </c>
      <c r="F21" s="58" t="n">
        <v>1590683</v>
      </c>
      <c r="G21" s="58" t="n">
        <v>705122</v>
      </c>
      <c r="H21" s="58" t="n">
        <v>638102</v>
      </c>
      <c r="I21" s="58" t="n">
        <v>672998</v>
      </c>
      <c r="J21" s="58" t="n">
        <v>809736</v>
      </c>
      <c r="K21" s="58" t="n">
        <v>686289</v>
      </c>
      <c r="L21" s="58" t="n">
        <v>709907</v>
      </c>
      <c r="M21" s="58" t="n">
        <v>602623</v>
      </c>
      <c r="N21" s="58" t="n">
        <v>627329</v>
      </c>
      <c r="O21" s="58" t="n">
        <v>553623</v>
      </c>
      <c r="P21" s="58" t="n">
        <v>609873</v>
      </c>
    </row>
    <row r="22" customFormat="false" ht="13.5" hidden="false" customHeight="false" outlineLevel="0" collapsed="false">
      <c r="B22" s="59" t="s">
        <v>34</v>
      </c>
      <c r="C22" s="51" t="n">
        <v>81149</v>
      </c>
      <c r="D22" s="51" t="n">
        <v>123251</v>
      </c>
      <c r="E22" s="51" t="n">
        <v>143032</v>
      </c>
      <c r="F22" s="51" t="n">
        <v>210245</v>
      </c>
      <c r="G22" s="51" t="n">
        <v>95622</v>
      </c>
      <c r="H22" s="51" t="n">
        <v>63836</v>
      </c>
      <c r="I22" s="51" t="n">
        <v>65957</v>
      </c>
      <c r="J22" s="51" t="n">
        <v>57541</v>
      </c>
      <c r="K22" s="51" t="n">
        <v>61480</v>
      </c>
      <c r="L22" s="51" t="n">
        <v>58915</v>
      </c>
      <c r="M22" s="51" t="n">
        <v>46795</v>
      </c>
      <c r="N22" s="51" t="n">
        <v>43699</v>
      </c>
      <c r="O22" s="51" t="n">
        <v>38855</v>
      </c>
      <c r="P22" s="11" t="n">
        <v>38253</v>
      </c>
    </row>
    <row r="23" customFormat="false" ht="13.5" hidden="false" customHeight="false" outlineLevel="0" collapsed="false">
      <c r="B23" s="59" t="s">
        <v>35</v>
      </c>
      <c r="C23" s="51" t="n">
        <v>43789</v>
      </c>
      <c r="D23" s="51" t="n">
        <v>46437</v>
      </c>
      <c r="E23" s="51" t="n">
        <v>42419</v>
      </c>
      <c r="F23" s="51" t="n">
        <v>46865</v>
      </c>
      <c r="G23" s="51" t="n">
        <v>42438</v>
      </c>
      <c r="H23" s="51" t="n">
        <v>49585</v>
      </c>
      <c r="I23" s="51" t="n">
        <v>45510</v>
      </c>
      <c r="J23" s="51" t="n">
        <v>50642</v>
      </c>
      <c r="K23" s="51" t="n">
        <v>40769</v>
      </c>
      <c r="L23" s="51" t="n">
        <v>44647</v>
      </c>
      <c r="M23" s="51" t="n">
        <v>50037</v>
      </c>
      <c r="N23" s="51" t="n">
        <v>46304</v>
      </c>
      <c r="O23" s="51" t="n">
        <v>42286</v>
      </c>
      <c r="P23" s="11" t="n">
        <v>46170</v>
      </c>
    </row>
    <row r="24" customFormat="false" ht="13.5" hidden="false" customHeight="false" outlineLevel="0" collapsed="false">
      <c r="B24" s="59" t="s">
        <v>36</v>
      </c>
      <c r="C24" s="51" t="n">
        <v>133626</v>
      </c>
      <c r="D24" s="51" t="n">
        <v>141924</v>
      </c>
      <c r="E24" s="51" t="n">
        <v>133913</v>
      </c>
      <c r="F24" s="51" t="n">
        <v>226964</v>
      </c>
      <c r="G24" s="51" t="n">
        <v>144861</v>
      </c>
      <c r="H24" s="51" t="n">
        <v>111611</v>
      </c>
      <c r="I24" s="51" t="n">
        <v>114044</v>
      </c>
      <c r="J24" s="51" t="n">
        <v>105113</v>
      </c>
      <c r="K24" s="51" t="n">
        <v>81791</v>
      </c>
      <c r="L24" s="51" t="n">
        <v>93337</v>
      </c>
      <c r="M24" s="51" t="n">
        <v>107771</v>
      </c>
      <c r="N24" s="51" t="n">
        <v>82090</v>
      </c>
      <c r="O24" s="51" t="n">
        <v>99107</v>
      </c>
      <c r="P24" s="11" t="n">
        <v>90547</v>
      </c>
    </row>
    <row r="25" customFormat="false" ht="13.5" hidden="false" customHeight="false" outlineLevel="0" collapsed="false">
      <c r="B25" s="59" t="s">
        <v>37</v>
      </c>
      <c r="C25" s="51" t="n">
        <v>44215</v>
      </c>
      <c r="D25" s="51" t="n">
        <v>37923</v>
      </c>
      <c r="E25" s="51" t="n">
        <v>29292</v>
      </c>
      <c r="F25" s="51" t="n">
        <v>21849</v>
      </c>
      <c r="G25" s="51" t="n">
        <v>22885</v>
      </c>
      <c r="H25" s="51" t="n">
        <v>22256</v>
      </c>
      <c r="I25" s="51" t="n">
        <v>18941</v>
      </c>
      <c r="J25" s="51" t="n">
        <v>18493</v>
      </c>
      <c r="K25" s="51" t="n">
        <v>17069</v>
      </c>
      <c r="L25" s="51" t="n">
        <v>17827</v>
      </c>
      <c r="M25" s="51" t="n">
        <v>17792</v>
      </c>
      <c r="N25" s="51" t="n">
        <v>15202</v>
      </c>
      <c r="O25" s="51" t="n">
        <v>14048</v>
      </c>
      <c r="P25" s="11" t="n">
        <v>16618</v>
      </c>
    </row>
    <row r="26" customFormat="false" ht="13.5" hidden="false" customHeight="false" outlineLevel="0" collapsed="false">
      <c r="A26" s="49" t="s">
        <v>9</v>
      </c>
      <c r="B26" s="59"/>
      <c r="C26" s="60" t="n">
        <v>302779</v>
      </c>
      <c r="D26" s="60" t="n">
        <v>349535</v>
      </c>
      <c r="E26" s="60" t="n">
        <v>348656</v>
      </c>
      <c r="F26" s="60" t="n">
        <v>505923</v>
      </c>
      <c r="G26" s="60" t="n">
        <v>305806</v>
      </c>
      <c r="H26" s="60" t="n">
        <v>247288</v>
      </c>
      <c r="I26" s="60" t="n">
        <v>244452</v>
      </c>
      <c r="J26" s="60" t="n">
        <v>231789</v>
      </c>
      <c r="K26" s="60" t="n">
        <v>201109</v>
      </c>
      <c r="L26" s="60" t="n">
        <v>214726</v>
      </c>
      <c r="M26" s="60" t="n">
        <v>222395</v>
      </c>
      <c r="N26" s="60" t="n">
        <v>187295</v>
      </c>
      <c r="O26" s="60" t="n">
        <v>194296</v>
      </c>
      <c r="P26" s="60" t="n">
        <v>191588</v>
      </c>
    </row>
    <row r="27" customFormat="false" ht="13.5" hidden="false" customHeight="false" outlineLevel="0" collapsed="false">
      <c r="B27" s="61" t="s">
        <v>42</v>
      </c>
      <c r="C27" s="56" t="s">
        <v>41</v>
      </c>
      <c r="D27" s="56" t="s">
        <v>41</v>
      </c>
      <c r="E27" s="56" t="s">
        <v>41</v>
      </c>
      <c r="F27" s="56" t="s">
        <v>41</v>
      </c>
      <c r="G27" s="56" t="s">
        <v>41</v>
      </c>
      <c r="H27" s="56" t="s">
        <v>41</v>
      </c>
      <c r="I27" s="56" t="s">
        <v>41</v>
      </c>
      <c r="J27" s="56" t="s">
        <v>41</v>
      </c>
      <c r="K27" s="56" t="s">
        <v>41</v>
      </c>
      <c r="L27" s="56" t="s">
        <v>41</v>
      </c>
      <c r="M27" s="56" t="s">
        <v>41</v>
      </c>
      <c r="N27" s="56" t="s">
        <v>41</v>
      </c>
      <c r="O27" s="56" t="s">
        <v>41</v>
      </c>
      <c r="P27" s="57" t="s">
        <v>41</v>
      </c>
    </row>
    <row r="28" customFormat="false" ht="13.5" hidden="false" customHeight="false" outlineLevel="0" collapsed="false">
      <c r="B28" s="61" t="s">
        <v>59</v>
      </c>
      <c r="C28" s="51" t="n">
        <v>272213</v>
      </c>
      <c r="D28" s="51" t="n">
        <v>285400</v>
      </c>
      <c r="E28" s="51" t="n">
        <v>316008</v>
      </c>
      <c r="F28" s="51" t="n">
        <v>303783</v>
      </c>
      <c r="G28" s="51" t="n">
        <v>282759</v>
      </c>
      <c r="H28" s="51" t="n">
        <v>251847</v>
      </c>
      <c r="I28" s="51" t="n">
        <v>248020</v>
      </c>
      <c r="J28" s="51" t="n">
        <v>269528</v>
      </c>
      <c r="K28" s="51" t="n">
        <v>262933</v>
      </c>
      <c r="L28" s="51" t="n">
        <v>236161</v>
      </c>
      <c r="M28" s="51" t="n">
        <v>241861</v>
      </c>
      <c r="N28" s="51" t="n">
        <v>184500</v>
      </c>
      <c r="O28" s="51" t="n">
        <v>177937</v>
      </c>
      <c r="P28" s="11" t="n">
        <v>192779</v>
      </c>
    </row>
    <row r="29" customFormat="false" ht="13.5" hidden="false" customHeight="false" outlineLevel="0" collapsed="false">
      <c r="B29" s="61" t="s">
        <v>60</v>
      </c>
      <c r="C29" s="51" t="n">
        <v>78960</v>
      </c>
      <c r="D29" s="51" t="n">
        <v>148733</v>
      </c>
      <c r="E29" s="51" t="n">
        <v>105954</v>
      </c>
      <c r="F29" s="51" t="n">
        <v>87283</v>
      </c>
      <c r="G29" s="51" t="n">
        <v>56671</v>
      </c>
      <c r="H29" s="51" t="n">
        <v>59250</v>
      </c>
      <c r="I29" s="51" t="n">
        <v>70825</v>
      </c>
      <c r="J29" s="51" t="n">
        <v>56763</v>
      </c>
      <c r="K29" s="51" t="n">
        <v>63068</v>
      </c>
      <c r="L29" s="51" t="n">
        <v>75415</v>
      </c>
      <c r="M29" s="51" t="n">
        <v>65997</v>
      </c>
      <c r="N29" s="51" t="n">
        <v>70695</v>
      </c>
      <c r="O29" s="51" t="n">
        <v>62387</v>
      </c>
      <c r="P29" s="11" t="n">
        <v>71833</v>
      </c>
    </row>
    <row r="30" customFormat="false" ht="13.5" hidden="false" customHeight="false" outlineLevel="0" collapsed="false">
      <c r="B30" s="61" t="s">
        <v>61</v>
      </c>
      <c r="C30" s="51" t="n">
        <v>226430</v>
      </c>
      <c r="D30" s="51" t="n">
        <v>221846</v>
      </c>
      <c r="E30" s="51" t="n">
        <v>248006</v>
      </c>
      <c r="F30" s="51" t="n">
        <v>200018</v>
      </c>
      <c r="G30" s="51" t="n">
        <v>177640</v>
      </c>
      <c r="H30" s="51" t="n">
        <v>178095</v>
      </c>
      <c r="I30" s="51" t="n">
        <v>162044</v>
      </c>
      <c r="J30" s="51" t="n">
        <v>177416</v>
      </c>
      <c r="K30" s="51" t="n">
        <v>155410</v>
      </c>
      <c r="L30" s="51" t="n">
        <v>177316</v>
      </c>
      <c r="M30" s="51" t="n">
        <v>163232</v>
      </c>
      <c r="N30" s="51" t="n">
        <v>157070</v>
      </c>
      <c r="O30" s="51" t="n">
        <v>158383</v>
      </c>
      <c r="P30" s="11" t="n">
        <v>166688</v>
      </c>
    </row>
    <row r="31" customFormat="false" ht="13.5" hidden="false" customHeight="false" outlineLevel="0" collapsed="false">
      <c r="A31" s="49" t="s">
        <v>62</v>
      </c>
      <c r="B31" s="61"/>
      <c r="C31" s="62" t="n">
        <v>577603</v>
      </c>
      <c r="D31" s="62" t="n">
        <v>655979</v>
      </c>
      <c r="E31" s="62" t="n">
        <v>669968</v>
      </c>
      <c r="F31" s="62" t="n">
        <v>591084</v>
      </c>
      <c r="G31" s="62" t="n">
        <v>517070</v>
      </c>
      <c r="H31" s="62" t="n">
        <v>489192</v>
      </c>
      <c r="I31" s="62" t="n">
        <v>480889</v>
      </c>
      <c r="J31" s="62" t="n">
        <v>503707</v>
      </c>
      <c r="K31" s="62" t="n">
        <v>481411</v>
      </c>
      <c r="L31" s="62" t="n">
        <v>488892</v>
      </c>
      <c r="M31" s="62" t="n">
        <v>471090</v>
      </c>
      <c r="N31" s="62" t="n">
        <v>412265</v>
      </c>
      <c r="O31" s="62" t="n">
        <v>398707</v>
      </c>
      <c r="P31" s="62" t="n">
        <v>431300</v>
      </c>
    </row>
    <row r="32" customFormat="false" ht="13.5" hidden="false" customHeight="false" outlineLevel="0" collapsed="false">
      <c r="B32" s="63" t="s">
        <v>63</v>
      </c>
      <c r="C32" s="56" t="s">
        <v>41</v>
      </c>
      <c r="D32" s="56" t="s">
        <v>41</v>
      </c>
      <c r="E32" s="56" t="s">
        <v>41</v>
      </c>
      <c r="F32" s="56" t="s">
        <v>41</v>
      </c>
      <c r="G32" s="56" t="s">
        <v>41</v>
      </c>
      <c r="H32" s="56" t="s">
        <v>41</v>
      </c>
      <c r="I32" s="56" t="s">
        <v>41</v>
      </c>
      <c r="J32" s="56" t="s">
        <v>41</v>
      </c>
      <c r="K32" s="56" t="s">
        <v>41</v>
      </c>
      <c r="L32" s="56" t="s">
        <v>41</v>
      </c>
      <c r="M32" s="56" t="s">
        <v>41</v>
      </c>
      <c r="N32" s="56" t="s">
        <v>41</v>
      </c>
      <c r="O32" s="56" t="s">
        <v>41</v>
      </c>
      <c r="P32" s="57" t="s">
        <v>41</v>
      </c>
    </row>
    <row r="33" customFormat="false" ht="13.5" hidden="false" customHeight="false" outlineLevel="0" collapsed="false">
      <c r="B33" s="63" t="s">
        <v>64</v>
      </c>
      <c r="C33" s="51" t="n">
        <v>39250</v>
      </c>
      <c r="D33" s="51" t="n">
        <v>46519</v>
      </c>
      <c r="E33" s="51" t="n">
        <v>92900</v>
      </c>
      <c r="F33" s="51" t="n">
        <v>82857</v>
      </c>
      <c r="G33" s="51" t="n">
        <v>43155</v>
      </c>
      <c r="H33" s="51" t="n">
        <v>30389</v>
      </c>
      <c r="I33" s="51" t="n">
        <v>25219</v>
      </c>
      <c r="J33" s="51" t="n">
        <v>21896</v>
      </c>
      <c r="K33" s="51" t="n">
        <v>19431</v>
      </c>
      <c r="L33" s="51" t="n">
        <v>23694</v>
      </c>
      <c r="M33" s="51" t="n">
        <v>19427</v>
      </c>
      <c r="N33" s="51" t="n">
        <v>14112</v>
      </c>
      <c r="O33" s="51" t="n">
        <v>13933</v>
      </c>
      <c r="P33" s="11" t="n">
        <v>16535</v>
      </c>
    </row>
    <row r="34" customFormat="false" ht="13.5" hidden="false" customHeight="false" outlineLevel="0" collapsed="false">
      <c r="B34" s="63" t="s">
        <v>65</v>
      </c>
      <c r="C34" s="51" t="n">
        <v>44018</v>
      </c>
      <c r="D34" s="51" t="n">
        <v>30800</v>
      </c>
      <c r="E34" s="51" t="n">
        <v>67563</v>
      </c>
      <c r="F34" s="51" t="n">
        <v>22596</v>
      </c>
      <c r="G34" s="51" t="n">
        <v>21992</v>
      </c>
      <c r="H34" s="51" t="n">
        <v>27444</v>
      </c>
      <c r="I34" s="51" t="n">
        <v>23237</v>
      </c>
      <c r="J34" s="51" t="n">
        <v>17292</v>
      </c>
      <c r="K34" s="51" t="n">
        <v>18729</v>
      </c>
      <c r="L34" s="51" t="n">
        <v>27843</v>
      </c>
      <c r="M34" s="51" t="n">
        <v>22131</v>
      </c>
      <c r="N34" s="51" t="n">
        <v>15529</v>
      </c>
      <c r="O34" s="51" t="n">
        <v>17388</v>
      </c>
      <c r="P34" s="11" t="n">
        <v>15303</v>
      </c>
    </row>
    <row r="35" customFormat="false" ht="13.5" hidden="false" customHeight="false" outlineLevel="0" collapsed="false">
      <c r="B35" s="63" t="s">
        <v>66</v>
      </c>
      <c r="C35" s="51" t="n">
        <v>112684</v>
      </c>
      <c r="D35" s="51" t="n">
        <v>116401</v>
      </c>
      <c r="E35" s="51" t="n">
        <v>106270</v>
      </c>
      <c r="F35" s="51" t="n">
        <v>90408</v>
      </c>
      <c r="G35" s="51" t="n">
        <v>88428</v>
      </c>
      <c r="H35" s="51" t="n">
        <v>98397</v>
      </c>
      <c r="I35" s="51" t="n">
        <v>81397</v>
      </c>
      <c r="J35" s="51" t="n">
        <v>71229</v>
      </c>
      <c r="K35" s="51" t="n">
        <v>79936</v>
      </c>
      <c r="L35" s="51" t="n">
        <v>80762</v>
      </c>
      <c r="M35" s="51" t="n">
        <v>66492</v>
      </c>
      <c r="N35" s="51" t="n">
        <v>78357</v>
      </c>
      <c r="O35" s="51" t="n">
        <v>72523</v>
      </c>
      <c r="P35" s="11" t="n">
        <v>81480</v>
      </c>
    </row>
    <row r="36" customFormat="false" ht="13.5" hidden="false" customHeight="false" outlineLevel="0" collapsed="false">
      <c r="B36" s="63" t="s">
        <v>67</v>
      </c>
      <c r="C36" s="56" t="s">
        <v>41</v>
      </c>
      <c r="D36" s="56" t="s">
        <v>41</v>
      </c>
      <c r="E36" s="56" t="s">
        <v>41</v>
      </c>
      <c r="F36" s="56" t="s">
        <v>41</v>
      </c>
      <c r="G36" s="56" t="s">
        <v>41</v>
      </c>
      <c r="H36" s="56" t="s">
        <v>41</v>
      </c>
      <c r="I36" s="56" t="s">
        <v>41</v>
      </c>
      <c r="J36" s="56" t="s">
        <v>41</v>
      </c>
      <c r="K36" s="56" t="s">
        <v>41</v>
      </c>
      <c r="L36" s="56" t="s">
        <v>41</v>
      </c>
      <c r="M36" s="56" t="s">
        <v>41</v>
      </c>
      <c r="N36" s="56" t="s">
        <v>41</v>
      </c>
      <c r="O36" s="56" t="s">
        <v>41</v>
      </c>
      <c r="P36" s="57" t="s">
        <v>41</v>
      </c>
    </row>
    <row r="37" customFormat="false" ht="13.5" hidden="false" customHeight="false" outlineLevel="0" collapsed="false">
      <c r="B37" s="63" t="s">
        <v>68</v>
      </c>
      <c r="C37" s="51" t="n">
        <v>71584</v>
      </c>
      <c r="D37" s="51" t="n">
        <v>68784</v>
      </c>
      <c r="E37" s="51" t="n">
        <v>72442</v>
      </c>
      <c r="F37" s="51" t="n">
        <v>65623</v>
      </c>
      <c r="G37" s="51" t="n">
        <v>61134</v>
      </c>
      <c r="H37" s="51" t="n">
        <v>65475</v>
      </c>
      <c r="I37" s="51" t="n">
        <v>57867</v>
      </c>
      <c r="J37" s="51" t="n">
        <v>55369</v>
      </c>
      <c r="K37" s="51" t="n">
        <v>54540</v>
      </c>
      <c r="L37" s="51" t="n">
        <v>50344</v>
      </c>
      <c r="M37" s="51" t="n">
        <v>47967</v>
      </c>
      <c r="N37" s="51" t="n">
        <v>41705</v>
      </c>
      <c r="O37" s="51" t="n">
        <v>38803</v>
      </c>
      <c r="P37" s="11" t="n">
        <v>39089</v>
      </c>
    </row>
    <row r="38" customFormat="false" ht="13.5" hidden="false" customHeight="false" outlineLevel="0" collapsed="false">
      <c r="A38" s="49" t="s">
        <v>11</v>
      </c>
      <c r="B38" s="63"/>
      <c r="C38" s="64" t="n">
        <v>267536</v>
      </c>
      <c r="D38" s="64" t="n">
        <v>262504</v>
      </c>
      <c r="E38" s="64" t="n">
        <v>339175</v>
      </c>
      <c r="F38" s="64" t="n">
        <v>261484</v>
      </c>
      <c r="G38" s="64" t="n">
        <v>214709</v>
      </c>
      <c r="H38" s="64" t="n">
        <v>221705</v>
      </c>
      <c r="I38" s="64" t="n">
        <v>187720</v>
      </c>
      <c r="J38" s="64" t="n">
        <v>165786</v>
      </c>
      <c r="K38" s="64" t="n">
        <v>172636</v>
      </c>
      <c r="L38" s="64" t="n">
        <v>182643</v>
      </c>
      <c r="M38" s="64" t="n">
        <v>156017</v>
      </c>
      <c r="N38" s="64" t="n">
        <v>149703</v>
      </c>
      <c r="O38" s="64" t="n">
        <v>142647</v>
      </c>
      <c r="P38" s="64" t="n">
        <v>152407</v>
      </c>
    </row>
    <row r="39" customFormat="false" ht="13.5" hidden="false" customHeight="false" outlineLevel="0" collapsed="false">
      <c r="B39" s="53" t="s">
        <v>69</v>
      </c>
      <c r="C39" s="51" t="n">
        <v>157447</v>
      </c>
      <c r="D39" s="51" t="n">
        <v>209542</v>
      </c>
      <c r="E39" s="51" t="n">
        <v>328009</v>
      </c>
      <c r="F39" s="51" t="n">
        <v>343355</v>
      </c>
      <c r="G39" s="51" t="n">
        <v>283117</v>
      </c>
      <c r="H39" s="51" t="n">
        <v>156477</v>
      </c>
      <c r="I39" s="51" t="n">
        <v>158845</v>
      </c>
      <c r="J39" s="51" t="n">
        <v>78818</v>
      </c>
      <c r="K39" s="51" t="n">
        <v>88873</v>
      </c>
      <c r="L39" s="51" t="n">
        <v>76526</v>
      </c>
      <c r="M39" s="51" t="n">
        <v>77805</v>
      </c>
      <c r="N39" s="51" t="n">
        <v>72211</v>
      </c>
      <c r="O39" s="51" t="n">
        <v>57286</v>
      </c>
      <c r="P39" s="11" t="n">
        <v>77452</v>
      </c>
    </row>
    <row r="40" customFormat="false" ht="13.5" hidden="false" customHeight="false" outlineLevel="0" collapsed="false">
      <c r="B40" s="53" t="s">
        <v>70</v>
      </c>
      <c r="C40" s="51" t="n">
        <v>244307</v>
      </c>
      <c r="D40" s="51" t="n">
        <v>273396</v>
      </c>
      <c r="E40" s="51" t="n">
        <v>378889</v>
      </c>
      <c r="F40" s="51" t="n">
        <v>371813</v>
      </c>
      <c r="G40" s="51" t="n">
        <v>406423</v>
      </c>
      <c r="H40" s="51" t="n">
        <v>250949</v>
      </c>
      <c r="I40" s="51" t="n">
        <v>218214</v>
      </c>
      <c r="J40" s="51" t="n">
        <v>145391</v>
      </c>
      <c r="K40" s="51" t="n">
        <v>204234</v>
      </c>
      <c r="L40" s="51" t="n">
        <v>171412</v>
      </c>
      <c r="M40" s="51" t="n">
        <v>140977</v>
      </c>
      <c r="N40" s="51" t="n">
        <v>97144</v>
      </c>
      <c r="O40" s="51" t="n">
        <v>101660</v>
      </c>
      <c r="P40" s="11" t="n">
        <v>123013</v>
      </c>
    </row>
    <row r="41" customFormat="false" ht="13.5" hidden="false" customHeight="false" outlineLevel="0" collapsed="false">
      <c r="B41" s="53" t="s">
        <v>71</v>
      </c>
      <c r="C41" s="51" t="n">
        <v>15542</v>
      </c>
      <c r="D41" s="51" t="n">
        <v>12957</v>
      </c>
      <c r="E41" s="51" t="n">
        <v>10638</v>
      </c>
      <c r="F41" s="51" t="n">
        <v>9225</v>
      </c>
      <c r="G41" s="51" t="n">
        <v>7759</v>
      </c>
      <c r="H41" s="51" t="n">
        <v>8044</v>
      </c>
      <c r="I41" s="51" t="n">
        <v>7584</v>
      </c>
      <c r="J41" s="51" t="n">
        <v>7592</v>
      </c>
      <c r="K41" s="51" t="n">
        <v>7164</v>
      </c>
      <c r="L41" s="51" t="n">
        <v>6003</v>
      </c>
      <c r="M41" s="51" t="n">
        <v>6745</v>
      </c>
      <c r="N41" s="51" t="n">
        <v>7239</v>
      </c>
      <c r="O41" s="51" t="n">
        <v>6655</v>
      </c>
      <c r="P41" s="11" t="n">
        <v>6793</v>
      </c>
    </row>
    <row r="42" customFormat="false" ht="13.5" hidden="false" customHeight="false" outlineLevel="0" collapsed="false">
      <c r="B42" s="53" t="s">
        <v>72</v>
      </c>
      <c r="C42" s="51" t="n">
        <v>25118</v>
      </c>
      <c r="D42" s="51" t="n">
        <v>29703</v>
      </c>
      <c r="E42" s="51" t="n">
        <v>35379</v>
      </c>
      <c r="F42" s="51" t="n">
        <v>27748</v>
      </c>
      <c r="G42" s="51" t="n">
        <v>20355</v>
      </c>
      <c r="H42" s="51" t="n">
        <v>24536</v>
      </c>
      <c r="I42" s="51" t="n">
        <v>19113</v>
      </c>
      <c r="J42" s="51" t="n">
        <v>19160</v>
      </c>
      <c r="K42" s="51" t="n">
        <v>18184</v>
      </c>
      <c r="L42" s="51" t="n">
        <v>18947</v>
      </c>
      <c r="M42" s="51" t="n">
        <v>21102</v>
      </c>
      <c r="N42" s="51" t="n">
        <v>23597</v>
      </c>
      <c r="O42" s="51" t="n">
        <v>25492</v>
      </c>
      <c r="P42" s="11" t="n">
        <v>23175</v>
      </c>
    </row>
    <row r="43" customFormat="false" ht="13.5" hidden="false" customHeight="false" outlineLevel="0" collapsed="false">
      <c r="B43" s="53" t="s">
        <v>73</v>
      </c>
      <c r="C43" s="51" t="n">
        <v>262594</v>
      </c>
      <c r="D43" s="51" t="n">
        <v>267987</v>
      </c>
      <c r="E43" s="51" t="n">
        <v>220759</v>
      </c>
      <c r="F43" s="51" t="n">
        <v>204817</v>
      </c>
      <c r="G43" s="51" t="n">
        <v>118134</v>
      </c>
      <c r="H43" s="51" t="n">
        <v>88622</v>
      </c>
      <c r="I43" s="51" t="n">
        <v>91791</v>
      </c>
      <c r="J43" s="51" t="n">
        <v>80361</v>
      </c>
      <c r="K43" s="51" t="n">
        <v>79887</v>
      </c>
      <c r="L43" s="51" t="n">
        <v>68534</v>
      </c>
      <c r="M43" s="51" t="n">
        <v>60343</v>
      </c>
      <c r="N43" s="51" t="n">
        <v>58610</v>
      </c>
      <c r="O43" s="51" t="n">
        <v>55114</v>
      </c>
      <c r="P43" s="11" t="n">
        <v>53126</v>
      </c>
    </row>
    <row r="44" customFormat="false" ht="13.5" hidden="false" customHeight="false" outlineLevel="0" collapsed="false">
      <c r="A44" s="49" t="s">
        <v>74</v>
      </c>
      <c r="B44" s="53"/>
      <c r="C44" s="54" t="n">
        <v>705008</v>
      </c>
      <c r="D44" s="54" t="n">
        <v>793585</v>
      </c>
      <c r="E44" s="54" t="n">
        <v>973674</v>
      </c>
      <c r="F44" s="54" t="n">
        <v>956958</v>
      </c>
      <c r="G44" s="54" t="n">
        <v>835788</v>
      </c>
      <c r="H44" s="54" t="n">
        <v>528628</v>
      </c>
      <c r="I44" s="54" t="n">
        <v>495547</v>
      </c>
      <c r="J44" s="54" t="n">
        <v>331322</v>
      </c>
      <c r="K44" s="54" t="n">
        <v>398342</v>
      </c>
      <c r="L44" s="54" t="n">
        <v>341422</v>
      </c>
      <c r="M44" s="54" t="n">
        <v>306972</v>
      </c>
      <c r="N44" s="54" t="n">
        <v>258801</v>
      </c>
      <c r="O44" s="54" t="n">
        <v>246207</v>
      </c>
      <c r="P44" s="54" t="n">
        <v>283559</v>
      </c>
    </row>
    <row r="45" customFormat="false" ht="13.5" hidden="false" customHeight="false" outlineLevel="0" collapsed="false">
      <c r="B45" s="65" t="s">
        <v>75</v>
      </c>
      <c r="C45" s="51" t="n">
        <v>42909</v>
      </c>
      <c r="D45" s="51" t="n">
        <v>64312</v>
      </c>
      <c r="E45" s="51" t="n">
        <v>50630</v>
      </c>
      <c r="F45" s="51" t="n">
        <v>35220</v>
      </c>
      <c r="G45" s="51" t="n">
        <v>24178</v>
      </c>
      <c r="H45" s="51" t="n">
        <v>28404</v>
      </c>
      <c r="I45" s="51" t="n">
        <v>22482</v>
      </c>
      <c r="J45" s="51" t="n">
        <v>24541</v>
      </c>
      <c r="K45" s="51" t="n">
        <v>19767</v>
      </c>
      <c r="L45" s="51" t="n">
        <v>26065</v>
      </c>
      <c r="M45" s="51" t="n">
        <v>24865</v>
      </c>
      <c r="N45" s="51" t="n">
        <v>20960</v>
      </c>
      <c r="O45" s="51" t="n">
        <v>22586</v>
      </c>
      <c r="P45" s="11" t="n">
        <v>19666</v>
      </c>
    </row>
    <row r="46" customFormat="false" ht="13.5" hidden="false" customHeight="false" outlineLevel="0" collapsed="false">
      <c r="B46" s="65" t="s">
        <v>76</v>
      </c>
      <c r="C46" s="51" t="n">
        <v>71321</v>
      </c>
      <c r="D46" s="51" t="n">
        <v>66584</v>
      </c>
      <c r="E46" s="51" t="n">
        <v>58771</v>
      </c>
      <c r="F46" s="51" t="n">
        <v>38174</v>
      </c>
      <c r="G46" s="51" t="n">
        <v>25114</v>
      </c>
      <c r="H46" s="51" t="n">
        <v>21071</v>
      </c>
      <c r="I46" s="51" t="n">
        <v>21613</v>
      </c>
      <c r="J46" s="51" t="n">
        <v>22642</v>
      </c>
      <c r="K46" s="51" t="n">
        <v>21136</v>
      </c>
      <c r="L46" s="51" t="n">
        <v>20200</v>
      </c>
      <c r="M46" s="51" t="n">
        <v>23387</v>
      </c>
      <c r="N46" s="51" t="n">
        <v>21813</v>
      </c>
      <c r="O46" s="51" t="n">
        <v>23735</v>
      </c>
      <c r="P46" s="11" t="n">
        <v>26334</v>
      </c>
    </row>
    <row r="47" customFormat="false" ht="13.5" hidden="false" customHeight="false" outlineLevel="0" collapsed="false">
      <c r="B47" s="65" t="s">
        <v>77</v>
      </c>
      <c r="C47" s="51" t="n">
        <v>165981</v>
      </c>
      <c r="D47" s="51" t="n">
        <v>165721</v>
      </c>
      <c r="E47" s="51" t="n">
        <v>177175</v>
      </c>
      <c r="F47" s="51" t="n">
        <v>124382</v>
      </c>
      <c r="G47" s="51" t="n">
        <v>107665</v>
      </c>
      <c r="H47" s="51" t="n">
        <v>103538</v>
      </c>
      <c r="I47" s="51" t="n">
        <v>109480</v>
      </c>
      <c r="J47" s="51" t="n">
        <v>111166</v>
      </c>
      <c r="K47" s="51" t="n">
        <v>107253</v>
      </c>
      <c r="L47" s="51" t="n">
        <v>96553</v>
      </c>
      <c r="M47" s="51" t="n">
        <v>92809</v>
      </c>
      <c r="N47" s="51" t="n">
        <v>90323</v>
      </c>
      <c r="O47" s="51" t="n">
        <v>90529</v>
      </c>
      <c r="P47" s="11" t="n">
        <v>93583</v>
      </c>
    </row>
    <row r="48" customFormat="false" ht="13.5" hidden="false" customHeight="false" outlineLevel="0" collapsed="false">
      <c r="B48" s="65" t="s">
        <v>78</v>
      </c>
      <c r="C48" s="51" t="n">
        <v>112653</v>
      </c>
      <c r="D48" s="51" t="n">
        <v>126127</v>
      </c>
      <c r="E48" s="51" t="n">
        <v>130799</v>
      </c>
      <c r="F48" s="51" t="n">
        <v>117642</v>
      </c>
      <c r="G48" s="51" t="n">
        <v>104582</v>
      </c>
      <c r="H48" s="51" t="n">
        <v>115070</v>
      </c>
      <c r="I48" s="51" t="n">
        <v>105915</v>
      </c>
      <c r="J48" s="51" t="n">
        <v>120475</v>
      </c>
      <c r="K48" s="51" t="n">
        <v>107313</v>
      </c>
      <c r="L48" s="51" t="n">
        <v>107973</v>
      </c>
      <c r="M48" s="51" t="n">
        <v>109446</v>
      </c>
      <c r="N48" s="51" t="n">
        <v>100975</v>
      </c>
      <c r="O48" s="51" t="n">
        <v>93810</v>
      </c>
      <c r="P48" s="11" t="n">
        <v>99921</v>
      </c>
    </row>
    <row r="49" customFormat="false" ht="13.5" hidden="false" customHeight="false" outlineLevel="0" collapsed="false">
      <c r="A49" s="49" t="s">
        <v>79</v>
      </c>
      <c r="B49" s="65"/>
      <c r="C49" s="66" t="n">
        <v>392864</v>
      </c>
      <c r="D49" s="66" t="n">
        <v>422744</v>
      </c>
      <c r="E49" s="66" t="n">
        <v>417375</v>
      </c>
      <c r="F49" s="66" t="n">
        <v>315418</v>
      </c>
      <c r="G49" s="66" t="n">
        <v>261539</v>
      </c>
      <c r="H49" s="66" t="n">
        <v>268083</v>
      </c>
      <c r="I49" s="66" t="n">
        <v>259490</v>
      </c>
      <c r="J49" s="66" t="n">
        <v>278824</v>
      </c>
      <c r="K49" s="66" t="n">
        <v>255469</v>
      </c>
      <c r="L49" s="66" t="n">
        <v>250791</v>
      </c>
      <c r="M49" s="66" t="n">
        <v>250507</v>
      </c>
      <c r="N49" s="66" t="n">
        <v>234071</v>
      </c>
      <c r="O49" s="66" t="n">
        <v>230660</v>
      </c>
      <c r="P49" s="66" t="n">
        <v>239504</v>
      </c>
    </row>
    <row r="50" customFormat="false" ht="13.5" hidden="false" customHeight="false" outlineLevel="0" collapsed="false">
      <c r="B50" s="67" t="s">
        <v>80</v>
      </c>
      <c r="C50" s="51" t="n">
        <v>405383</v>
      </c>
      <c r="D50" s="51" t="n">
        <v>328751</v>
      </c>
      <c r="E50" s="51" t="n">
        <v>294418</v>
      </c>
      <c r="F50" s="51" t="n">
        <v>238123</v>
      </c>
      <c r="G50" s="51" t="n">
        <v>66372</v>
      </c>
      <c r="H50" s="51" t="n">
        <v>62117</v>
      </c>
      <c r="I50" s="51" t="n">
        <v>69960</v>
      </c>
      <c r="J50" s="51" t="n">
        <v>54326</v>
      </c>
      <c r="K50" s="51" t="n">
        <v>59542</v>
      </c>
      <c r="L50" s="51" t="n">
        <v>46538</v>
      </c>
      <c r="M50" s="51" t="n">
        <v>39510</v>
      </c>
      <c r="N50" s="51" t="n">
        <v>38973</v>
      </c>
      <c r="O50" s="51" t="n">
        <v>45994</v>
      </c>
      <c r="P50" s="11" t="n">
        <v>46952</v>
      </c>
    </row>
    <row r="51" customFormat="false" ht="13.5" hidden="false" customHeight="false" outlineLevel="0" collapsed="false">
      <c r="B51" s="67" t="s">
        <v>81</v>
      </c>
      <c r="C51" s="51" t="n">
        <v>45973</v>
      </c>
      <c r="D51" s="51" t="n">
        <v>55473</v>
      </c>
      <c r="E51" s="51" t="n">
        <v>42213</v>
      </c>
      <c r="F51" s="51" t="n">
        <v>53547</v>
      </c>
      <c r="G51" s="51" t="n">
        <v>47207</v>
      </c>
      <c r="H51" s="51" t="n">
        <v>35439</v>
      </c>
      <c r="I51" s="51" t="n">
        <v>38488</v>
      </c>
      <c r="J51" s="51" t="n">
        <v>28019</v>
      </c>
      <c r="K51" s="51" t="n">
        <v>24777</v>
      </c>
      <c r="L51" s="51" t="n">
        <v>21746</v>
      </c>
      <c r="M51" s="51" t="n">
        <v>17765</v>
      </c>
      <c r="N51" s="51" t="n">
        <v>15351</v>
      </c>
      <c r="O51" s="51" t="n">
        <v>22515</v>
      </c>
      <c r="P51" s="11" t="n">
        <v>20630</v>
      </c>
    </row>
    <row r="52" customFormat="false" ht="13.5" hidden="false" customHeight="false" outlineLevel="0" collapsed="false">
      <c r="B52" s="67" t="s">
        <v>82</v>
      </c>
      <c r="C52" s="51" t="n">
        <v>681738</v>
      </c>
      <c r="D52" s="51" t="n">
        <v>858464</v>
      </c>
      <c r="E52" s="51" t="n">
        <v>836653</v>
      </c>
      <c r="F52" s="51" t="n">
        <v>837214</v>
      </c>
      <c r="G52" s="51" t="n">
        <v>643731</v>
      </c>
      <c r="H52" s="51" t="n">
        <v>504836</v>
      </c>
      <c r="I52" s="51" t="n">
        <v>515607</v>
      </c>
      <c r="J52" s="51" t="n">
        <v>432226</v>
      </c>
      <c r="K52" s="51" t="n">
        <v>382641</v>
      </c>
      <c r="L52" s="51" t="n">
        <v>350532</v>
      </c>
      <c r="M52" s="51" t="n">
        <v>317681</v>
      </c>
      <c r="N52" s="51" t="n">
        <v>299968</v>
      </c>
      <c r="O52" s="51" t="n">
        <v>278477</v>
      </c>
      <c r="P52" s="11" t="n">
        <v>287028</v>
      </c>
    </row>
    <row r="53" customFormat="false" ht="13.5" hidden="false" customHeight="false" outlineLevel="0" collapsed="false">
      <c r="B53" s="67" t="s">
        <v>83</v>
      </c>
      <c r="C53" s="51" t="n">
        <v>120394</v>
      </c>
      <c r="D53" s="51" t="n">
        <v>125015</v>
      </c>
      <c r="E53" s="51" t="n">
        <v>89574</v>
      </c>
      <c r="F53" s="51" t="n">
        <v>95184</v>
      </c>
      <c r="G53" s="51" t="n">
        <v>44756</v>
      </c>
      <c r="H53" s="51" t="n">
        <v>42260</v>
      </c>
      <c r="I53" s="51" t="n">
        <v>39751</v>
      </c>
      <c r="J53" s="51" t="n">
        <v>37926</v>
      </c>
      <c r="K53" s="51" t="n">
        <v>28772</v>
      </c>
      <c r="L53" s="51" t="n">
        <v>28341</v>
      </c>
      <c r="M53" s="51" t="n">
        <v>26450</v>
      </c>
      <c r="N53" s="51" t="n">
        <v>26495</v>
      </c>
      <c r="O53" s="51" t="n">
        <v>24032</v>
      </c>
      <c r="P53" s="11" t="n">
        <v>26668</v>
      </c>
    </row>
    <row r="54" customFormat="false" ht="13.5" hidden="false" customHeight="false" outlineLevel="0" collapsed="false">
      <c r="B54" s="67" t="s">
        <v>84</v>
      </c>
      <c r="C54" s="51" t="n">
        <v>87106</v>
      </c>
      <c r="D54" s="51" t="n">
        <v>119851</v>
      </c>
      <c r="E54" s="51" t="n">
        <v>153322</v>
      </c>
      <c r="F54" s="51" t="n">
        <v>126464</v>
      </c>
      <c r="G54" s="51" t="n">
        <v>75594</v>
      </c>
      <c r="H54" s="51" t="n">
        <v>69972</v>
      </c>
      <c r="I54" s="51" t="n">
        <v>80280</v>
      </c>
      <c r="J54" s="51" t="n">
        <v>72565</v>
      </c>
      <c r="K54" s="51" t="n">
        <v>62979</v>
      </c>
      <c r="L54" s="51" t="n">
        <v>58701</v>
      </c>
      <c r="M54" s="51" t="n">
        <v>61824</v>
      </c>
      <c r="N54" s="51" t="n">
        <v>55915</v>
      </c>
      <c r="O54" s="51" t="n">
        <v>48344</v>
      </c>
      <c r="P54" s="11" t="n">
        <v>47582</v>
      </c>
    </row>
    <row r="55" customFormat="false" ht="13.5" hidden="false" customHeight="false" outlineLevel="0" collapsed="false">
      <c r="B55" s="67" t="s">
        <v>85</v>
      </c>
      <c r="C55" s="51" t="n">
        <v>111700</v>
      </c>
      <c r="D55" s="51" t="n">
        <v>121835</v>
      </c>
      <c r="E55" s="51" t="n">
        <v>171109</v>
      </c>
      <c r="F55" s="51" t="n">
        <v>223093</v>
      </c>
      <c r="G55" s="51" t="n">
        <v>135726</v>
      </c>
      <c r="H55" s="51" t="n">
        <v>126310</v>
      </c>
      <c r="I55" s="51" t="n">
        <v>121595</v>
      </c>
      <c r="J55" s="51" t="n">
        <v>136691</v>
      </c>
      <c r="K55" s="51" t="n">
        <v>109363</v>
      </c>
      <c r="L55" s="51" t="n">
        <v>123310</v>
      </c>
      <c r="M55" s="51" t="n">
        <v>126331</v>
      </c>
      <c r="N55" s="51" t="n">
        <v>90454</v>
      </c>
      <c r="O55" s="51" t="n">
        <v>85667</v>
      </c>
      <c r="P55" s="11" t="n">
        <v>107854</v>
      </c>
    </row>
    <row r="56" customFormat="false" ht="13.5" hidden="false" customHeight="false" outlineLevel="0" collapsed="false">
      <c r="B56" s="67" t="s">
        <v>86</v>
      </c>
      <c r="C56" s="51" t="n">
        <v>131825</v>
      </c>
      <c r="D56" s="51" t="n">
        <v>150750</v>
      </c>
      <c r="E56" s="51" t="n">
        <v>182303</v>
      </c>
      <c r="F56" s="51" t="n">
        <v>156871</v>
      </c>
      <c r="G56" s="51" t="n">
        <v>138250</v>
      </c>
      <c r="H56" s="51" t="n">
        <v>129794</v>
      </c>
      <c r="I56" s="51" t="n">
        <v>110501</v>
      </c>
      <c r="J56" s="51" t="n">
        <v>125019</v>
      </c>
      <c r="K56" s="51" t="n">
        <v>97916</v>
      </c>
      <c r="L56" s="51" t="n">
        <v>95399</v>
      </c>
      <c r="M56" s="51" t="n">
        <v>93833</v>
      </c>
      <c r="N56" s="51" t="n">
        <v>93673</v>
      </c>
      <c r="O56" s="51" t="n">
        <v>84662</v>
      </c>
      <c r="P56" s="11" t="n">
        <v>90401</v>
      </c>
    </row>
    <row r="57" customFormat="false" ht="13.5" hidden="false" customHeight="false" outlineLevel="0" collapsed="false">
      <c r="A57" s="49" t="s">
        <v>87</v>
      </c>
      <c r="B57" s="68"/>
      <c r="C57" s="69" t="n">
        <v>1584119</v>
      </c>
      <c r="D57" s="69" t="n">
        <v>1760139</v>
      </c>
      <c r="E57" s="69" t="n">
        <v>1769592</v>
      </c>
      <c r="F57" s="69" t="n">
        <v>1730496</v>
      </c>
      <c r="G57" s="69" t="n">
        <v>1151636</v>
      </c>
      <c r="H57" s="69" t="n">
        <v>970728</v>
      </c>
      <c r="I57" s="69" t="n">
        <v>976182</v>
      </c>
      <c r="J57" s="69" t="n">
        <v>886772</v>
      </c>
      <c r="K57" s="69" t="n">
        <v>765990</v>
      </c>
      <c r="L57" s="69" t="n">
        <v>724567</v>
      </c>
      <c r="M57" s="69" t="n">
        <v>683394</v>
      </c>
      <c r="N57" s="69" t="n">
        <v>620829</v>
      </c>
      <c r="O57" s="69" t="n">
        <v>589691</v>
      </c>
      <c r="P57" s="69" t="n">
        <v>627115</v>
      </c>
    </row>
    <row r="58" customFormat="false" ht="13.5" hidden="false" customHeight="false" outlineLevel="0" collapsed="false">
      <c r="A58" s="49" t="s">
        <v>88</v>
      </c>
      <c r="B58" s="70" t="s">
        <v>88</v>
      </c>
      <c r="C58" s="71" t="n">
        <v>70410</v>
      </c>
      <c r="D58" s="71" t="n">
        <v>58967</v>
      </c>
      <c r="E58" s="71" t="n">
        <v>45827</v>
      </c>
      <c r="F58" s="71" t="n">
        <v>34832</v>
      </c>
      <c r="G58" s="71" t="n">
        <v>23573</v>
      </c>
      <c r="H58" s="71" t="n">
        <v>23098</v>
      </c>
      <c r="I58" s="71" t="n">
        <v>22723</v>
      </c>
      <c r="J58" s="71" t="n">
        <v>23125</v>
      </c>
      <c r="K58" s="71" t="n">
        <v>22972</v>
      </c>
      <c r="L58" s="71" t="n">
        <v>21973</v>
      </c>
      <c r="M58" s="71" t="n">
        <v>20928</v>
      </c>
      <c r="N58" s="71" t="n">
        <v>20142</v>
      </c>
      <c r="O58" s="71" t="n">
        <v>19095</v>
      </c>
      <c r="P58" s="72" t="n">
        <v>19414</v>
      </c>
    </row>
    <row r="59" customFormat="false" ht="13.5" hidden="false" customHeight="false" outlineLevel="0" collapsed="false">
      <c r="B59" s="73" t="s">
        <v>14</v>
      </c>
      <c r="C59" s="74" t="n">
        <v>9605283</v>
      </c>
      <c r="D59" s="74" t="n">
        <v>9908554</v>
      </c>
      <c r="E59" s="74" t="n">
        <v>10876927</v>
      </c>
      <c r="F59" s="74" t="n">
        <v>9570015</v>
      </c>
      <c r="G59" s="74" t="n">
        <v>6589564</v>
      </c>
      <c r="H59" s="74" t="n">
        <v>6007171</v>
      </c>
      <c r="I59" s="74" t="n">
        <v>5973906</v>
      </c>
      <c r="J59" s="74" t="n">
        <v>5984857</v>
      </c>
      <c r="K59" s="74" t="n">
        <v>5314826</v>
      </c>
      <c r="L59" s="74" t="n">
        <v>5239352</v>
      </c>
      <c r="M59" s="74" t="n">
        <v>5021610</v>
      </c>
      <c r="N59" s="74" t="n">
        <v>4752986</v>
      </c>
      <c r="O59" s="74" t="n">
        <v>4433657</v>
      </c>
      <c r="P59" s="75" t="n">
        <v>4721968</v>
      </c>
    </row>
    <row r="60" customFormat="false" ht="13.5" hidden="false" customHeight="false" outlineLevel="0" collapsed="false">
      <c r="P60" s="76"/>
    </row>
    <row r="61" customFormat="false" ht="13.5" hidden="false" customHeight="false" outlineLevel="0" collapsed="false">
      <c r="D61" s="46"/>
      <c r="I61" s="9"/>
      <c r="J61" s="9"/>
      <c r="K61" s="9"/>
      <c r="L61" s="9"/>
      <c r="M61" s="9"/>
      <c r="N61" s="9"/>
      <c r="P61" s="47" t="s">
        <v>44</v>
      </c>
    </row>
    <row r="62" customFormat="false" ht="13.5" hidden="false" customHeight="false" outlineLevel="0" collapsed="false">
      <c r="D62" s="46"/>
      <c r="I62" s="9"/>
      <c r="J62" s="9"/>
      <c r="K62" s="9"/>
      <c r="L62" s="9"/>
      <c r="M62" s="9"/>
      <c r="N62" s="9"/>
      <c r="P62" s="9" t="s">
        <v>45</v>
      </c>
    </row>
    <row r="63" customFormat="false" ht="13.5" hidden="false" customHeight="false" outlineLevel="0" collapsed="false">
      <c r="D63" s="9"/>
      <c r="I63" s="3"/>
      <c r="J63" s="3"/>
      <c r="K63" s="3"/>
      <c r="L63" s="3"/>
      <c r="M63" s="3"/>
      <c r="N63" s="3"/>
      <c r="O63" s="3"/>
    </row>
    <row r="64" customFormat="false" ht="13.5" hidden="false" customHeight="false" outlineLevel="0" collapsed="false">
      <c r="D64" s="9"/>
      <c r="I64" s="3"/>
      <c r="J64" s="3"/>
      <c r="K64" s="3"/>
      <c r="L64" s="3"/>
      <c r="M64" s="3"/>
      <c r="N64" s="3"/>
      <c r="O64" s="3"/>
    </row>
    <row r="65" customFormat="false" ht="13.5" hidden="false" customHeight="false" outlineLevel="0" collapsed="false">
      <c r="I65" s="3"/>
      <c r="J65" s="3"/>
      <c r="K65" s="3"/>
      <c r="L65" s="3"/>
      <c r="M65" s="3"/>
      <c r="N65" s="3"/>
      <c r="O65" s="3"/>
    </row>
    <row r="66" customFormat="false" ht="13.5" hidden="false" customHeight="false" outlineLevel="0" collapsed="false">
      <c r="I66" s="3"/>
      <c r="J66" s="3"/>
      <c r="K66" s="3"/>
      <c r="L66" s="3"/>
      <c r="M66" s="3"/>
      <c r="N66" s="3"/>
      <c r="O66" s="3"/>
    </row>
    <row r="67" customFormat="false" ht="13.5" hidden="false" customHeight="false" outlineLevel="0" collapsed="false">
      <c r="I67" s="3"/>
      <c r="J67" s="3"/>
      <c r="K67" s="3"/>
      <c r="L67" s="3"/>
      <c r="M67" s="3"/>
      <c r="N67" s="3"/>
      <c r="O67" s="3"/>
    </row>
    <row r="68" customFormat="false" ht="13.5" hidden="false" customHeight="false" outlineLevel="0" collapsed="false">
      <c r="I68" s="3"/>
      <c r="J68" s="3"/>
      <c r="K68" s="3"/>
      <c r="L68" s="3"/>
      <c r="M68" s="3"/>
      <c r="N68" s="3"/>
      <c r="O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5:07:42Z</dcterms:modified>
  <cp:revision>0</cp:revision>
  <dc:subject/>
  <dc:title/>
</cp:coreProperties>
</file>