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林野面積</t>
  </si>
  <si>
    <r>
      <rPr>
        <sz val="11"/>
        <rFont val="Noto Sans"/>
        <family val="2"/>
      </rPr>
      <t xml:space="preserve">単位：（千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資料：農林水産省「農林水産省統計表」「素材需給量統計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 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合計</t>
  </si>
  <si>
    <t xml:space="preserve">地域別林野面積の割合</t>
  </si>
  <si>
    <t xml:space="preserve">北陸の県別林野面積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新潟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林野面積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全国</t>
  </si>
  <si>
    <t xml:space="preserve">林野面積の推移</t>
  </si>
  <si>
    <r>
      <rPr>
        <sz val="11"/>
        <rFont val="Noto Sans"/>
        <family val="2"/>
      </rPr>
      <t xml:space="preserve">林野面積の伸び（昭和</t>
    </r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次回最新は不明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_);[RED]\(0\)"/>
    <numFmt numFmtId="168" formatCode="0.0%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026319680615"/>
          <c:y val="0.0700200839875844"/>
          <c:w val="0.851988762383558"/>
          <c:h val="0.8991236078144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4632</c:v>
                </c:pt>
                <c:pt idx="1">
                  <c:v>2777</c:v>
                </c:pt>
                <c:pt idx="2">
                  <c:v>1640</c:v>
                </c:pt>
                <c:pt idx="3">
                  <c:v>1819</c:v>
                </c:pt>
                <c:pt idx="4">
                  <c:v>140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73348181143"/>
          <c:y val="0.0605258353113018"/>
          <c:w val="0.765256124721604"/>
          <c:h val="0.89227679386525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 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809</c:v>
                </c:pt>
                <c:pt idx="1">
                  <c:v>240</c:v>
                </c:pt>
                <c:pt idx="2">
                  <c:v>280</c:v>
                </c:pt>
                <c:pt idx="3">
                  <c:v>3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435038212815991"/>
          <c:w val="0.870447514951536"/>
          <c:h val="0.901906441588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5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01</c:v>
                </c:pt>
                <c:pt idx="1">
                  <c:v>241</c:v>
                </c:pt>
                <c:pt idx="2">
                  <c:v>282</c:v>
                </c:pt>
                <c:pt idx="3">
                  <c:v>311</c:v>
                </c:pt>
                <c:pt idx="4">
                  <c:v>648</c:v>
                </c:pt>
                <c:pt idx="5">
                  <c:v>960</c:v>
                </c:pt>
                <c:pt idx="6">
                  <c:v>1031</c:v>
                </c:pt>
                <c:pt idx="7">
                  <c:v>857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801</c:v>
                </c:pt>
                <c:pt idx="1">
                  <c:v>240</c:v>
                </c:pt>
                <c:pt idx="2">
                  <c:v>279</c:v>
                </c:pt>
                <c:pt idx="3">
                  <c:v>312</c:v>
                </c:pt>
                <c:pt idx="4">
                  <c:v>647</c:v>
                </c:pt>
                <c:pt idx="5">
                  <c:v>953</c:v>
                </c:pt>
                <c:pt idx="6">
                  <c:v>1028</c:v>
                </c:pt>
                <c:pt idx="7">
                  <c:v>852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809</c:v>
                </c:pt>
                <c:pt idx="1">
                  <c:v>240</c:v>
                </c:pt>
                <c:pt idx="2">
                  <c:v>280</c:v>
                </c:pt>
                <c:pt idx="3">
                  <c:v>311</c:v>
                </c:pt>
                <c:pt idx="4">
                  <c:v>647</c:v>
                </c:pt>
                <c:pt idx="5">
                  <c:v>944</c:v>
                </c:pt>
                <c:pt idx="6">
                  <c:v>1023</c:v>
                </c:pt>
                <c:pt idx="7">
                  <c:v>845</c:v>
                </c:pt>
              </c:numCache>
            </c:numRef>
          </c:val>
        </c:ser>
        <c:gapWidth val="150"/>
        <c:overlap val="0"/>
        <c:axId val="80977461"/>
        <c:axId val="18804006"/>
      </c:barChart>
      <c:catAx>
        <c:axId val="80977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4006"/>
        <c:crossesAt val="0"/>
        <c:auto val="1"/>
        <c:lblAlgn val="ctr"/>
        <c:lblOffset val="100"/>
        <c:noMultiLvlLbl val="0"/>
      </c:catAx>
      <c:valAx>
        <c:axId val="18804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74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30954836049"/>
          <c:y val="0.764172335600907"/>
          <c:w val="0.0843885337182924"/>
          <c:h val="0.162929369278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507222035606315"/>
          <c:w val="0.893215095896061"/>
          <c:h val="0.9275277124622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4:$H$4</c:f>
              <c:numCache>
                <c:formatCode>General</c:formatCode>
                <c:ptCount val="5"/>
                <c:pt idx="0">
                  <c:v>1611</c:v>
                </c:pt>
                <c:pt idx="1">
                  <c:v>1635</c:v>
                </c:pt>
                <c:pt idx="2">
                  <c:v>1636</c:v>
                </c:pt>
                <c:pt idx="3">
                  <c:v>1632</c:v>
                </c:pt>
                <c:pt idx="4">
                  <c:v>1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5:$H$5</c:f>
              <c:numCache>
                <c:formatCode>General</c:formatCode>
                <c:ptCount val="5"/>
                <c:pt idx="0">
                  <c:v>4704</c:v>
                </c:pt>
                <c:pt idx="1">
                  <c:v>4721</c:v>
                </c:pt>
                <c:pt idx="2">
                  <c:v>4693</c:v>
                </c:pt>
                <c:pt idx="3">
                  <c:v>4656</c:v>
                </c:pt>
                <c:pt idx="4">
                  <c:v>4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6:$H$6</c:f>
              <c:numCache>
                <c:formatCode>General</c:formatCode>
                <c:ptCount val="5"/>
                <c:pt idx="0">
                  <c:v>2800</c:v>
                </c:pt>
                <c:pt idx="1">
                  <c:v>2837</c:v>
                </c:pt>
                <c:pt idx="2">
                  <c:v>2834</c:v>
                </c:pt>
                <c:pt idx="3">
                  <c:v>2808</c:v>
                </c:pt>
                <c:pt idx="4">
                  <c:v>2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7:$H$7</c:f>
              <c:numCache>
                <c:formatCode>General</c:formatCode>
                <c:ptCount val="5"/>
                <c:pt idx="0">
                  <c:v>1834</c:v>
                </c:pt>
                <c:pt idx="1">
                  <c:v>1839</c:v>
                </c:pt>
                <c:pt idx="2">
                  <c:v>1834</c:v>
                </c:pt>
                <c:pt idx="3">
                  <c:v>1833</c:v>
                </c:pt>
                <c:pt idx="4">
                  <c:v>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5712"/>
        <c:axId val="12520378"/>
      </c:lineChart>
      <c:catAx>
        <c:axId val="98095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0378"/>
        <c:crossesAt val="0"/>
        <c:auto val="1"/>
        <c:lblAlgn val="ctr"/>
        <c:lblOffset val="100"/>
        <c:noMultiLvlLbl val="0"/>
      </c:catAx>
      <c:valAx>
        <c:axId val="1252037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712"/>
        <c:crossesAt val="1"/>
        <c:crossBetween val="midCat"/>
        <c:majorUnit val="8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54939162714"/>
          <c:y val="0.738579106483037"/>
          <c:w val="0.0800164982470613"/>
          <c:h val="0.189620423244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05465044339"/>
          <c:y val="0.0490467792055094"/>
          <c:w val="0.869457620127861"/>
          <c:h val="0.93801965230536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H$37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38:$H$38</c:f>
              <c:numCache>
                <c:formatCode>General</c:formatCode>
                <c:ptCount val="5"/>
                <c:pt idx="0">
                  <c:v>1</c:v>
                </c:pt>
                <c:pt idx="1">
                  <c:v>1.01489757914339</c:v>
                </c:pt>
                <c:pt idx="2">
                  <c:v>1.0155183116077</c:v>
                </c:pt>
                <c:pt idx="3">
                  <c:v>1.01303538175047</c:v>
                </c:pt>
                <c:pt idx="4">
                  <c:v>1.01800124146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H$37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39:$H$39</c:f>
              <c:numCache>
                <c:formatCode>General</c:formatCode>
                <c:ptCount val="5"/>
                <c:pt idx="0">
                  <c:v>1</c:v>
                </c:pt>
                <c:pt idx="1">
                  <c:v>1.00361394557823</c:v>
                </c:pt>
                <c:pt idx="2">
                  <c:v>0.99766156462585</c:v>
                </c:pt>
                <c:pt idx="3">
                  <c:v>0.989795918367347</c:v>
                </c:pt>
                <c:pt idx="4">
                  <c:v>0.98469387755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H$37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40:$H$40</c:f>
              <c:numCache>
                <c:formatCode>General</c:formatCode>
                <c:ptCount val="5"/>
                <c:pt idx="0">
                  <c:v>1</c:v>
                </c:pt>
                <c:pt idx="1">
                  <c:v>1.01321428571429</c:v>
                </c:pt>
                <c:pt idx="2">
                  <c:v>1.01214285714286</c:v>
                </c:pt>
                <c:pt idx="3">
                  <c:v>1.00285714285714</c:v>
                </c:pt>
                <c:pt idx="4">
                  <c:v>0.9917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H$37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41:$H$41</c:f>
              <c:numCache>
                <c:formatCode>General</c:formatCode>
                <c:ptCount val="5"/>
                <c:pt idx="0">
                  <c:v>1</c:v>
                </c:pt>
                <c:pt idx="1">
                  <c:v>1.00272628135224</c:v>
                </c:pt>
                <c:pt idx="2">
                  <c:v>1</c:v>
                </c:pt>
                <c:pt idx="3">
                  <c:v>0.999454743729553</c:v>
                </c:pt>
                <c:pt idx="4">
                  <c:v>0.991821155943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H$37</c:f>
              <c:strCache>
                <c:ptCount val="5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2年</c:v>
                </c:pt>
              </c:strCache>
            </c:strRef>
          </c:cat>
          <c:val>
            <c:numRef>
              <c:f>折れ線グラフ!$D$42:$H$42</c:f>
              <c:numCache>
                <c:formatCode>General</c:formatCode>
                <c:ptCount val="5"/>
                <c:pt idx="0">
                  <c:v>1</c:v>
                </c:pt>
                <c:pt idx="1">
                  <c:v>1.00747671024749</c:v>
                </c:pt>
                <c:pt idx="2">
                  <c:v>1.00375834632762</c:v>
                </c:pt>
                <c:pt idx="3">
                  <c:v>1.00059973611611</c:v>
                </c:pt>
                <c:pt idx="4">
                  <c:v>0.99628163608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350"/>
        <c:axId val="21252969"/>
      </c:lineChart>
      <c:catAx>
        <c:axId val="9578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2969"/>
        <c:crossesAt val="0"/>
        <c:auto val="1"/>
        <c:lblAlgn val="ctr"/>
        <c:lblOffset val="100"/>
        <c:noMultiLvlLbl val="0"/>
      </c:catAx>
      <c:valAx>
        <c:axId val="21252969"/>
        <c:scaling>
          <c:orientation val="minMax"/>
          <c:max val="1.022"/>
          <c:min val="0.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350"/>
        <c:crossesAt val="1"/>
        <c:crossBetween val="midCat"/>
        <c:majorUnit val="0.00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472674778305"/>
          <c:y val="0.700008398421097"/>
          <c:w val="0.0916890080428954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20880</xdr:colOff>
      <xdr:row>32</xdr:row>
      <xdr:rowOff>171360</xdr:rowOff>
    </xdr:to>
    <xdr:graphicFrame>
      <xdr:nvGraphicFramePr>
        <xdr:cNvPr id="0" name="Chart 7"/>
        <xdr:cNvGraphicFramePr/>
      </xdr:nvGraphicFramePr>
      <xdr:xfrm>
        <a:off x="1648440" y="1714680"/>
        <a:ext cx="4869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720</xdr:colOff>
      <xdr:row>32</xdr:row>
      <xdr:rowOff>171360</xdr:rowOff>
    </xdr:to>
    <xdr:graphicFrame>
      <xdr:nvGraphicFramePr>
        <xdr:cNvPr id="2" name="Chart 8"/>
        <xdr:cNvGraphicFramePr/>
      </xdr:nvGraphicFramePr>
      <xdr:xfrm>
        <a:off x="7466400" y="17146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537335502</cdr:x>
      <cdr:y>0.425232791674274</cdr:y>
    </cdr:from>
    <cdr:to>
      <cdr:x>0.625536004731628</cdr:x>
      <cdr:y>0.560982289574585</cdr:y>
    </cdr:to>
    <cdr:sp>
      <cdr:nvSpPr>
        <cdr:cNvPr id="1" name="Text 2"/>
        <cdr:cNvSpPr/>
      </cdr:nvSpPr>
      <cdr:spPr>
        <a:xfrm>
          <a:off x="1793160" y="1676880"/>
          <a:ext cx="125280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4,918</a:t>
          </a:r>
          <a:r>
            <a:rPr b="0" sz="1400" spc="-1" strike="noStrike">
              <a:latin typeface="ＭＳ Ｐゴシック"/>
            </a:rPr>
            <a:t>千ｈ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79510022272</cdr:x>
      <cdr:y>0.442212890268395</cdr:y>
    </cdr:from>
    <cdr:to>
      <cdr:x>0.657535263548627</cdr:x>
      <cdr:y>0.565729413912726</cdr:y>
    </cdr:to>
    <cdr:sp>
      <cdr:nvSpPr>
        <cdr:cNvPr id="3" name="Text 1"/>
        <cdr:cNvSpPr/>
      </cdr:nvSpPr>
      <cdr:spPr>
        <a:xfrm>
          <a:off x="1701000" y="1743840"/>
          <a:ext cx="14875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１</a:t>
          </a:r>
          <a:r>
            <a:rPr b="0" sz="1400" spc="-1" strike="noStrike">
              <a:latin typeface="ＭＳ Ｐゴシック"/>
            </a:rPr>
            <a:t>,640</a:t>
          </a:r>
          <a:r>
            <a:rPr b="0" sz="1400" spc="-1" strike="noStrike">
              <a:latin typeface="ＭＳ Ｐゴシック"/>
            </a:rPr>
            <a:t>千ｈ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3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754588574964</cdr:x>
      <cdr:y>0.0262870580330898</cdr:y>
    </cdr:from>
    <cdr:to>
      <cdr:x>0.953763662610848</cdr:x>
      <cdr:y>0.0691190056269421</cdr:y>
    </cdr:to>
    <cdr:sp>
      <cdr:nvSpPr>
        <cdr:cNvPr id="5" name="Text 1"/>
        <cdr:cNvSpPr/>
      </cdr:nvSpPr>
      <cdr:spPr>
        <a:xfrm>
          <a:off x="7940520" y="112680"/>
          <a:ext cx="384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ｈａ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4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8" name="Chart 5"/>
        <xdr:cNvGraphicFramePr/>
      </xdr:nvGraphicFramePr>
      <xdr:xfrm>
        <a:off x="1648440" y="73724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84574138998</cdr:x>
      <cdr:y>0</cdr:y>
    </cdr:from>
    <cdr:to>
      <cdr:x>0.0562590224788616</cdr:x>
      <cdr:y>0.0428283506886127</cdr:y>
    </cdr:to>
    <cdr:sp>
      <cdr:nvSpPr>
        <cdr:cNvPr id="7" name="Text 1"/>
        <cdr:cNvSpPr/>
      </cdr:nvSpPr>
      <cdr:spPr>
        <a:xfrm>
          <a:off x="126720" y="0"/>
          <a:ext cx="364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ｈａ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2"/>
      <c r="F3" s="6" t="s">
        <v>2</v>
      </c>
      <c r="G3" s="7" t="s">
        <v>3</v>
      </c>
    </row>
    <row r="4" customFormat="false" ht="13.5" hidden="false" customHeight="false" outlineLevel="0" collapsed="false">
      <c r="C4" s="8" t="s">
        <v>4</v>
      </c>
      <c r="D4" s="9" t="n">
        <v>4632</v>
      </c>
      <c r="E4" s="10"/>
      <c r="F4" s="11" t="s">
        <v>5</v>
      </c>
      <c r="G4" s="12" t="n">
        <v>809</v>
      </c>
    </row>
    <row r="5" customFormat="false" ht="13.5" hidden="false" customHeight="false" outlineLevel="0" collapsed="false">
      <c r="C5" s="8" t="s">
        <v>6</v>
      </c>
      <c r="D5" s="9" t="n">
        <v>2777</v>
      </c>
      <c r="E5" s="10"/>
      <c r="F5" s="11" t="s">
        <v>7</v>
      </c>
      <c r="G5" s="12" t="n">
        <v>240</v>
      </c>
    </row>
    <row r="6" customFormat="false" ht="13.5" hidden="false" customHeight="false" outlineLevel="0" collapsed="false">
      <c r="C6" s="8" t="s">
        <v>8</v>
      </c>
      <c r="D6" s="9" t="n">
        <v>1640</v>
      </c>
      <c r="E6" s="10"/>
      <c r="F6" s="11" t="s">
        <v>9</v>
      </c>
      <c r="G6" s="12" t="n">
        <v>280</v>
      </c>
    </row>
    <row r="7" customFormat="false" ht="13.5" hidden="false" customHeight="false" outlineLevel="0" collapsed="false">
      <c r="C7" s="8" t="s">
        <v>10</v>
      </c>
      <c r="D7" s="9" t="n">
        <v>1819</v>
      </c>
      <c r="E7" s="10"/>
      <c r="F7" s="11" t="s">
        <v>11</v>
      </c>
      <c r="G7" s="12" t="n">
        <v>311</v>
      </c>
    </row>
    <row r="8" customFormat="false" ht="13.5" hidden="false" customHeight="false" outlineLevel="0" collapsed="false">
      <c r="C8" s="8" t="s">
        <v>12</v>
      </c>
      <c r="D8" s="13" t="n">
        <v>14050</v>
      </c>
      <c r="E8" s="10"/>
    </row>
    <row r="9" customFormat="false" ht="13.5" hidden="false" customHeight="false" outlineLevel="0" collapsed="false">
      <c r="C9" s="8" t="s">
        <v>13</v>
      </c>
      <c r="D9" s="12" t="n">
        <v>24918</v>
      </c>
      <c r="E9" s="10"/>
    </row>
    <row r="11" customFormat="false" ht="13.5" hidden="false" customHeight="false" outlineLevel="0" collapsed="false">
      <c r="I11" s="0"/>
    </row>
    <row r="13" customFormat="false" ht="13.5" hidden="false" customHeight="false" outlineLevel="0" collapsed="false">
      <c r="D13" s="0"/>
    </row>
    <row r="34" customFormat="false" ht="13.5" hidden="false" customHeight="false" outlineLevel="0" collapsed="false">
      <c r="D34" s="14" t="s">
        <v>14</v>
      </c>
      <c r="J34" s="14" t="s">
        <v>15</v>
      </c>
    </row>
    <row r="57" customFormat="false" ht="13.5" hidden="false" customHeight="false" outlineLevel="0" collapsed="false">
      <c r="D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15" t="s">
        <v>2</v>
      </c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C4" s="16" t="s">
        <v>18</v>
      </c>
      <c r="D4" s="17" t="n">
        <v>801</v>
      </c>
      <c r="E4" s="17" t="n">
        <v>801</v>
      </c>
      <c r="F4" s="17" t="n">
        <v>809</v>
      </c>
    </row>
    <row r="5" customFormat="false" ht="13.5" hidden="false" customHeight="false" outlineLevel="0" collapsed="false">
      <c r="C5" s="18" t="s">
        <v>7</v>
      </c>
      <c r="D5" s="19" t="n">
        <v>241</v>
      </c>
      <c r="E5" s="19" t="n">
        <v>240</v>
      </c>
      <c r="F5" s="19" t="n">
        <v>240</v>
      </c>
    </row>
    <row r="6" customFormat="false" ht="13.5" hidden="false" customHeight="false" outlineLevel="0" collapsed="false">
      <c r="C6" s="18" t="s">
        <v>9</v>
      </c>
      <c r="D6" s="19" t="n">
        <v>282</v>
      </c>
      <c r="E6" s="19" t="n">
        <v>279</v>
      </c>
      <c r="F6" s="19" t="n">
        <v>280</v>
      </c>
    </row>
    <row r="7" customFormat="false" ht="13.5" hidden="false" customHeight="false" outlineLevel="0" collapsed="false">
      <c r="C7" s="18" t="s">
        <v>11</v>
      </c>
      <c r="D7" s="19" t="n">
        <v>311</v>
      </c>
      <c r="E7" s="19" t="n">
        <v>312</v>
      </c>
      <c r="F7" s="19" t="n">
        <v>311</v>
      </c>
    </row>
    <row r="8" customFormat="false" ht="13.5" hidden="false" customHeight="false" outlineLevel="0" collapsed="false">
      <c r="C8" s="18" t="s">
        <v>19</v>
      </c>
      <c r="D8" s="19" t="n">
        <v>648</v>
      </c>
      <c r="E8" s="19" t="n">
        <v>647</v>
      </c>
      <c r="F8" s="19" t="n">
        <v>647</v>
      </c>
    </row>
    <row r="9" customFormat="false" ht="13.5" hidden="false" customHeight="false" outlineLevel="0" collapsed="false">
      <c r="C9" s="18" t="s">
        <v>20</v>
      </c>
      <c r="D9" s="19" t="n">
        <v>960</v>
      </c>
      <c r="E9" s="19" t="n">
        <v>953</v>
      </c>
      <c r="F9" s="19" t="n">
        <v>944</v>
      </c>
    </row>
    <row r="10" customFormat="false" ht="13.5" hidden="false" customHeight="false" outlineLevel="0" collapsed="false">
      <c r="C10" s="18" t="s">
        <v>21</v>
      </c>
      <c r="D10" s="19" t="n">
        <v>1031</v>
      </c>
      <c r="E10" s="19" t="n">
        <v>1028</v>
      </c>
      <c r="F10" s="19" t="n">
        <v>1023</v>
      </c>
    </row>
    <row r="11" customFormat="false" ht="13.5" hidden="false" customHeight="false" outlineLevel="0" collapsed="false">
      <c r="C11" s="20" t="s">
        <v>22</v>
      </c>
      <c r="D11" s="21" t="n">
        <v>857</v>
      </c>
      <c r="E11" s="21" t="n">
        <v>852</v>
      </c>
      <c r="F11" s="21" t="n">
        <v>845</v>
      </c>
    </row>
    <row r="13" customFormat="false" ht="13.5" hidden="false" customHeight="false" outlineLevel="0" collapsed="false">
      <c r="D13" s="0"/>
    </row>
    <row r="38" customFormat="false" ht="13.5" hidden="false" customHeight="false" outlineLevel="0" collapsed="false">
      <c r="D38" s="14" t="s">
        <v>23</v>
      </c>
    </row>
    <row r="41" customFormat="false" ht="13.5" hidden="false" customHeight="false" outlineLevel="0" collapsed="false">
      <c r="D41" s="0"/>
    </row>
    <row r="67" customFormat="false" ht="13.5" hidden="false" customHeight="false" outlineLevel="0" collapsed="false">
      <c r="D67" s="0"/>
    </row>
    <row r="92" customFormat="false" ht="13.5" hidden="false" customHeight="false" outlineLevel="0" collapsed="false">
      <c r="D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15" t="s">
        <v>2</v>
      </c>
      <c r="D3" s="7" t="s">
        <v>24</v>
      </c>
      <c r="E3" s="7" t="s">
        <v>16</v>
      </c>
      <c r="F3" s="7" t="s">
        <v>25</v>
      </c>
      <c r="G3" s="7" t="s">
        <v>17</v>
      </c>
      <c r="H3" s="7" t="s">
        <v>3</v>
      </c>
    </row>
    <row r="4" customFormat="false" ht="13.5" hidden="false" customHeight="false" outlineLevel="0" collapsed="false">
      <c r="C4" s="22" t="s">
        <v>8</v>
      </c>
      <c r="D4" s="23" t="n">
        <v>1611</v>
      </c>
      <c r="E4" s="23" t="n">
        <v>1635</v>
      </c>
      <c r="F4" s="23" t="n">
        <v>1636</v>
      </c>
      <c r="G4" s="23" t="n">
        <v>1632</v>
      </c>
      <c r="H4" s="23" t="n">
        <v>1640</v>
      </c>
    </row>
    <row r="5" customFormat="false" ht="13.5" hidden="false" customHeight="false" outlineLevel="0" collapsed="false">
      <c r="C5" s="24" t="s">
        <v>4</v>
      </c>
      <c r="D5" s="9" t="n">
        <v>4704</v>
      </c>
      <c r="E5" s="9" t="n">
        <v>4721</v>
      </c>
      <c r="F5" s="9" t="n">
        <v>4693</v>
      </c>
      <c r="G5" s="9" t="n">
        <v>4656</v>
      </c>
      <c r="H5" s="9" t="n">
        <v>4632</v>
      </c>
    </row>
    <row r="6" customFormat="false" ht="13.5" hidden="false" customHeight="false" outlineLevel="0" collapsed="false">
      <c r="C6" s="24" t="s">
        <v>6</v>
      </c>
      <c r="D6" s="9" t="n">
        <v>2800</v>
      </c>
      <c r="E6" s="9" t="n">
        <v>2837</v>
      </c>
      <c r="F6" s="9" t="n">
        <v>2834</v>
      </c>
      <c r="G6" s="9" t="n">
        <v>2808</v>
      </c>
      <c r="H6" s="9" t="n">
        <v>2777</v>
      </c>
    </row>
    <row r="7" customFormat="false" ht="13.5" hidden="false" customHeight="false" outlineLevel="0" collapsed="false">
      <c r="C7" s="24" t="s">
        <v>10</v>
      </c>
      <c r="D7" s="9" t="n">
        <v>1834</v>
      </c>
      <c r="E7" s="9" t="n">
        <v>1839</v>
      </c>
      <c r="F7" s="9" t="n">
        <v>1834</v>
      </c>
      <c r="G7" s="9" t="n">
        <v>1833</v>
      </c>
      <c r="H7" s="9" t="n">
        <v>1819</v>
      </c>
    </row>
    <row r="8" customFormat="false" ht="13.5" hidden="false" customHeight="false" outlineLevel="0" collapsed="false">
      <c r="C8" s="24" t="s">
        <v>26</v>
      </c>
      <c r="D8" s="12" t="n">
        <v>25011</v>
      </c>
      <c r="E8" s="12" t="n">
        <v>25198</v>
      </c>
      <c r="F8" s="12" t="n">
        <v>25105</v>
      </c>
      <c r="G8" s="12" t="n">
        <v>25026</v>
      </c>
      <c r="H8" s="12" t="n">
        <v>24918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14" t="s">
        <v>27</v>
      </c>
    </row>
    <row r="37" customFormat="false" ht="13.5" hidden="false" customHeight="false" outlineLevel="0" collapsed="false">
      <c r="C37" s="15" t="s">
        <v>2</v>
      </c>
      <c r="D37" s="7" t="s">
        <v>24</v>
      </c>
      <c r="E37" s="7" t="s">
        <v>16</v>
      </c>
      <c r="F37" s="7" t="s">
        <v>25</v>
      </c>
      <c r="G37" s="7" t="s">
        <v>17</v>
      </c>
      <c r="H37" s="7" t="s">
        <v>3</v>
      </c>
    </row>
    <row r="38" customFormat="false" ht="13.5" hidden="false" customHeight="false" outlineLevel="0" collapsed="false">
      <c r="C38" s="22" t="s">
        <v>8</v>
      </c>
      <c r="D38" s="25" t="n">
        <f aca="false">D4/$D4</f>
        <v>1</v>
      </c>
      <c r="E38" s="25" t="n">
        <f aca="false">E4/$D4</f>
        <v>1.01489757914339</v>
      </c>
      <c r="F38" s="25" t="n">
        <f aca="false">F4/$D4</f>
        <v>1.0155183116077</v>
      </c>
      <c r="G38" s="25" t="n">
        <f aca="false">G4/$D4</f>
        <v>1.01303538175047</v>
      </c>
      <c r="H38" s="25" t="n">
        <f aca="false">H4/$D4</f>
        <v>1.01800124146493</v>
      </c>
    </row>
    <row r="39" customFormat="false" ht="13.5" hidden="false" customHeight="false" outlineLevel="0" collapsed="false">
      <c r="C39" s="24" t="s">
        <v>4</v>
      </c>
      <c r="D39" s="25" t="n">
        <f aca="false">D5/$D5</f>
        <v>1</v>
      </c>
      <c r="E39" s="25" t="n">
        <f aca="false">E5/$D5</f>
        <v>1.00361394557823</v>
      </c>
      <c r="F39" s="25" t="n">
        <f aca="false">F5/$D5</f>
        <v>0.99766156462585</v>
      </c>
      <c r="G39" s="25" t="n">
        <f aca="false">G5/$D5</f>
        <v>0.989795918367347</v>
      </c>
      <c r="H39" s="25" t="n">
        <f aca="false">H5/$D5</f>
        <v>0.98469387755102</v>
      </c>
    </row>
    <row r="40" customFormat="false" ht="13.5" hidden="false" customHeight="false" outlineLevel="0" collapsed="false">
      <c r="C40" s="24" t="s">
        <v>6</v>
      </c>
      <c r="D40" s="25" t="n">
        <f aca="false">D6/$D6</f>
        <v>1</v>
      </c>
      <c r="E40" s="25" t="n">
        <f aca="false">E6/$D6</f>
        <v>1.01321428571429</v>
      </c>
      <c r="F40" s="25" t="n">
        <f aca="false">F6/$D6</f>
        <v>1.01214285714286</v>
      </c>
      <c r="G40" s="25" t="n">
        <f aca="false">G6/$D6</f>
        <v>1.00285714285714</v>
      </c>
      <c r="H40" s="25" t="n">
        <f aca="false">H6/$D6</f>
        <v>0.991785714285714</v>
      </c>
    </row>
    <row r="41" customFormat="false" ht="13.5" hidden="false" customHeight="false" outlineLevel="0" collapsed="false">
      <c r="C41" s="24" t="s">
        <v>10</v>
      </c>
      <c r="D41" s="25" t="n">
        <f aca="false">D7/$D7</f>
        <v>1</v>
      </c>
      <c r="E41" s="25" t="n">
        <f aca="false">E7/$D7</f>
        <v>1.00272628135224</v>
      </c>
      <c r="F41" s="25" t="n">
        <f aca="false">F7/$D7</f>
        <v>1</v>
      </c>
      <c r="G41" s="25" t="n">
        <f aca="false">G7/$D7</f>
        <v>0.999454743729553</v>
      </c>
      <c r="H41" s="25" t="n">
        <f aca="false">H7/$D7</f>
        <v>0.991821155943293</v>
      </c>
    </row>
    <row r="42" customFormat="false" ht="13.5" hidden="false" customHeight="false" outlineLevel="0" collapsed="false">
      <c r="C42" s="24" t="s">
        <v>26</v>
      </c>
      <c r="D42" s="25" t="n">
        <f aca="false">D8/$D8</f>
        <v>1</v>
      </c>
      <c r="E42" s="25" t="n">
        <f aca="false">E8/$D8</f>
        <v>1.00747671024749</v>
      </c>
      <c r="F42" s="25" t="n">
        <f aca="false">F8/$D8</f>
        <v>1.00375834632762</v>
      </c>
      <c r="G42" s="25" t="n">
        <f aca="false">G8/$D8</f>
        <v>1.00059973611611</v>
      </c>
      <c r="H42" s="25" t="n">
        <f aca="false">H8/$D8</f>
        <v>0.996281636080125</v>
      </c>
    </row>
    <row r="44" customFormat="false" ht="13.5" hidden="false" customHeight="false" outlineLevel="0" collapsed="false">
      <c r="D44" s="0"/>
    </row>
    <row r="69" customFormat="false" ht="13.5" hidden="false" customHeight="false" outlineLevel="0" collapsed="false">
      <c r="D69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6" t="s">
        <v>2</v>
      </c>
      <c r="C3" s="26"/>
      <c r="D3" s="7" t="s">
        <v>24</v>
      </c>
      <c r="E3" s="7" t="s">
        <v>16</v>
      </c>
      <c r="F3" s="7" t="s">
        <v>25</v>
      </c>
      <c r="G3" s="7" t="s">
        <v>17</v>
      </c>
      <c r="H3" s="7" t="s">
        <v>3</v>
      </c>
    </row>
    <row r="4" customFormat="false" ht="13.5" hidden="false" customHeight="false" outlineLevel="0" collapsed="false">
      <c r="B4" s="22"/>
      <c r="C4" s="27" t="s">
        <v>29</v>
      </c>
      <c r="D4" s="28" t="n">
        <v>779</v>
      </c>
      <c r="E4" s="28" t="n">
        <v>801</v>
      </c>
      <c r="F4" s="28" t="n">
        <v>801</v>
      </c>
      <c r="G4" s="28" t="n">
        <v>801</v>
      </c>
      <c r="H4" s="28" t="n">
        <v>809</v>
      </c>
    </row>
    <row r="5" customFormat="false" ht="13.5" hidden="false" customHeight="false" outlineLevel="0" collapsed="false">
      <c r="B5" s="22"/>
      <c r="C5" s="18" t="s">
        <v>30</v>
      </c>
      <c r="D5" s="28" t="n">
        <v>237</v>
      </c>
      <c r="E5" s="28" t="n">
        <v>241</v>
      </c>
      <c r="F5" s="28" t="n">
        <v>241</v>
      </c>
      <c r="G5" s="28" t="n">
        <v>240</v>
      </c>
      <c r="H5" s="28" t="n">
        <v>240</v>
      </c>
    </row>
    <row r="6" customFormat="false" ht="13.5" hidden="false" customHeight="false" outlineLevel="0" collapsed="false">
      <c r="B6" s="22"/>
      <c r="C6" s="29" t="s">
        <v>31</v>
      </c>
      <c r="D6" s="30" t="n">
        <v>285</v>
      </c>
      <c r="E6" s="30" t="n">
        <v>282</v>
      </c>
      <c r="F6" s="30" t="n">
        <v>280</v>
      </c>
      <c r="G6" s="30" t="n">
        <v>279</v>
      </c>
      <c r="H6" s="30" t="n">
        <v>280</v>
      </c>
    </row>
    <row r="7" customFormat="false" ht="13.5" hidden="false" customHeight="false" outlineLevel="0" collapsed="false">
      <c r="B7" s="31"/>
      <c r="C7" s="20" t="s">
        <v>32</v>
      </c>
      <c r="D7" s="21" t="n">
        <v>310</v>
      </c>
      <c r="E7" s="21" t="n">
        <v>311</v>
      </c>
      <c r="F7" s="21" t="n">
        <v>314</v>
      </c>
      <c r="G7" s="21" t="n">
        <v>312</v>
      </c>
      <c r="H7" s="21" t="n">
        <v>311</v>
      </c>
    </row>
    <row r="8" customFormat="false" ht="13.5" hidden="false" customHeight="false" outlineLevel="0" collapsed="false">
      <c r="B8" s="32" t="s">
        <v>8</v>
      </c>
      <c r="C8" s="32"/>
      <c r="D8" s="23" t="n">
        <v>1611</v>
      </c>
      <c r="E8" s="23" t="n">
        <v>1635</v>
      </c>
      <c r="F8" s="23" t="n">
        <v>1636</v>
      </c>
      <c r="G8" s="23" t="n">
        <v>1632</v>
      </c>
      <c r="H8" s="23" t="n">
        <v>1640</v>
      </c>
    </row>
    <row r="9" customFormat="false" ht="13.5" hidden="false" customHeight="false" outlineLevel="0" collapsed="false">
      <c r="B9" s="33"/>
      <c r="C9" s="16" t="s">
        <v>33</v>
      </c>
      <c r="D9" s="17" t="n">
        <v>649</v>
      </c>
      <c r="E9" s="17" t="n">
        <v>648</v>
      </c>
      <c r="F9" s="17" t="n">
        <v>646</v>
      </c>
      <c r="G9" s="17" t="n">
        <v>647</v>
      </c>
      <c r="H9" s="17" t="n">
        <v>647</v>
      </c>
    </row>
    <row r="10" customFormat="false" ht="13.5" hidden="false" customHeight="false" outlineLevel="0" collapsed="false">
      <c r="B10" s="31"/>
      <c r="C10" s="27" t="s">
        <v>34</v>
      </c>
      <c r="D10" s="28" t="n">
        <v>955</v>
      </c>
      <c r="E10" s="28" t="n">
        <v>960</v>
      </c>
      <c r="F10" s="28" t="n">
        <v>957</v>
      </c>
      <c r="G10" s="28" t="n">
        <v>953</v>
      </c>
      <c r="H10" s="28" t="n">
        <v>944</v>
      </c>
    </row>
    <row r="11" customFormat="false" ht="13.5" hidden="false" customHeight="false" outlineLevel="0" collapsed="false">
      <c r="B11" s="31"/>
      <c r="C11" s="18" t="s">
        <v>35</v>
      </c>
      <c r="D11" s="28" t="n">
        <v>1012</v>
      </c>
      <c r="E11" s="28" t="n">
        <v>1031</v>
      </c>
      <c r="F11" s="28" t="n">
        <v>1028</v>
      </c>
      <c r="G11" s="28" t="n">
        <v>1028</v>
      </c>
      <c r="H11" s="28" t="n">
        <v>1023</v>
      </c>
    </row>
    <row r="12" customFormat="false" ht="13.5" hidden="false" customHeight="false" outlineLevel="0" collapsed="false">
      <c r="B12" s="31"/>
      <c r="C12" s="29" t="s">
        <v>36</v>
      </c>
      <c r="D12" s="30" t="n">
        <v>854</v>
      </c>
      <c r="E12" s="30" t="n">
        <v>857</v>
      </c>
      <c r="F12" s="30" t="n">
        <v>856</v>
      </c>
      <c r="G12" s="30" t="n">
        <v>852</v>
      </c>
      <c r="H12" s="30" t="n">
        <v>845</v>
      </c>
    </row>
    <row r="13" customFormat="false" ht="13.5" hidden="false" customHeight="false" outlineLevel="0" collapsed="false">
      <c r="B13" s="34" t="s">
        <v>37</v>
      </c>
      <c r="C13" s="34"/>
      <c r="D13" s="9" t="n">
        <v>3470</v>
      </c>
      <c r="E13" s="9" t="n">
        <v>3496</v>
      </c>
      <c r="F13" s="9" t="n">
        <v>3487</v>
      </c>
      <c r="G13" s="9" t="n">
        <v>3480</v>
      </c>
      <c r="H13" s="9" t="n">
        <v>3459</v>
      </c>
    </row>
    <row r="14" customFormat="false" ht="13.5" hidden="false" customHeight="false" outlineLevel="0" collapsed="false">
      <c r="B14" s="35" t="s">
        <v>4</v>
      </c>
      <c r="C14" s="35"/>
      <c r="D14" s="9" t="n">
        <v>4704</v>
      </c>
      <c r="E14" s="9" t="n">
        <v>4721</v>
      </c>
      <c r="F14" s="9" t="n">
        <v>4693</v>
      </c>
      <c r="G14" s="9" t="n">
        <v>4656</v>
      </c>
      <c r="H14" s="9" t="n">
        <v>4632</v>
      </c>
    </row>
    <row r="15" customFormat="false" ht="13.5" hidden="false" customHeight="false" outlineLevel="0" collapsed="false">
      <c r="B15" s="35" t="s">
        <v>6</v>
      </c>
      <c r="C15" s="35"/>
      <c r="D15" s="9" t="n">
        <v>2800</v>
      </c>
      <c r="E15" s="9" t="n">
        <v>2837</v>
      </c>
      <c r="F15" s="9" t="n">
        <v>2834</v>
      </c>
      <c r="G15" s="9" t="n">
        <v>2808</v>
      </c>
      <c r="H15" s="9" t="n">
        <v>2777</v>
      </c>
    </row>
    <row r="16" customFormat="false" ht="13.5" hidden="false" customHeight="false" outlineLevel="0" collapsed="false">
      <c r="B16" s="35" t="s">
        <v>10</v>
      </c>
      <c r="C16" s="35"/>
      <c r="D16" s="9" t="n">
        <v>1834</v>
      </c>
      <c r="E16" s="9" t="n">
        <v>1839</v>
      </c>
      <c r="F16" s="9" t="n">
        <v>1834</v>
      </c>
      <c r="G16" s="9" t="n">
        <v>1833</v>
      </c>
      <c r="H16" s="9" t="n">
        <v>1819</v>
      </c>
    </row>
    <row r="17" customFormat="false" ht="13.5" hidden="false" customHeight="false" outlineLevel="0" collapsed="false">
      <c r="B17" s="35" t="s">
        <v>38</v>
      </c>
      <c r="C17" s="35"/>
      <c r="D17" s="12" t="n">
        <v>25011</v>
      </c>
      <c r="E17" s="12" t="n">
        <v>25198</v>
      </c>
      <c r="F17" s="12" t="n">
        <v>25105</v>
      </c>
      <c r="G17" s="12" t="n">
        <v>25026</v>
      </c>
      <c r="H17" s="12" t="n">
        <v>2491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6"/>
      <c r="H19" s="37" t="s">
        <v>39</v>
      </c>
    </row>
    <row r="20" customFormat="false" ht="13.5" hidden="false" customHeight="false" outlineLevel="0" collapsed="false">
      <c r="E20" s="37"/>
    </row>
    <row r="21" customFormat="false" ht="13.5" hidden="false" customHeight="false" outlineLevel="0" collapsed="false">
      <c r="E21" s="37"/>
      <c r="H21" s="37"/>
    </row>
    <row r="23" customFormat="false" ht="13.5" hidden="false" customHeight="false" outlineLevel="0" collapsed="false">
      <c r="E23" s="3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38"/>
    </row>
    <row r="3" customFormat="false" ht="13.5" hidden="false" customHeight="false" outlineLevel="0" collapsed="false">
      <c r="B3" s="39" t="s">
        <v>2</v>
      </c>
      <c r="C3" s="7" t="s">
        <v>24</v>
      </c>
      <c r="D3" s="7" t="s">
        <v>16</v>
      </c>
      <c r="E3" s="7" t="s">
        <v>25</v>
      </c>
      <c r="F3" s="7" t="s">
        <v>17</v>
      </c>
      <c r="G3" s="7" t="s">
        <v>3</v>
      </c>
      <c r="I3" s="2"/>
    </row>
    <row r="4" customFormat="false" ht="13.5" hidden="false" customHeight="false" outlineLevel="0" collapsed="false">
      <c r="A4" s="40" t="s">
        <v>40</v>
      </c>
      <c r="B4" s="41" t="s">
        <v>40</v>
      </c>
      <c r="C4" s="42" t="n">
        <v>5664</v>
      </c>
      <c r="D4" s="42" t="n">
        <v>5672</v>
      </c>
      <c r="E4" s="42" t="n">
        <v>5597</v>
      </c>
      <c r="F4" s="42" t="n">
        <v>5597</v>
      </c>
      <c r="G4" s="42" t="n">
        <v>5583</v>
      </c>
      <c r="I4" s="43"/>
    </row>
    <row r="5" customFormat="false" ht="13.5" hidden="false" customHeight="false" outlineLevel="0" collapsed="false">
      <c r="B5" s="44" t="s">
        <v>41</v>
      </c>
      <c r="C5" s="42" t="n">
        <v>658</v>
      </c>
      <c r="D5" s="42" t="n">
        <v>660</v>
      </c>
      <c r="E5" s="42" t="n">
        <v>658</v>
      </c>
      <c r="F5" s="42" t="n">
        <v>635</v>
      </c>
      <c r="G5" s="42" t="n">
        <v>630</v>
      </c>
      <c r="I5" s="43"/>
    </row>
    <row r="6" customFormat="false" ht="13.5" hidden="false" customHeight="false" outlineLevel="0" collapsed="false">
      <c r="B6" s="44" t="s">
        <v>42</v>
      </c>
      <c r="C6" s="42" t="n">
        <v>1177</v>
      </c>
      <c r="D6" s="42" t="n">
        <v>1175</v>
      </c>
      <c r="E6" s="42" t="n">
        <v>1167</v>
      </c>
      <c r="F6" s="42" t="n">
        <v>1162</v>
      </c>
      <c r="G6" s="42" t="n">
        <v>1157</v>
      </c>
      <c r="I6" s="43"/>
    </row>
    <row r="7" customFormat="false" ht="13.5" hidden="false" customHeight="false" outlineLevel="0" collapsed="false">
      <c r="B7" s="44" t="s">
        <v>43</v>
      </c>
      <c r="C7" s="42" t="n">
        <v>423</v>
      </c>
      <c r="D7" s="42" t="n">
        <v>425</v>
      </c>
      <c r="E7" s="42" t="n">
        <v>421</v>
      </c>
      <c r="F7" s="42" t="n">
        <v>418</v>
      </c>
      <c r="G7" s="42" t="n">
        <v>414</v>
      </c>
      <c r="I7" s="43"/>
    </row>
    <row r="8" customFormat="false" ht="13.5" hidden="false" customHeight="false" outlineLevel="0" collapsed="false">
      <c r="B8" s="44" t="s">
        <v>44</v>
      </c>
      <c r="C8" s="42" t="n">
        <v>842</v>
      </c>
      <c r="D8" s="42" t="n">
        <v>853</v>
      </c>
      <c r="E8" s="42" t="n">
        <v>844</v>
      </c>
      <c r="F8" s="42" t="n">
        <v>841</v>
      </c>
      <c r="G8" s="42" t="n">
        <v>840</v>
      </c>
      <c r="I8" s="43"/>
    </row>
    <row r="9" customFormat="false" ht="13.5" hidden="false" customHeight="false" outlineLevel="0" collapsed="false">
      <c r="B9" s="44" t="s">
        <v>33</v>
      </c>
      <c r="C9" s="42" t="n">
        <v>649</v>
      </c>
      <c r="D9" s="42" t="n">
        <v>648</v>
      </c>
      <c r="E9" s="42" t="n">
        <v>646</v>
      </c>
      <c r="F9" s="42" t="n">
        <v>647</v>
      </c>
      <c r="G9" s="42" t="n">
        <v>647</v>
      </c>
      <c r="I9" s="2"/>
    </row>
    <row r="10" customFormat="false" ht="13.5" hidden="false" customHeight="false" outlineLevel="0" collapsed="false">
      <c r="B10" s="44" t="s">
        <v>34</v>
      </c>
      <c r="C10" s="42" t="n">
        <v>955</v>
      </c>
      <c r="D10" s="42" t="n">
        <v>960</v>
      </c>
      <c r="E10" s="42" t="n">
        <v>957</v>
      </c>
      <c r="F10" s="42" t="n">
        <v>953</v>
      </c>
      <c r="G10" s="42" t="n">
        <v>944</v>
      </c>
      <c r="I10" s="2"/>
    </row>
    <row r="11" customFormat="false" ht="13.5" hidden="false" customHeight="false" outlineLevel="0" collapsed="false">
      <c r="A11" s="40" t="s">
        <v>4</v>
      </c>
      <c r="B11" s="44"/>
      <c r="C11" s="45" t="n">
        <v>4704</v>
      </c>
      <c r="D11" s="45" t="n">
        <v>4721</v>
      </c>
      <c r="E11" s="45" t="n">
        <v>4693</v>
      </c>
      <c r="F11" s="45" t="n">
        <v>4656</v>
      </c>
      <c r="G11" s="45" t="n">
        <v>4632</v>
      </c>
      <c r="I11" s="2"/>
    </row>
    <row r="12" customFormat="false" ht="13.5" hidden="false" customHeight="false" outlineLevel="0" collapsed="false">
      <c r="B12" s="46" t="s">
        <v>45</v>
      </c>
      <c r="C12" s="42" t="n">
        <v>215</v>
      </c>
      <c r="D12" s="42" t="n">
        <v>211</v>
      </c>
      <c r="E12" s="42" t="n">
        <v>205</v>
      </c>
      <c r="F12" s="42" t="n">
        <v>196</v>
      </c>
      <c r="G12" s="42" t="n">
        <v>190</v>
      </c>
      <c r="I12" s="2"/>
    </row>
    <row r="13" customFormat="false" ht="13.5" hidden="false" customHeight="false" outlineLevel="0" collapsed="false">
      <c r="B13" s="46" t="s">
        <v>46</v>
      </c>
      <c r="C13" s="42" t="n">
        <v>361</v>
      </c>
      <c r="D13" s="42" t="n">
        <v>358</v>
      </c>
      <c r="E13" s="42" t="n">
        <v>356</v>
      </c>
      <c r="F13" s="42" t="n">
        <v>351</v>
      </c>
      <c r="G13" s="42" t="n">
        <v>345</v>
      </c>
      <c r="I13" s="2"/>
    </row>
    <row r="14" customFormat="false" ht="13.5" hidden="false" customHeight="false" outlineLevel="0" collapsed="false">
      <c r="B14" s="46" t="s">
        <v>47</v>
      </c>
      <c r="C14" s="42" t="n">
        <v>410</v>
      </c>
      <c r="D14" s="42" t="n">
        <v>413</v>
      </c>
      <c r="E14" s="42" t="n">
        <v>414</v>
      </c>
      <c r="F14" s="42" t="n">
        <v>410</v>
      </c>
      <c r="G14" s="42" t="n">
        <v>407</v>
      </c>
      <c r="I14" s="2"/>
    </row>
    <row r="15" customFormat="false" ht="13.5" hidden="false" customHeight="false" outlineLevel="0" collapsed="false">
      <c r="B15" s="46" t="s">
        <v>48</v>
      </c>
      <c r="C15" s="42" t="n">
        <v>130</v>
      </c>
      <c r="D15" s="42" t="n">
        <v>129</v>
      </c>
      <c r="E15" s="42" t="n">
        <v>126</v>
      </c>
      <c r="F15" s="42" t="n">
        <v>126</v>
      </c>
      <c r="G15" s="42" t="n">
        <v>123</v>
      </c>
      <c r="I15" s="2"/>
    </row>
    <row r="16" customFormat="false" ht="13.5" hidden="false" customHeight="false" outlineLevel="0" collapsed="false">
      <c r="B16" s="46" t="s">
        <v>49</v>
      </c>
      <c r="C16" s="42" t="n">
        <v>170</v>
      </c>
      <c r="D16" s="42" t="n">
        <v>170</v>
      </c>
      <c r="E16" s="42" t="n">
        <v>173</v>
      </c>
      <c r="F16" s="42" t="n">
        <v>169</v>
      </c>
      <c r="G16" s="42" t="n">
        <v>165</v>
      </c>
      <c r="I16" s="2"/>
    </row>
    <row r="17" customFormat="false" ht="13.5" hidden="false" customHeight="false" outlineLevel="0" collapsed="false">
      <c r="B17" s="46" t="s">
        <v>50</v>
      </c>
      <c r="C17" s="42" t="n">
        <v>79</v>
      </c>
      <c r="D17" s="42" t="n">
        <v>80</v>
      </c>
      <c r="E17" s="42" t="n">
        <v>82</v>
      </c>
      <c r="F17" s="42" t="n">
        <v>81</v>
      </c>
      <c r="G17" s="42" t="n">
        <v>79</v>
      </c>
      <c r="I17" s="2"/>
    </row>
    <row r="18" customFormat="false" ht="13.5" hidden="false" customHeight="false" outlineLevel="0" collapsed="false">
      <c r="B18" s="46" t="s">
        <v>51</v>
      </c>
      <c r="C18" s="42" t="n">
        <v>92</v>
      </c>
      <c r="D18" s="42" t="n">
        <v>94</v>
      </c>
      <c r="E18" s="42" t="n">
        <v>97</v>
      </c>
      <c r="F18" s="42" t="n">
        <v>97</v>
      </c>
      <c r="G18" s="42" t="n">
        <v>95</v>
      </c>
      <c r="I18" s="2"/>
    </row>
    <row r="19" customFormat="false" ht="13.5" hidden="false" customHeight="false" outlineLevel="0" collapsed="false">
      <c r="B19" s="46" t="s">
        <v>52</v>
      </c>
      <c r="C19" s="42" t="n">
        <v>331</v>
      </c>
      <c r="D19" s="42" t="n">
        <v>351</v>
      </c>
      <c r="E19" s="42" t="n">
        <v>353</v>
      </c>
      <c r="F19" s="42" t="n">
        <v>350</v>
      </c>
      <c r="G19" s="42" t="n">
        <v>350</v>
      </c>
      <c r="I19" s="2"/>
    </row>
    <row r="20" customFormat="false" ht="13.5" hidden="false" customHeight="false" outlineLevel="0" collapsed="false">
      <c r="B20" s="46" t="s">
        <v>35</v>
      </c>
      <c r="C20" s="42" t="n">
        <v>1012</v>
      </c>
      <c r="D20" s="42" t="n">
        <v>1031</v>
      </c>
      <c r="E20" s="42" t="n">
        <v>1028</v>
      </c>
      <c r="F20" s="42" t="n">
        <v>1028</v>
      </c>
      <c r="G20" s="42" t="n">
        <v>1023</v>
      </c>
      <c r="I20" s="2"/>
    </row>
    <row r="21" customFormat="false" ht="13.5" hidden="false" customHeight="false" outlineLevel="0" collapsed="false">
      <c r="A21" s="40" t="s">
        <v>6</v>
      </c>
      <c r="B21" s="46"/>
      <c r="C21" s="47" t="n">
        <v>2800</v>
      </c>
      <c r="D21" s="47" t="n">
        <v>2837</v>
      </c>
      <c r="E21" s="47" t="n">
        <v>2834</v>
      </c>
      <c r="F21" s="47" t="n">
        <v>2808</v>
      </c>
      <c r="G21" s="47" t="n">
        <v>2777</v>
      </c>
      <c r="I21" s="2"/>
    </row>
    <row r="22" customFormat="false" ht="13.5" hidden="false" customHeight="false" outlineLevel="0" collapsed="false">
      <c r="B22" s="48" t="s">
        <v>29</v>
      </c>
      <c r="C22" s="42" t="n">
        <v>779</v>
      </c>
      <c r="D22" s="42" t="n">
        <v>801</v>
      </c>
      <c r="E22" s="42" t="n">
        <v>801</v>
      </c>
      <c r="F22" s="42" t="n">
        <v>801</v>
      </c>
      <c r="G22" s="42" t="n">
        <v>809</v>
      </c>
      <c r="I22" s="2"/>
    </row>
    <row r="23" customFormat="false" ht="13.5" hidden="false" customHeight="false" outlineLevel="0" collapsed="false">
      <c r="B23" s="48" t="s">
        <v>30</v>
      </c>
      <c r="C23" s="42" t="n">
        <v>237</v>
      </c>
      <c r="D23" s="42" t="n">
        <v>241</v>
      </c>
      <c r="E23" s="42" t="n">
        <v>241</v>
      </c>
      <c r="F23" s="42" t="n">
        <v>240</v>
      </c>
      <c r="G23" s="42" t="n">
        <v>240</v>
      </c>
      <c r="I23" s="2"/>
    </row>
    <row r="24" customFormat="false" ht="13.5" hidden="false" customHeight="false" outlineLevel="0" collapsed="false">
      <c r="B24" s="48" t="s">
        <v>31</v>
      </c>
      <c r="C24" s="42" t="n">
        <v>285</v>
      </c>
      <c r="D24" s="42" t="n">
        <v>282</v>
      </c>
      <c r="E24" s="42" t="n">
        <v>280</v>
      </c>
      <c r="F24" s="42" t="n">
        <v>279</v>
      </c>
      <c r="G24" s="42" t="n">
        <v>280</v>
      </c>
      <c r="I24" s="2"/>
    </row>
    <row r="25" customFormat="false" ht="13.5" hidden="false" customHeight="false" outlineLevel="0" collapsed="false">
      <c r="B25" s="48" t="s">
        <v>32</v>
      </c>
      <c r="C25" s="42" t="n">
        <v>310</v>
      </c>
      <c r="D25" s="42" t="n">
        <v>311</v>
      </c>
      <c r="E25" s="42" t="n">
        <v>314</v>
      </c>
      <c r="F25" s="42" t="n">
        <v>312</v>
      </c>
      <c r="G25" s="42" t="n">
        <v>311</v>
      </c>
      <c r="I25" s="2"/>
    </row>
    <row r="26" customFormat="false" ht="13.5" hidden="false" customHeight="false" outlineLevel="0" collapsed="false">
      <c r="A26" s="40" t="s">
        <v>8</v>
      </c>
      <c r="B26" s="48"/>
      <c r="C26" s="49" t="n">
        <v>1611</v>
      </c>
      <c r="D26" s="49" t="n">
        <v>1635</v>
      </c>
      <c r="E26" s="49" t="n">
        <v>1636</v>
      </c>
      <c r="F26" s="49" t="n">
        <v>1632</v>
      </c>
      <c r="G26" s="49" t="n">
        <v>1640</v>
      </c>
      <c r="I26" s="2"/>
    </row>
    <row r="27" customFormat="false" ht="13.5" hidden="false" customHeight="false" outlineLevel="0" collapsed="false">
      <c r="B27" s="50" t="s">
        <v>36</v>
      </c>
      <c r="C27" s="42" t="n">
        <v>854</v>
      </c>
      <c r="D27" s="42" t="n">
        <v>857</v>
      </c>
      <c r="E27" s="42" t="n">
        <v>856</v>
      </c>
      <c r="F27" s="42" t="n">
        <v>852</v>
      </c>
      <c r="G27" s="42" t="n">
        <v>845</v>
      </c>
      <c r="I27" s="2"/>
    </row>
    <row r="28" customFormat="false" ht="13.5" hidden="false" customHeight="false" outlineLevel="0" collapsed="false">
      <c r="B28" s="50" t="s">
        <v>53</v>
      </c>
      <c r="C28" s="42" t="n">
        <v>488</v>
      </c>
      <c r="D28" s="42" t="n">
        <v>502</v>
      </c>
      <c r="E28" s="42" t="n">
        <v>502</v>
      </c>
      <c r="F28" s="42" t="n">
        <v>500</v>
      </c>
      <c r="G28" s="42" t="n">
        <v>498</v>
      </c>
      <c r="I28" s="2"/>
    </row>
    <row r="29" customFormat="false" ht="13.5" hidden="false" customHeight="false" outlineLevel="0" collapsed="false">
      <c r="B29" s="50" t="s">
        <v>54</v>
      </c>
      <c r="C29" s="42" t="n">
        <v>228</v>
      </c>
      <c r="D29" s="42" t="n">
        <v>228</v>
      </c>
      <c r="E29" s="42" t="n">
        <v>226</v>
      </c>
      <c r="F29" s="42" t="n">
        <v>224</v>
      </c>
      <c r="G29" s="42" t="n">
        <v>220</v>
      </c>
      <c r="I29" s="2"/>
    </row>
    <row r="30" customFormat="false" ht="13.5" hidden="false" customHeight="false" outlineLevel="0" collapsed="false">
      <c r="B30" s="50" t="s">
        <v>55</v>
      </c>
      <c r="C30" s="42" t="n">
        <v>380</v>
      </c>
      <c r="D30" s="42" t="n">
        <v>382</v>
      </c>
      <c r="E30" s="42" t="n">
        <v>382</v>
      </c>
      <c r="F30" s="42" t="n">
        <v>379</v>
      </c>
      <c r="G30" s="42" t="n">
        <v>375</v>
      </c>
      <c r="I30" s="2"/>
    </row>
    <row r="31" customFormat="false" ht="13.5" hidden="false" customHeight="false" outlineLevel="0" collapsed="false">
      <c r="A31" s="40" t="s">
        <v>56</v>
      </c>
      <c r="B31" s="50"/>
      <c r="C31" s="51" t="n">
        <v>1950</v>
      </c>
      <c r="D31" s="51" t="n">
        <v>1969</v>
      </c>
      <c r="E31" s="51" t="n">
        <v>1966</v>
      </c>
      <c r="F31" s="51" t="n">
        <v>1955</v>
      </c>
      <c r="G31" s="51" t="n">
        <v>1938</v>
      </c>
      <c r="I31" s="2"/>
    </row>
    <row r="32" customFormat="false" ht="13.5" hidden="false" customHeight="false" outlineLevel="0" collapsed="false">
      <c r="B32" s="52" t="s">
        <v>57</v>
      </c>
      <c r="C32" s="42" t="n">
        <v>206</v>
      </c>
      <c r="D32" s="42" t="n">
        <v>207</v>
      </c>
      <c r="E32" s="42" t="n">
        <v>206</v>
      </c>
      <c r="F32" s="42" t="n">
        <v>205</v>
      </c>
      <c r="G32" s="42" t="n">
        <v>205</v>
      </c>
      <c r="I32" s="2"/>
    </row>
    <row r="33" customFormat="false" ht="13.5" hidden="false" customHeight="false" outlineLevel="0" collapsed="false">
      <c r="B33" s="52" t="s">
        <v>58</v>
      </c>
      <c r="C33" s="42" t="n">
        <v>346</v>
      </c>
      <c r="D33" s="42" t="n">
        <v>346</v>
      </c>
      <c r="E33" s="42" t="n">
        <v>346</v>
      </c>
      <c r="F33" s="42" t="n">
        <v>347</v>
      </c>
      <c r="G33" s="42" t="n">
        <v>345</v>
      </c>
      <c r="I33" s="2"/>
    </row>
    <row r="34" customFormat="false" ht="13.5" hidden="false" customHeight="false" outlineLevel="0" collapsed="false">
      <c r="B34" s="52" t="s">
        <v>59</v>
      </c>
      <c r="C34" s="42" t="n">
        <v>59</v>
      </c>
      <c r="D34" s="42" t="n">
        <v>58</v>
      </c>
      <c r="E34" s="42" t="n">
        <v>59</v>
      </c>
      <c r="F34" s="42" t="n">
        <v>59</v>
      </c>
      <c r="G34" s="42" t="n">
        <v>58</v>
      </c>
      <c r="I34" s="2"/>
    </row>
    <row r="35" customFormat="false" ht="13.5" hidden="false" customHeight="false" outlineLevel="0" collapsed="false">
      <c r="B35" s="52" t="s">
        <v>60</v>
      </c>
      <c r="C35" s="42" t="n">
        <v>573</v>
      </c>
      <c r="D35" s="42" t="n">
        <v>576</v>
      </c>
      <c r="E35" s="42" t="n">
        <v>573</v>
      </c>
      <c r="F35" s="42" t="n">
        <v>572</v>
      </c>
      <c r="G35" s="42" t="n">
        <v>564</v>
      </c>
      <c r="I35" s="2"/>
    </row>
    <row r="36" customFormat="false" ht="13.5" hidden="false" customHeight="false" outlineLevel="0" collapsed="false">
      <c r="B36" s="52" t="s">
        <v>61</v>
      </c>
      <c r="C36" s="42" t="n">
        <v>288</v>
      </c>
      <c r="D36" s="42" t="n">
        <v>289</v>
      </c>
      <c r="E36" s="42" t="n">
        <v>287</v>
      </c>
      <c r="F36" s="42" t="n">
        <v>286</v>
      </c>
      <c r="G36" s="42" t="n">
        <v>284</v>
      </c>
      <c r="I36" s="2"/>
    </row>
    <row r="37" customFormat="false" ht="13.5" hidden="false" customHeight="false" outlineLevel="0" collapsed="false">
      <c r="B37" s="52" t="s">
        <v>62</v>
      </c>
      <c r="C37" s="42" t="n">
        <v>362</v>
      </c>
      <c r="D37" s="42" t="n">
        <v>363</v>
      </c>
      <c r="E37" s="42" t="n">
        <v>363</v>
      </c>
      <c r="F37" s="42" t="n">
        <v>364</v>
      </c>
      <c r="G37" s="42" t="n">
        <v>363</v>
      </c>
      <c r="I37" s="2"/>
    </row>
    <row r="38" customFormat="false" ht="13.5" hidden="false" customHeight="false" outlineLevel="0" collapsed="false">
      <c r="A38" s="40" t="s">
        <v>10</v>
      </c>
      <c r="B38" s="52"/>
      <c r="C38" s="53" t="n">
        <v>1834</v>
      </c>
      <c r="D38" s="53" t="n">
        <v>1839</v>
      </c>
      <c r="E38" s="53" t="n">
        <v>1834</v>
      </c>
      <c r="F38" s="53" t="n">
        <v>1833</v>
      </c>
      <c r="G38" s="53" t="n">
        <v>1819</v>
      </c>
      <c r="I38" s="2"/>
    </row>
    <row r="39" customFormat="false" ht="13.5" hidden="false" customHeight="false" outlineLevel="0" collapsed="false">
      <c r="B39" s="44" t="s">
        <v>63</v>
      </c>
      <c r="C39" s="42" t="n">
        <v>257</v>
      </c>
      <c r="D39" s="42" t="n">
        <v>260</v>
      </c>
      <c r="E39" s="42" t="n">
        <v>259</v>
      </c>
      <c r="F39" s="42" t="n">
        <v>261</v>
      </c>
      <c r="G39" s="42" t="n">
        <v>258</v>
      </c>
      <c r="I39" s="2"/>
    </row>
    <row r="40" customFormat="false" ht="13.5" hidden="false" customHeight="false" outlineLevel="0" collapsed="false">
      <c r="B40" s="44" t="s">
        <v>64</v>
      </c>
      <c r="C40" s="42" t="n">
        <v>522</v>
      </c>
      <c r="D40" s="42" t="n">
        <v>523</v>
      </c>
      <c r="E40" s="42" t="n">
        <v>530</v>
      </c>
      <c r="F40" s="42" t="n">
        <v>525</v>
      </c>
      <c r="G40" s="42" t="n">
        <v>529</v>
      </c>
      <c r="I40" s="2"/>
    </row>
    <row r="41" customFormat="false" ht="13.5" hidden="false" customHeight="false" outlineLevel="0" collapsed="false">
      <c r="B41" s="44" t="s">
        <v>65</v>
      </c>
      <c r="C41" s="42" t="n">
        <v>490</v>
      </c>
      <c r="D41" s="42" t="n">
        <v>494</v>
      </c>
      <c r="E41" s="42" t="n">
        <v>491</v>
      </c>
      <c r="F41" s="42" t="n">
        <v>491</v>
      </c>
      <c r="G41" s="42" t="n">
        <v>490</v>
      </c>
      <c r="I41" s="2"/>
    </row>
    <row r="42" customFormat="false" ht="13.5" hidden="false" customHeight="false" outlineLevel="0" collapsed="false">
      <c r="B42" s="44" t="s">
        <v>66</v>
      </c>
      <c r="C42" s="42" t="n">
        <v>626</v>
      </c>
      <c r="D42" s="42" t="n">
        <v>628</v>
      </c>
      <c r="E42" s="42" t="n">
        <v>623</v>
      </c>
      <c r="F42" s="42" t="n">
        <v>626</v>
      </c>
      <c r="G42" s="42" t="n">
        <v>622</v>
      </c>
      <c r="I42" s="2"/>
    </row>
    <row r="43" customFormat="false" ht="13.5" hidden="false" customHeight="false" outlineLevel="0" collapsed="false">
      <c r="B43" s="44" t="s">
        <v>67</v>
      </c>
      <c r="C43" s="42" t="n">
        <v>437</v>
      </c>
      <c r="D43" s="42" t="n">
        <v>438</v>
      </c>
      <c r="E43" s="42" t="n">
        <v>438</v>
      </c>
      <c r="F43" s="42" t="n">
        <v>441</v>
      </c>
      <c r="G43" s="42" t="n">
        <v>436</v>
      </c>
      <c r="I43" s="2"/>
    </row>
    <row r="44" customFormat="false" ht="13.5" hidden="false" customHeight="false" outlineLevel="0" collapsed="false">
      <c r="A44" s="40" t="s">
        <v>68</v>
      </c>
      <c r="B44" s="44"/>
      <c r="C44" s="45" t="n">
        <v>2332</v>
      </c>
      <c r="D44" s="45" t="n">
        <v>2343</v>
      </c>
      <c r="E44" s="45" t="n">
        <v>2341</v>
      </c>
      <c r="F44" s="45" t="n">
        <v>2344</v>
      </c>
      <c r="G44" s="45" t="n">
        <v>2335</v>
      </c>
      <c r="I44" s="2"/>
    </row>
    <row r="45" customFormat="false" ht="13.5" hidden="false" customHeight="false" outlineLevel="0" collapsed="false">
      <c r="B45" s="54" t="s">
        <v>69</v>
      </c>
      <c r="C45" s="42" t="n">
        <v>312</v>
      </c>
      <c r="D45" s="42" t="n">
        <v>313</v>
      </c>
      <c r="E45" s="42" t="n">
        <v>313</v>
      </c>
      <c r="F45" s="42" t="n">
        <v>314</v>
      </c>
      <c r="G45" s="42" t="n">
        <v>312</v>
      </c>
      <c r="I45" s="2"/>
    </row>
    <row r="46" customFormat="false" ht="13.5" hidden="false" customHeight="false" outlineLevel="0" collapsed="false">
      <c r="B46" s="54" t="s">
        <v>70</v>
      </c>
      <c r="C46" s="42" t="n">
        <v>90</v>
      </c>
      <c r="D46" s="42" t="n">
        <v>90</v>
      </c>
      <c r="E46" s="42" t="n">
        <v>90</v>
      </c>
      <c r="F46" s="42" t="n">
        <v>89</v>
      </c>
      <c r="G46" s="42" t="n">
        <v>88</v>
      </c>
      <c r="I46" s="2"/>
    </row>
    <row r="47" customFormat="false" ht="13.5" hidden="false" customHeight="false" outlineLevel="0" collapsed="false">
      <c r="B47" s="54" t="s">
        <v>71</v>
      </c>
      <c r="C47" s="42" t="n">
        <v>396</v>
      </c>
      <c r="D47" s="42" t="n">
        <v>400</v>
      </c>
      <c r="E47" s="42" t="n">
        <v>404</v>
      </c>
      <c r="F47" s="42" t="n">
        <v>401</v>
      </c>
      <c r="G47" s="42" t="n">
        <v>401</v>
      </c>
      <c r="I47" s="2"/>
    </row>
    <row r="48" customFormat="false" ht="13.5" hidden="false" customHeight="false" outlineLevel="0" collapsed="false">
      <c r="B48" s="54" t="s">
        <v>72</v>
      </c>
      <c r="C48" s="42" t="n">
        <v>582</v>
      </c>
      <c r="D48" s="42" t="n">
        <v>589</v>
      </c>
      <c r="E48" s="42" t="n">
        <v>594</v>
      </c>
      <c r="F48" s="42" t="n">
        <v>594</v>
      </c>
      <c r="G48" s="42" t="n">
        <v>594</v>
      </c>
      <c r="I48" s="2"/>
    </row>
    <row r="49" customFormat="false" ht="13.5" hidden="false" customHeight="false" outlineLevel="0" collapsed="false">
      <c r="A49" s="40" t="s">
        <v>73</v>
      </c>
      <c r="B49" s="54"/>
      <c r="C49" s="55" t="n">
        <v>1380</v>
      </c>
      <c r="D49" s="55" t="n">
        <v>1392</v>
      </c>
      <c r="E49" s="55" t="n">
        <v>1401</v>
      </c>
      <c r="F49" s="55" t="n">
        <v>1398</v>
      </c>
      <c r="G49" s="55" t="n">
        <v>1395</v>
      </c>
      <c r="I49" s="2"/>
    </row>
    <row r="50" customFormat="false" ht="13.5" hidden="false" customHeight="false" outlineLevel="0" collapsed="false">
      <c r="B50" s="56" t="s">
        <v>74</v>
      </c>
      <c r="C50" s="42" t="n">
        <v>219</v>
      </c>
      <c r="D50" s="42" t="n">
        <v>222</v>
      </c>
      <c r="E50" s="42" t="n">
        <v>227</v>
      </c>
      <c r="F50" s="42" t="n">
        <v>224</v>
      </c>
      <c r="G50" s="42" t="n">
        <v>223</v>
      </c>
      <c r="I50" s="2"/>
    </row>
    <row r="51" customFormat="false" ht="13.5" hidden="false" customHeight="false" outlineLevel="0" collapsed="false">
      <c r="B51" s="56" t="s">
        <v>75</v>
      </c>
      <c r="C51" s="42" t="n">
        <v>105</v>
      </c>
      <c r="D51" s="42" t="n">
        <v>105</v>
      </c>
      <c r="E51" s="42" t="n">
        <v>107</v>
      </c>
      <c r="F51" s="42" t="n">
        <v>108</v>
      </c>
      <c r="G51" s="42" t="n">
        <v>110</v>
      </c>
      <c r="I51" s="2"/>
    </row>
    <row r="52" customFormat="false" ht="13.5" hidden="false" customHeight="false" outlineLevel="0" collapsed="false">
      <c r="B52" s="56" t="s">
        <v>76</v>
      </c>
      <c r="C52" s="42" t="n">
        <v>238</v>
      </c>
      <c r="D52" s="42" t="n">
        <v>241</v>
      </c>
      <c r="E52" s="42" t="n">
        <v>242</v>
      </c>
      <c r="F52" s="42" t="n">
        <v>245</v>
      </c>
      <c r="G52" s="42" t="n">
        <v>248</v>
      </c>
      <c r="I52" s="2"/>
    </row>
    <row r="53" customFormat="false" ht="13.5" hidden="false" customHeight="false" outlineLevel="0" collapsed="false">
      <c r="B53" s="56" t="s">
        <v>77</v>
      </c>
      <c r="C53" s="42" t="n">
        <v>457</v>
      </c>
      <c r="D53" s="42" t="n">
        <v>464</v>
      </c>
      <c r="E53" s="42" t="n">
        <v>472</v>
      </c>
      <c r="F53" s="42" t="n">
        <v>474</v>
      </c>
      <c r="G53" s="42" t="n">
        <v>466</v>
      </c>
      <c r="I53" s="2"/>
    </row>
    <row r="54" customFormat="false" ht="13.5" hidden="false" customHeight="false" outlineLevel="0" collapsed="false">
      <c r="B54" s="56" t="s">
        <v>78</v>
      </c>
      <c r="C54" s="42" t="n">
        <v>452</v>
      </c>
      <c r="D54" s="42" t="n">
        <v>455</v>
      </c>
      <c r="E54" s="42" t="n">
        <v>456</v>
      </c>
      <c r="F54" s="42" t="n">
        <v>457</v>
      </c>
      <c r="G54" s="42" t="n">
        <v>457</v>
      </c>
      <c r="I54" s="2"/>
    </row>
    <row r="55" customFormat="false" ht="13.5" hidden="false" customHeight="false" outlineLevel="0" collapsed="false">
      <c r="B55" s="56" t="s">
        <v>79</v>
      </c>
      <c r="C55" s="42" t="n">
        <v>589</v>
      </c>
      <c r="D55" s="42" t="n">
        <v>587</v>
      </c>
      <c r="E55" s="42" t="n">
        <v>590</v>
      </c>
      <c r="F55" s="42" t="n">
        <v>591</v>
      </c>
      <c r="G55" s="42" t="n">
        <v>590</v>
      </c>
      <c r="I55" s="2"/>
    </row>
    <row r="56" customFormat="false" ht="13.5" hidden="false" customHeight="false" outlineLevel="0" collapsed="false">
      <c r="B56" s="56" t="s">
        <v>80</v>
      </c>
      <c r="C56" s="42" t="n">
        <v>584</v>
      </c>
      <c r="D56" s="42" t="n">
        <v>590</v>
      </c>
      <c r="E56" s="42" t="n">
        <v>589</v>
      </c>
      <c r="F56" s="42" t="n">
        <v>588</v>
      </c>
      <c r="G56" s="42" t="n">
        <v>593</v>
      </c>
      <c r="I56" s="2"/>
    </row>
    <row r="57" customFormat="false" ht="13.5" hidden="false" customHeight="false" outlineLevel="0" collapsed="false">
      <c r="A57" s="40" t="s">
        <v>81</v>
      </c>
      <c r="B57" s="57"/>
      <c r="C57" s="58" t="n">
        <v>2644</v>
      </c>
      <c r="D57" s="58" t="n">
        <v>2664</v>
      </c>
      <c r="E57" s="58" t="n">
        <v>2683</v>
      </c>
      <c r="F57" s="58" t="n">
        <v>2687</v>
      </c>
      <c r="G57" s="58" t="n">
        <v>2687</v>
      </c>
      <c r="I57" s="2"/>
    </row>
    <row r="58" customFormat="false" ht="13.5" hidden="false" customHeight="false" outlineLevel="0" collapsed="false">
      <c r="A58" s="40" t="s">
        <v>82</v>
      </c>
      <c r="B58" s="59" t="s">
        <v>82</v>
      </c>
      <c r="C58" s="60" t="n">
        <v>93</v>
      </c>
      <c r="D58" s="60" t="n">
        <v>124</v>
      </c>
      <c r="E58" s="60" t="n">
        <v>120</v>
      </c>
      <c r="F58" s="60" t="n">
        <v>115</v>
      </c>
      <c r="G58" s="60" t="n">
        <v>111</v>
      </c>
      <c r="I58" s="2"/>
    </row>
    <row r="59" customFormat="false" ht="13.5" hidden="false" customHeight="false" outlineLevel="0" collapsed="false">
      <c r="B59" s="61" t="s">
        <v>26</v>
      </c>
      <c r="C59" s="62" t="n">
        <v>25011</v>
      </c>
      <c r="D59" s="62" t="n">
        <v>25198</v>
      </c>
      <c r="E59" s="62" t="n">
        <v>25105</v>
      </c>
      <c r="F59" s="62" t="n">
        <v>25026</v>
      </c>
      <c r="G59" s="62" t="n">
        <v>24918</v>
      </c>
      <c r="I59" s="2"/>
    </row>
    <row r="61" customFormat="false" ht="13.5" hidden="false" customHeight="false" outlineLevel="0" collapsed="false">
      <c r="G61" s="37" t="s">
        <v>39</v>
      </c>
    </row>
    <row r="62" customFormat="false" ht="13.5" hidden="false" customHeight="false" outlineLevel="0" collapsed="false">
      <c r="G6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12-26T02:34:19Z</cp:lastPrinted>
  <dcterms:modified xsi:type="dcterms:W3CDTF">2006-10-19T05:07:29Z</dcterms:modified>
  <cp:revision>0</cp:revision>
  <dc:subject/>
  <dc:title/>
</cp:coreProperties>
</file>