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林業素材生産量</t>
  </si>
  <si>
    <r>
      <rPr>
        <sz val="11"/>
        <rFont val="Noto Sans"/>
        <family val="2"/>
      </rPr>
      <t xml:space="preserve">単位：（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資料：農林水産省大臣官房統計部「木材需要報告書」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その他</t>
  </si>
  <si>
    <t xml:space="preserve">全国合計</t>
  </si>
  <si>
    <t xml:space="preserve">地域別林業素材生産量の割合</t>
  </si>
  <si>
    <t xml:space="preserve">北陸の県別林業素材生産量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林業素材生産量の推移</t>
  </si>
  <si>
    <r>
      <rPr>
        <sz val="11"/>
        <rFont val="Noto Sans"/>
        <family val="2"/>
      </rPr>
      <t xml:space="preserve">単位：（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資料：農林水産省統計情報部「木材需要報告書」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６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合計</t>
  </si>
  <si>
    <t xml:space="preserve">林業素材生産量の推移</t>
  </si>
  <si>
    <t xml:space="preserve">全国</t>
  </si>
  <si>
    <r>
      <rPr>
        <sz val="11"/>
        <rFont val="Noto Sans"/>
        <family val="2"/>
      </rPr>
      <t xml:space="preserve">林業素材生産量の伸び（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を</t>
    </r>
    <r>
      <rPr>
        <sz val="11"/>
        <rFont val="ＭＳ 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（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資料：農林水産省統計情報部「木材需要報告書」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vertAlign val="superscript"/>
      <sz val="14"/>
      <name val="ＭＳ Ｐゴシック"/>
      <family val="3"/>
      <charset val="128"/>
    </font>
    <font>
      <sz val="10"/>
      <name val="DejaVu Sans"/>
      <family val="2"/>
    </font>
    <font>
      <vertAlign val="superscript"/>
      <sz val="1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7407407407407"/>
          <c:y val="0.0435417617526244"/>
          <c:w val="0.90037037037037"/>
          <c:h val="0.91565495207667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325743013456"/>
          <c:y val="0.060520310360566"/>
          <c:w val="0.769185272807926"/>
          <c:h val="0.90178000912825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73056826927"/>
          <c:y val="0.0346854791299236"/>
          <c:w val="0.894851958362024"/>
          <c:h val="0.9325606785924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893074"/>
        <c:axId val="62725133"/>
      </c:barChart>
      <c:catAx>
        <c:axId val="978930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5133"/>
        <c:crossesAt val="0"/>
        <c:auto val="1"/>
        <c:lblAlgn val="ctr"/>
        <c:lblOffset val="100"/>
        <c:noMultiLvlLbl val="0"/>
      </c:catAx>
      <c:valAx>
        <c:axId val="62725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30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410871238203"/>
          <c:y val="0.757705551356345"/>
          <c:w val="0.0785775041516465"/>
          <c:h val="0.192575795750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73056826927"/>
          <c:y val="0.0653342290896876"/>
          <c:w val="0.906355056907935"/>
          <c:h val="0.93466577091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669448"/>
        <c:axId val="88072102"/>
      </c:lineChart>
      <c:catAx>
        <c:axId val="13669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2102"/>
        <c:crossesAt val="0"/>
        <c:auto val="1"/>
        <c:lblAlgn val="ctr"/>
        <c:lblOffset val="100"/>
        <c:noMultiLvlLbl val="0"/>
      </c:catAx>
      <c:valAx>
        <c:axId val="88072102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9448"/>
        <c:crossesAt val="1"/>
        <c:crossBetween val="midCat"/>
        <c:majorUnit val="1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271335412532"/>
          <c:y val="0.744793416190796"/>
          <c:w val="0.0714488233626311"/>
          <c:h val="0.18071884447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439872007777"/>
          <c:y val="0.0451835055009658"/>
          <c:w val="0.885050022277128"/>
          <c:h val="0.930377089107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731543"/>
        <c:axId val="41846972"/>
      </c:lineChart>
      <c:catAx>
        <c:axId val="89731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6972"/>
        <c:crossesAt val="0"/>
        <c:auto val="1"/>
        <c:lblAlgn val="ctr"/>
        <c:lblOffset val="100"/>
        <c:noMultiLvlLbl val="0"/>
      </c:catAx>
      <c:valAx>
        <c:axId val="41846972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1543"/>
        <c:crossesAt val="1"/>
        <c:crossBetween val="midCat"/>
        <c:majorUnit val="0.1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254283284054"/>
          <c:y val="0.661627614008566"/>
          <c:w val="0.0842885495564826"/>
          <c:h val="0.213319895859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1</xdr:col>
      <xdr:colOff>11520</xdr:colOff>
      <xdr:row>24</xdr:row>
      <xdr:rowOff>171720</xdr:rowOff>
    </xdr:to>
    <xdr:graphicFrame>
      <xdr:nvGraphicFramePr>
        <xdr:cNvPr id="0" name="Chart 1"/>
        <xdr:cNvGraphicFramePr/>
      </xdr:nvGraphicFramePr>
      <xdr:xfrm>
        <a:off x="4717440" y="371520"/>
        <a:ext cx="4859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7</xdr:col>
      <xdr:colOff>720</xdr:colOff>
      <xdr:row>24</xdr:row>
      <xdr:rowOff>171720</xdr:rowOff>
    </xdr:to>
    <xdr:graphicFrame>
      <xdr:nvGraphicFramePr>
        <xdr:cNvPr id="2" name="Chart 2"/>
        <xdr:cNvGraphicFramePr/>
      </xdr:nvGraphicFramePr>
      <xdr:xfrm>
        <a:off x="10535400" y="371520"/>
        <a:ext cx="4869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037037037037</cdr:x>
      <cdr:y>0.442537654039252</cdr:y>
    </cdr:from>
    <cdr:to>
      <cdr:x>0.666740740740741</cdr:x>
      <cdr:y>0.575718849840256</cdr:y>
    </cdr:to>
    <cdr:sp>
      <cdr:nvSpPr>
        <cdr:cNvPr id="1" name="Text 1"/>
        <cdr:cNvSpPr/>
      </cdr:nvSpPr>
      <cdr:spPr>
        <a:xfrm>
          <a:off x="1569960" y="1745280"/>
          <a:ext cx="1670400" cy="52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5,615</a:t>
          </a:r>
          <a:r>
            <a:rPr b="0" sz="1400" spc="-1" strike="noStrike">
              <a:latin typeface="ＭＳ Ｐゴシック"/>
            </a:rPr>
            <a:t>千ｍ</a:t>
          </a:r>
          <a:r>
            <a:rPr b="0" sz="1400" spc="-1" strike="noStrike" baseline="33000">
              <a:latin typeface="ＭＳ Ｐ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980629897974</cdr:x>
      <cdr:y>0.43925148334094</cdr:y>
    </cdr:from>
    <cdr:to>
      <cdr:x>0.663241165163389</cdr:x>
      <cdr:y>0.572523961661342</cdr:y>
    </cdr:to>
    <cdr:sp>
      <cdr:nvSpPr>
        <cdr:cNvPr id="3" name="Text 1"/>
        <cdr:cNvSpPr/>
      </cdr:nvSpPr>
      <cdr:spPr>
        <a:xfrm>
          <a:off x="1640880" y="1732320"/>
          <a:ext cx="158868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6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85</a:t>
          </a:r>
          <a:r>
            <a:rPr b="0" sz="1400" spc="-1" strike="noStrike">
              <a:latin typeface="ＭＳ Ｐゴシック"/>
            </a:rPr>
            <a:t>千ｍ</a:t>
          </a:r>
          <a:r>
            <a:rPr b="0" sz="1400" spc="-1" strike="noStrike" baseline="33000">
              <a:latin typeface="ＭＳ Ｐ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12</xdr:col>
      <xdr:colOff>72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1648440" y="205740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502531491757</cdr:x>
      <cdr:y>0.0112538842697573</cdr:y>
    </cdr:from>
    <cdr:to>
      <cdr:x>0.979505042731581</cdr:x>
      <cdr:y>0.0542538002855463</cdr:y>
    </cdr:to>
    <cdr:sp>
      <cdr:nvSpPr>
        <cdr:cNvPr id="5" name="Text 1"/>
        <cdr:cNvSpPr/>
      </cdr:nvSpPr>
      <cdr:spPr>
        <a:xfrm>
          <a:off x="8332560" y="48240"/>
          <a:ext cx="3733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 baseline="33000">
              <a:latin typeface="ＭＳ Ｐゴシック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2</xdr:col>
      <xdr:colOff>720</xdr:colOff>
      <xdr:row>32</xdr:row>
      <xdr:rowOff>171720</xdr:rowOff>
    </xdr:to>
    <xdr:graphicFrame>
      <xdr:nvGraphicFramePr>
        <xdr:cNvPr id="6" name="Chart 1"/>
        <xdr:cNvGraphicFramePr/>
      </xdr:nvGraphicFramePr>
      <xdr:xfrm>
        <a:off x="1648440" y="140004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6</xdr:row>
      <xdr:rowOff>0</xdr:rowOff>
    </xdr:from>
    <xdr:to>
      <xdr:col>12</xdr:col>
      <xdr:colOff>720</xdr:colOff>
      <xdr:row>70</xdr:row>
      <xdr:rowOff>171360</xdr:rowOff>
    </xdr:to>
    <xdr:graphicFrame>
      <xdr:nvGraphicFramePr>
        <xdr:cNvPr id="8" name="Chart 2"/>
        <xdr:cNvGraphicFramePr/>
      </xdr:nvGraphicFramePr>
      <xdr:xfrm>
        <a:off x="1648440" y="7915320"/>
        <a:ext cx="88876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116246101503</cdr:x>
      <cdr:y>0</cdr:y>
    </cdr:from>
    <cdr:to>
      <cdr:x>0.0602697557616752</cdr:x>
      <cdr:y>0.049462546187437</cdr:y>
    </cdr:to>
    <cdr:sp>
      <cdr:nvSpPr>
        <cdr:cNvPr id="7" name="Text 1"/>
        <cdr:cNvSpPr/>
      </cdr:nvSpPr>
      <cdr:spPr>
        <a:xfrm>
          <a:off x="151200" y="0"/>
          <a:ext cx="384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千ｍ</a:t>
          </a:r>
          <a:r>
            <a:rPr b="0" sz="1000" spc="-1" strike="noStrike" baseline="33000">
              <a:latin typeface="ＭＳ Ｐゴシック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5" min="6" style="2" width="12.12"/>
    <col collapsed="false" customWidth="true" hidden="false" outlineLevel="0" max="17" min="16" style="2" width="12.25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5.75" hidden="false" customHeight="false" outlineLevel="0" collapsed="false">
      <c r="B2" s="5" t="s">
        <v>1</v>
      </c>
    </row>
    <row r="3" customFormat="false" ht="13.5" hidden="false" customHeight="false" outlineLevel="0" collapsed="false">
      <c r="D3" s="6" t="s">
        <v>2</v>
      </c>
      <c r="E3" s="7" t="s">
        <v>3</v>
      </c>
    </row>
    <row r="4" customFormat="false" ht="13.5" hidden="false" customHeight="false" outlineLevel="0" collapsed="false">
      <c r="D4" s="8" t="s">
        <v>4</v>
      </c>
      <c r="E4" s="9" t="n">
        <v>145</v>
      </c>
      <c r="F4" s="0"/>
      <c r="J4" s="0"/>
      <c r="K4" s="10"/>
      <c r="L4" s="10"/>
      <c r="M4" s="10"/>
      <c r="N4" s="10"/>
      <c r="O4" s="10"/>
    </row>
    <row r="5" customFormat="false" ht="13.5" hidden="false" customHeight="false" outlineLevel="0" collapsed="false">
      <c r="D5" s="11" t="s">
        <v>5</v>
      </c>
      <c r="E5" s="9" t="n">
        <v>41</v>
      </c>
    </row>
    <row r="6" customFormat="false" ht="13.5" hidden="false" customHeight="false" outlineLevel="0" collapsed="false">
      <c r="D6" s="12" t="s">
        <v>6</v>
      </c>
      <c r="E6" s="9" t="n">
        <v>102</v>
      </c>
    </row>
    <row r="7" customFormat="false" ht="13.5" hidden="false" customHeight="false" outlineLevel="0" collapsed="false">
      <c r="D7" s="13" t="s">
        <v>7</v>
      </c>
      <c r="E7" s="9" t="n">
        <v>97</v>
      </c>
    </row>
    <row r="8" customFormat="false" ht="13.5" hidden="false" customHeight="false" outlineLevel="0" collapsed="false">
      <c r="D8" s="14" t="s">
        <v>8</v>
      </c>
      <c r="E8" s="15" t="n">
        <v>3548</v>
      </c>
    </row>
    <row r="9" customFormat="false" ht="13.5" hidden="false" customHeight="false" outlineLevel="0" collapsed="false">
      <c r="D9" s="14" t="s">
        <v>9</v>
      </c>
      <c r="E9" s="15" t="n">
        <v>1207</v>
      </c>
    </row>
    <row r="10" customFormat="false" ht="13.5" hidden="false" customHeight="false" outlineLevel="0" collapsed="false">
      <c r="D10" s="16" t="s">
        <v>10</v>
      </c>
      <c r="E10" s="17" t="n">
        <v>385</v>
      </c>
    </row>
    <row r="11" customFormat="false" ht="13.5" hidden="false" customHeight="false" outlineLevel="0" collapsed="false">
      <c r="D11" s="14" t="s">
        <v>11</v>
      </c>
      <c r="E11" s="15" t="n">
        <v>746</v>
      </c>
    </row>
    <row r="12" customFormat="false" ht="13.5" hidden="false" customHeight="false" outlineLevel="0" collapsed="false">
      <c r="D12" s="14" t="s">
        <v>12</v>
      </c>
      <c r="E12" s="15" t="n">
        <v>9793</v>
      </c>
    </row>
    <row r="13" customFormat="false" ht="13.5" hidden="false" customHeight="false" outlineLevel="0" collapsed="false">
      <c r="D13" s="14" t="s">
        <v>13</v>
      </c>
      <c r="E13" s="18" t="n">
        <v>15615</v>
      </c>
    </row>
    <row r="14" customFormat="false" ht="13.5" hidden="false" customHeight="false" outlineLevel="0" collapsed="false">
      <c r="E14" s="2"/>
    </row>
    <row r="15" customFormat="false" ht="13.5" hidden="false" customHeight="false" outlineLevel="0" collapsed="false">
      <c r="E15" s="2"/>
    </row>
    <row r="16" customFormat="false" ht="13.5" hidden="false" customHeight="false" outlineLevel="0" collapsed="false">
      <c r="E16" s="2"/>
    </row>
    <row r="17" customFormat="false" ht="13.5" hidden="false" customHeight="false" outlineLevel="0" collapsed="false">
      <c r="E17" s="2"/>
    </row>
    <row r="18" customFormat="false" ht="13.5" hidden="false" customHeight="false" outlineLevel="0" collapsed="false">
      <c r="E18" s="2"/>
      <c r="F18" s="19"/>
    </row>
    <row r="22" customFormat="false" ht="13.5" hidden="false" customHeight="false" outlineLevel="0" collapsed="false">
      <c r="D22" s="20"/>
    </row>
    <row r="23" customFormat="false" ht="13.5" hidden="false" customHeight="false" outlineLevel="0" collapsed="false">
      <c r="D23" s="20"/>
    </row>
    <row r="26" customFormat="false" ht="13.5" hidden="false" customHeight="false" outlineLevel="0" collapsed="false">
      <c r="G26" s="21" t="s">
        <v>14</v>
      </c>
      <c r="M26" s="2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5" min="6" style="2" width="12.12"/>
    <col collapsed="false" customWidth="true" hidden="false" outlineLevel="0" max="17" min="16" style="2" width="12.25"/>
    <col collapsed="false" customWidth="false" hidden="false" outlineLevel="0" max="257" min="18" style="2" width="8.99"/>
  </cols>
  <sheetData>
    <row r="2" customFormat="false" ht="13.5" hidden="false" customHeight="false" outlineLevel="0" collapsed="false">
      <c r="C2" s="22" t="s">
        <v>2</v>
      </c>
      <c r="D2" s="7" t="s">
        <v>16</v>
      </c>
      <c r="E2" s="7" t="s">
        <v>17</v>
      </c>
      <c r="F2" s="7" t="s">
        <v>3</v>
      </c>
      <c r="H2" s="23"/>
      <c r="I2" s="23"/>
      <c r="J2" s="23"/>
      <c r="K2" s="23"/>
      <c r="L2" s="23"/>
      <c r="M2" s="23"/>
    </row>
    <row r="3" customFormat="false" ht="13.5" hidden="false" customHeight="false" outlineLevel="0" collapsed="false">
      <c r="C3" s="24" t="s">
        <v>4</v>
      </c>
      <c r="D3" s="25" t="n">
        <v>503</v>
      </c>
      <c r="E3" s="25" t="n">
        <v>334</v>
      </c>
      <c r="F3" s="25" t="n">
        <v>145</v>
      </c>
      <c r="H3" s="26"/>
      <c r="I3" s="26"/>
      <c r="J3" s="26"/>
      <c r="K3" s="26"/>
      <c r="L3" s="26"/>
      <c r="M3" s="26"/>
    </row>
    <row r="4" customFormat="false" ht="13.5" hidden="false" customHeight="false" outlineLevel="0" collapsed="false">
      <c r="C4" s="11" t="s">
        <v>5</v>
      </c>
      <c r="D4" s="27" t="n">
        <v>82</v>
      </c>
      <c r="E4" s="27" t="n">
        <v>69</v>
      </c>
      <c r="F4" s="27" t="n">
        <v>41</v>
      </c>
      <c r="H4" s="26"/>
      <c r="I4" s="26"/>
      <c r="J4" s="26"/>
      <c r="K4" s="26"/>
      <c r="L4" s="26"/>
      <c r="M4" s="26"/>
    </row>
    <row r="5" customFormat="false" ht="13.5" hidden="false" customHeight="false" outlineLevel="0" collapsed="false">
      <c r="C5" s="11" t="s">
        <v>6</v>
      </c>
      <c r="D5" s="27" t="n">
        <v>164</v>
      </c>
      <c r="E5" s="27" t="n">
        <v>174</v>
      </c>
      <c r="F5" s="27" t="n">
        <v>102</v>
      </c>
      <c r="H5" s="26"/>
      <c r="I5" s="26"/>
      <c r="J5" s="26"/>
      <c r="K5" s="26"/>
      <c r="L5" s="26"/>
      <c r="M5" s="26"/>
    </row>
    <row r="6" customFormat="false" ht="13.5" hidden="false" customHeight="false" outlineLevel="0" collapsed="false">
      <c r="C6" s="11" t="s">
        <v>7</v>
      </c>
      <c r="D6" s="27" t="n">
        <v>245</v>
      </c>
      <c r="E6" s="27" t="n">
        <v>199</v>
      </c>
      <c r="F6" s="27" t="n">
        <v>97</v>
      </c>
      <c r="H6" s="26"/>
      <c r="I6" s="26"/>
      <c r="J6" s="26"/>
      <c r="K6" s="26"/>
      <c r="L6" s="26"/>
      <c r="M6" s="26"/>
    </row>
    <row r="7" customFormat="false" ht="13.5" hidden="false" customHeight="false" outlineLevel="0" collapsed="false">
      <c r="C7" s="11" t="s">
        <v>18</v>
      </c>
      <c r="D7" s="27" t="n">
        <v>526</v>
      </c>
      <c r="E7" s="27" t="n">
        <v>536</v>
      </c>
      <c r="F7" s="27" t="n">
        <v>249</v>
      </c>
      <c r="H7" s="26"/>
      <c r="I7" s="26"/>
      <c r="J7" s="26"/>
      <c r="K7" s="26"/>
      <c r="L7" s="26"/>
      <c r="M7" s="26"/>
    </row>
    <row r="8" customFormat="false" ht="13.5" hidden="false" customHeight="false" outlineLevel="0" collapsed="false">
      <c r="C8" s="11" t="s">
        <v>19</v>
      </c>
      <c r="D8" s="27" t="n">
        <v>1379</v>
      </c>
      <c r="E8" s="27" t="n">
        <v>1396</v>
      </c>
      <c r="F8" s="27" t="n">
        <v>639</v>
      </c>
      <c r="H8" s="26"/>
      <c r="I8" s="26"/>
      <c r="J8" s="26"/>
      <c r="K8" s="26"/>
      <c r="L8" s="26"/>
      <c r="M8" s="26"/>
    </row>
    <row r="9" customFormat="false" ht="13.5" hidden="false" customHeight="false" outlineLevel="0" collapsed="false">
      <c r="C9" s="11" t="s">
        <v>20</v>
      </c>
      <c r="D9" s="27" t="n">
        <v>1008</v>
      </c>
      <c r="E9" s="27" t="n">
        <v>685</v>
      </c>
      <c r="F9" s="27" t="n">
        <v>260</v>
      </c>
      <c r="H9" s="26"/>
      <c r="I9" s="26"/>
      <c r="J9" s="26"/>
      <c r="K9" s="26"/>
      <c r="L9" s="26"/>
      <c r="M9" s="26"/>
    </row>
    <row r="10" customFormat="false" ht="13.5" hidden="false" customHeight="false" outlineLevel="0" collapsed="false">
      <c r="C10" s="13" t="s">
        <v>21</v>
      </c>
      <c r="D10" s="28" t="n">
        <v>979</v>
      </c>
      <c r="E10" s="28" t="n">
        <v>827</v>
      </c>
      <c r="F10" s="27" t="n">
        <v>324</v>
      </c>
      <c r="H10" s="26"/>
      <c r="I10" s="26"/>
      <c r="J10" s="26"/>
      <c r="K10" s="26"/>
      <c r="L10" s="26"/>
      <c r="M10" s="26"/>
    </row>
    <row r="11" customFormat="false" ht="13.5" hidden="false" customHeight="false" outlineLevel="0" collapsed="false">
      <c r="C11" s="29" t="s">
        <v>13</v>
      </c>
      <c r="D11" s="18" t="n">
        <v>35245</v>
      </c>
      <c r="E11" s="18" t="n">
        <v>29300</v>
      </c>
      <c r="F11" s="18" t="n">
        <v>15171</v>
      </c>
      <c r="H11" s="26"/>
      <c r="I11" s="26"/>
      <c r="J11" s="26"/>
      <c r="K11" s="26"/>
      <c r="L11" s="26"/>
      <c r="M11" s="26"/>
    </row>
    <row r="13" customFormat="false" ht="13.5" hidden="false" customHeight="false" outlineLevel="0" collapsed="false">
      <c r="D13" s="0"/>
    </row>
    <row r="38" customFormat="false" ht="13.5" hidden="false" customHeight="false" outlineLevel="0" collapsed="false">
      <c r="D38" s="3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6" min="6" style="2" width="12.12"/>
    <col collapsed="false" customWidth="true" hidden="false" outlineLevel="0" max="17" min="17" style="2" width="12.25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C1" s="5" t="s">
        <v>23</v>
      </c>
    </row>
    <row r="2" customFormat="false" ht="13.5" hidden="false" customHeight="false" outlineLevel="0" collapsed="false">
      <c r="C2" s="22" t="s">
        <v>2</v>
      </c>
      <c r="D2" s="7" t="s">
        <v>16</v>
      </c>
      <c r="E2" s="7" t="s">
        <v>24</v>
      </c>
      <c r="F2" s="7" t="s">
        <v>25</v>
      </c>
      <c r="G2" s="7" t="s">
        <v>17</v>
      </c>
      <c r="H2" s="7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7" t="s">
        <v>31</v>
      </c>
      <c r="N2" s="7" t="s">
        <v>32</v>
      </c>
      <c r="O2" s="7" t="s">
        <v>33</v>
      </c>
      <c r="P2" s="7" t="s">
        <v>3</v>
      </c>
    </row>
    <row r="3" customFormat="false" ht="13.5" hidden="false" customHeight="false" outlineLevel="0" collapsed="false">
      <c r="C3" s="31" t="s">
        <v>10</v>
      </c>
      <c r="D3" s="17" t="n">
        <v>994</v>
      </c>
      <c r="E3" s="17" t="n">
        <v>962</v>
      </c>
      <c r="F3" s="17" t="n">
        <v>866</v>
      </c>
      <c r="G3" s="17" t="n">
        <v>776</v>
      </c>
      <c r="H3" s="17" t="n">
        <v>696</v>
      </c>
      <c r="I3" s="17" t="n">
        <v>632</v>
      </c>
      <c r="J3" s="17" t="n">
        <v>549</v>
      </c>
      <c r="K3" s="17" t="n">
        <v>540</v>
      </c>
      <c r="L3" s="17" t="n">
        <v>462</v>
      </c>
      <c r="M3" s="17" t="n">
        <v>425</v>
      </c>
      <c r="N3" s="17" t="n">
        <v>397</v>
      </c>
      <c r="O3" s="17" t="n">
        <v>383</v>
      </c>
      <c r="P3" s="17" t="n">
        <v>385</v>
      </c>
    </row>
    <row r="4" customFormat="false" ht="13.5" hidden="false" customHeight="false" outlineLevel="0" collapsed="false">
      <c r="C4" s="29" t="s">
        <v>8</v>
      </c>
      <c r="D4" s="15" t="n">
        <v>7202</v>
      </c>
      <c r="E4" s="15" t="n">
        <v>6993</v>
      </c>
      <c r="F4" s="15" t="n">
        <v>6603</v>
      </c>
      <c r="G4" s="15" t="n">
        <v>6340</v>
      </c>
      <c r="H4" s="15" t="n">
        <v>5063</v>
      </c>
      <c r="I4" s="15" t="n">
        <v>4826</v>
      </c>
      <c r="J4" s="15" t="n">
        <v>4612</v>
      </c>
      <c r="K4" s="15" t="n">
        <v>4096</v>
      </c>
      <c r="L4" s="15" t="n">
        <v>3960</v>
      </c>
      <c r="M4" s="15" t="n">
        <v>3394</v>
      </c>
      <c r="N4" s="15" t="n">
        <v>3297</v>
      </c>
      <c r="O4" s="15" t="n">
        <v>3433</v>
      </c>
      <c r="P4" s="15" t="n">
        <v>3548</v>
      </c>
    </row>
    <row r="5" customFormat="false" ht="13.5" hidden="false" customHeight="false" outlineLevel="0" collapsed="false">
      <c r="C5" s="29" t="s">
        <v>9</v>
      </c>
      <c r="D5" s="15" t="n">
        <v>3467</v>
      </c>
      <c r="E5" s="15" t="n">
        <v>3292</v>
      </c>
      <c r="F5" s="15" t="n">
        <v>2968</v>
      </c>
      <c r="G5" s="15" t="n">
        <v>2360</v>
      </c>
      <c r="H5" s="15" t="n">
        <v>1954</v>
      </c>
      <c r="I5" s="15" t="n">
        <v>1837</v>
      </c>
      <c r="J5" s="15" t="n">
        <v>1708</v>
      </c>
      <c r="K5" s="15" t="n">
        <v>1490</v>
      </c>
      <c r="L5" s="15" t="n">
        <v>1465</v>
      </c>
      <c r="M5" s="15" t="n">
        <v>1351</v>
      </c>
      <c r="N5" s="15" t="n">
        <v>1235</v>
      </c>
      <c r="O5" s="15" t="n">
        <v>1227</v>
      </c>
      <c r="P5" s="15" t="n">
        <v>1207</v>
      </c>
    </row>
    <row r="6" customFormat="false" ht="13.5" hidden="false" customHeight="false" outlineLevel="0" collapsed="false">
      <c r="C6" s="29" t="s">
        <v>11</v>
      </c>
      <c r="D6" s="15" t="n">
        <v>2196</v>
      </c>
      <c r="E6" s="15" t="n">
        <v>1951</v>
      </c>
      <c r="F6" s="15" t="n">
        <v>2036</v>
      </c>
      <c r="G6" s="15" t="n">
        <v>1764</v>
      </c>
      <c r="H6" s="15" t="n">
        <v>1540</v>
      </c>
      <c r="I6" s="15" t="n">
        <v>1385</v>
      </c>
      <c r="J6" s="15" t="n">
        <v>1258</v>
      </c>
      <c r="K6" s="15" t="n">
        <v>1147</v>
      </c>
      <c r="L6" s="15" t="n">
        <v>1003</v>
      </c>
      <c r="M6" s="15" t="n">
        <v>925</v>
      </c>
      <c r="N6" s="15" t="n">
        <v>793</v>
      </c>
      <c r="O6" s="15" t="n">
        <v>746</v>
      </c>
      <c r="P6" s="15" t="n">
        <v>682</v>
      </c>
    </row>
    <row r="7" customFormat="false" ht="13.5" hidden="false" customHeight="false" outlineLevel="0" collapsed="false">
      <c r="C7" s="29" t="s">
        <v>34</v>
      </c>
      <c r="D7" s="18" t="n">
        <v>35245</v>
      </c>
      <c r="E7" s="18" t="n">
        <v>34051</v>
      </c>
      <c r="F7" s="18" t="n">
        <v>32944</v>
      </c>
      <c r="G7" s="18" t="n">
        <v>29300</v>
      </c>
      <c r="H7" s="18" t="n">
        <v>24456</v>
      </c>
      <c r="I7" s="18" t="n">
        <v>22897</v>
      </c>
      <c r="J7" s="18" t="n">
        <v>21545</v>
      </c>
      <c r="K7" s="18" t="n">
        <v>18737</v>
      </c>
      <c r="L7" s="18" t="n">
        <v>17987</v>
      </c>
      <c r="M7" s="18" t="n">
        <v>15774</v>
      </c>
      <c r="N7" s="18" t="n">
        <v>15092</v>
      </c>
      <c r="O7" s="18" t="n">
        <v>15171</v>
      </c>
      <c r="P7" s="18" t="n">
        <v>15615</v>
      </c>
    </row>
    <row r="10" customFormat="false" ht="13.5" hidden="false" customHeight="false" outlineLevel="0" collapsed="false">
      <c r="C10" s="0"/>
    </row>
    <row r="34" customFormat="false" ht="13.5" hidden="false" customHeight="false" outlineLevel="0" collapsed="false">
      <c r="D34" s="21" t="s">
        <v>35</v>
      </c>
    </row>
    <row r="40" customFormat="false" ht="13.5" hidden="false" customHeight="false" outlineLevel="0" collapsed="false">
      <c r="C40" s="32" t="s">
        <v>2</v>
      </c>
      <c r="D40" s="7" t="s">
        <v>16</v>
      </c>
      <c r="E40" s="7" t="s">
        <v>24</v>
      </c>
      <c r="F40" s="7" t="s">
        <v>25</v>
      </c>
      <c r="G40" s="7" t="s">
        <v>17</v>
      </c>
      <c r="H40" s="7" t="s">
        <v>26</v>
      </c>
      <c r="I40" s="7" t="s">
        <v>27</v>
      </c>
      <c r="J40" s="7" t="s">
        <v>28</v>
      </c>
      <c r="K40" s="7" t="s">
        <v>29</v>
      </c>
      <c r="L40" s="7" t="s">
        <v>30</v>
      </c>
      <c r="M40" s="7" t="s">
        <v>31</v>
      </c>
      <c r="N40" s="7" t="s">
        <v>32</v>
      </c>
      <c r="O40" s="7" t="s">
        <v>33</v>
      </c>
      <c r="P40" s="7" t="s">
        <v>3</v>
      </c>
    </row>
    <row r="41" customFormat="false" ht="13.5" hidden="false" customHeight="false" outlineLevel="0" collapsed="false">
      <c r="C41" s="33" t="s">
        <v>10</v>
      </c>
      <c r="D41" s="34" t="n">
        <v>1</v>
      </c>
      <c r="E41" s="34" t="n">
        <v>0.967806841046278</v>
      </c>
      <c r="F41" s="34" t="n">
        <v>0.871227364185111</v>
      </c>
      <c r="G41" s="34" t="n">
        <v>0.780684104627767</v>
      </c>
      <c r="H41" s="34" t="n">
        <v>0.700201207243461</v>
      </c>
      <c r="I41" s="34" t="n">
        <v>0.635814889336016</v>
      </c>
      <c r="J41" s="34" t="n">
        <v>0.552313883299799</v>
      </c>
      <c r="K41" s="34" t="n">
        <v>0.543259557344064</v>
      </c>
      <c r="L41" s="34" t="n">
        <v>0.464788732394366</v>
      </c>
      <c r="M41" s="34" t="n">
        <v>0.427565392354125</v>
      </c>
      <c r="N41" s="34" t="n">
        <v>0.399396378269618</v>
      </c>
      <c r="O41" s="34" t="n">
        <v>0.385311871227364</v>
      </c>
      <c r="P41" s="34" t="n">
        <v>0.387323943661972</v>
      </c>
    </row>
    <row r="42" customFormat="false" ht="13.5" hidden="false" customHeight="false" outlineLevel="0" collapsed="false">
      <c r="C42" s="33" t="s">
        <v>8</v>
      </c>
      <c r="D42" s="34" t="n">
        <v>1</v>
      </c>
      <c r="E42" s="34" t="n">
        <v>0.970980283254652</v>
      </c>
      <c r="F42" s="34" t="n">
        <v>0.916828658705915</v>
      </c>
      <c r="G42" s="34" t="n">
        <v>0.880311024715357</v>
      </c>
      <c r="H42" s="34" t="n">
        <v>0.702999166898084</v>
      </c>
      <c r="I42" s="34" t="n">
        <v>0.670091641210775</v>
      </c>
      <c r="J42" s="34" t="n">
        <v>0.640377672868648</v>
      </c>
      <c r="K42" s="34" t="n">
        <v>0.568730908081089</v>
      </c>
      <c r="L42" s="34" t="n">
        <v>0.549847264648709</v>
      </c>
      <c r="M42" s="34" t="n">
        <v>0.471257983893363</v>
      </c>
      <c r="N42" s="34" t="n">
        <v>0.457789502915857</v>
      </c>
      <c r="O42" s="34" t="n">
        <v>0.476673146348237</v>
      </c>
      <c r="P42" s="34" t="n">
        <v>0.492640933074146</v>
      </c>
    </row>
    <row r="43" customFormat="false" ht="13.5" hidden="false" customHeight="false" outlineLevel="0" collapsed="false">
      <c r="C43" s="33" t="s">
        <v>9</v>
      </c>
      <c r="D43" s="34" t="n">
        <v>1</v>
      </c>
      <c r="E43" s="34" t="n">
        <v>0.949524084222671</v>
      </c>
      <c r="F43" s="34" t="n">
        <v>0.856071531583502</v>
      </c>
      <c r="G43" s="34" t="n">
        <v>0.680703778482838</v>
      </c>
      <c r="H43" s="34" t="n">
        <v>0.563599653879435</v>
      </c>
      <c r="I43" s="34" t="n">
        <v>0.529852898759735</v>
      </c>
      <c r="J43" s="34" t="n">
        <v>0.492644937986732</v>
      </c>
      <c r="K43" s="34" t="n">
        <v>0.429766368618402</v>
      </c>
      <c r="L43" s="34" t="n">
        <v>0.422555523507355</v>
      </c>
      <c r="M43" s="34" t="n">
        <v>0.389674069800981</v>
      </c>
      <c r="N43" s="34" t="n">
        <v>0.356215748485723</v>
      </c>
      <c r="O43" s="34" t="n">
        <v>0.353908278050188</v>
      </c>
      <c r="P43" s="34" t="n">
        <v>0.34813960196135</v>
      </c>
    </row>
    <row r="44" customFormat="false" ht="13.5" hidden="false" customHeight="false" outlineLevel="0" collapsed="false">
      <c r="C44" s="33" t="s">
        <v>11</v>
      </c>
      <c r="D44" s="34" t="n">
        <v>1</v>
      </c>
      <c r="E44" s="34" t="n">
        <v>0.888433515482696</v>
      </c>
      <c r="F44" s="34" t="n">
        <v>0.927140255009108</v>
      </c>
      <c r="G44" s="34" t="n">
        <v>0.80327868852459</v>
      </c>
      <c r="H44" s="34" t="n">
        <v>0.701275045537341</v>
      </c>
      <c r="I44" s="34" t="n">
        <v>0.630692167577414</v>
      </c>
      <c r="J44" s="34" t="n">
        <v>0.572859744990893</v>
      </c>
      <c r="K44" s="34" t="n">
        <v>0.522313296903461</v>
      </c>
      <c r="L44" s="34" t="n">
        <v>0.456739526411658</v>
      </c>
      <c r="M44" s="34" t="n">
        <v>0.421220400728597</v>
      </c>
      <c r="N44" s="34" t="n">
        <v>0.361111111111111</v>
      </c>
      <c r="O44" s="34" t="n">
        <v>0.339708561020036</v>
      </c>
      <c r="P44" s="34" t="n">
        <v>0.310564663023679</v>
      </c>
    </row>
    <row r="45" customFormat="false" ht="13.5" hidden="false" customHeight="false" outlineLevel="0" collapsed="false">
      <c r="C45" s="33" t="s">
        <v>36</v>
      </c>
      <c r="D45" s="34" t="n">
        <v>1</v>
      </c>
      <c r="E45" s="34" t="n">
        <v>0.966122854305575</v>
      </c>
      <c r="F45" s="34" t="n">
        <v>0.934714143850192</v>
      </c>
      <c r="G45" s="34" t="n">
        <v>0.831323591998865</v>
      </c>
      <c r="H45" s="34" t="n">
        <v>0.693885657540077</v>
      </c>
      <c r="I45" s="34" t="n">
        <v>0.649652432969216</v>
      </c>
      <c r="J45" s="34" t="n">
        <v>0.611292381898142</v>
      </c>
      <c r="K45" s="34" t="n">
        <v>0.53162150659668</v>
      </c>
      <c r="L45" s="34" t="n">
        <v>0.510341892467017</v>
      </c>
      <c r="M45" s="34" t="n">
        <v>0.447552844375089</v>
      </c>
      <c r="N45" s="34" t="n">
        <v>0.428202581926514</v>
      </c>
      <c r="O45" s="34" t="n">
        <v>0.430444034614839</v>
      </c>
      <c r="P45" s="34" t="n">
        <v>0.4430415661796</v>
      </c>
    </row>
    <row r="47" customFormat="false" ht="13.5" hidden="false" customHeight="false" outlineLevel="0" collapsed="false">
      <c r="F47" s="0"/>
    </row>
    <row r="72" customFormat="false" ht="13.5" hidden="false" customHeight="false" outlineLevel="0" collapsed="false">
      <c r="D72" s="2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16" min="6" style="2" width="9.6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5.75" hidden="false" customHeight="false" outlineLevel="0" collapsed="false">
      <c r="B2" s="5" t="s">
        <v>23</v>
      </c>
    </row>
    <row r="3" customFormat="false" ht="13.5" hidden="false" customHeight="false" outlineLevel="0" collapsed="false">
      <c r="B3" s="32" t="s">
        <v>2</v>
      </c>
      <c r="C3" s="32"/>
      <c r="D3" s="7" t="s">
        <v>16</v>
      </c>
      <c r="E3" s="7" t="s">
        <v>24</v>
      </c>
      <c r="F3" s="7" t="s">
        <v>25</v>
      </c>
      <c r="G3" s="7" t="s">
        <v>17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7" t="s">
        <v>33</v>
      </c>
      <c r="P3" s="7" t="s">
        <v>3</v>
      </c>
    </row>
    <row r="4" customFormat="false" ht="13.5" hidden="false" customHeight="false" outlineLevel="0" collapsed="false">
      <c r="B4" s="31"/>
      <c r="C4" s="8" t="s">
        <v>38</v>
      </c>
      <c r="D4" s="9" t="n">
        <v>503</v>
      </c>
      <c r="E4" s="9" t="n">
        <v>425</v>
      </c>
      <c r="F4" s="9" t="n">
        <v>388</v>
      </c>
      <c r="G4" s="9" t="n">
        <v>334</v>
      </c>
      <c r="H4" s="9" t="n">
        <v>303</v>
      </c>
      <c r="I4" s="9" t="n">
        <v>267</v>
      </c>
      <c r="J4" s="9" t="n">
        <v>222</v>
      </c>
      <c r="K4" s="9" t="n">
        <v>200</v>
      </c>
      <c r="L4" s="9" t="n">
        <v>187</v>
      </c>
      <c r="M4" s="9" t="n">
        <v>160</v>
      </c>
      <c r="N4" s="9" t="n">
        <v>156</v>
      </c>
      <c r="O4" s="9" t="n">
        <v>157</v>
      </c>
      <c r="P4" s="9" t="n">
        <v>145</v>
      </c>
    </row>
    <row r="5" customFormat="false" ht="13.5" hidden="false" customHeight="false" outlineLevel="0" collapsed="false">
      <c r="B5" s="31"/>
      <c r="C5" s="11" t="s">
        <v>39</v>
      </c>
      <c r="D5" s="9" t="n">
        <v>82</v>
      </c>
      <c r="E5" s="9" t="n">
        <v>100</v>
      </c>
      <c r="F5" s="9" t="n">
        <v>72</v>
      </c>
      <c r="G5" s="9" t="n">
        <v>69</v>
      </c>
      <c r="H5" s="9" t="n">
        <v>61</v>
      </c>
      <c r="I5" s="9" t="n">
        <v>64</v>
      </c>
      <c r="J5" s="9" t="n">
        <v>49</v>
      </c>
      <c r="K5" s="9" t="n">
        <v>46</v>
      </c>
      <c r="L5" s="9" t="n">
        <v>40</v>
      </c>
      <c r="M5" s="9" t="n">
        <v>52</v>
      </c>
      <c r="N5" s="9" t="n">
        <v>42</v>
      </c>
      <c r="O5" s="9" t="n">
        <v>36</v>
      </c>
      <c r="P5" s="9" t="n">
        <v>41</v>
      </c>
    </row>
    <row r="6" customFormat="false" ht="13.5" hidden="false" customHeight="false" outlineLevel="0" collapsed="false">
      <c r="B6" s="31"/>
      <c r="C6" s="12" t="s">
        <v>40</v>
      </c>
      <c r="D6" s="35" t="n">
        <v>164</v>
      </c>
      <c r="E6" s="35" t="n">
        <v>180</v>
      </c>
      <c r="F6" s="35" t="n">
        <v>163</v>
      </c>
      <c r="G6" s="35" t="n">
        <v>174</v>
      </c>
      <c r="H6" s="35" t="n">
        <v>167</v>
      </c>
      <c r="I6" s="35" t="n">
        <v>150</v>
      </c>
      <c r="J6" s="35" t="n">
        <v>138</v>
      </c>
      <c r="K6" s="35" t="n">
        <v>122</v>
      </c>
      <c r="L6" s="35" t="n">
        <v>117</v>
      </c>
      <c r="M6" s="35" t="n">
        <v>92</v>
      </c>
      <c r="N6" s="35" t="n">
        <v>102</v>
      </c>
      <c r="O6" s="35" t="n">
        <v>94</v>
      </c>
      <c r="P6" s="35" t="n">
        <v>102</v>
      </c>
    </row>
    <row r="7" customFormat="false" ht="13.5" hidden="false" customHeight="false" outlineLevel="0" collapsed="false">
      <c r="B7" s="36"/>
      <c r="C7" s="13" t="s">
        <v>41</v>
      </c>
      <c r="D7" s="28" t="n">
        <v>245</v>
      </c>
      <c r="E7" s="28" t="n">
        <v>257</v>
      </c>
      <c r="F7" s="28" t="n">
        <v>243</v>
      </c>
      <c r="G7" s="28" t="n">
        <v>199</v>
      </c>
      <c r="H7" s="28" t="n">
        <v>165</v>
      </c>
      <c r="I7" s="28" t="n">
        <v>151</v>
      </c>
      <c r="J7" s="28" t="n">
        <v>140</v>
      </c>
      <c r="K7" s="28" t="n">
        <v>172</v>
      </c>
      <c r="L7" s="28" t="n">
        <v>118</v>
      </c>
      <c r="M7" s="28" t="n">
        <v>121</v>
      </c>
      <c r="N7" s="28" t="n">
        <v>97</v>
      </c>
      <c r="O7" s="28" t="n">
        <v>96</v>
      </c>
      <c r="P7" s="28" t="n">
        <v>97</v>
      </c>
    </row>
    <row r="8" customFormat="false" ht="13.5" hidden="false" customHeight="false" outlineLevel="0" collapsed="false">
      <c r="B8" s="37" t="s">
        <v>10</v>
      </c>
      <c r="C8" s="37"/>
      <c r="D8" s="17" t="n">
        <v>994</v>
      </c>
      <c r="E8" s="17" t="n">
        <v>962</v>
      </c>
      <c r="F8" s="17" t="n">
        <v>866</v>
      </c>
      <c r="G8" s="17" t="n">
        <v>776</v>
      </c>
      <c r="H8" s="17" t="n">
        <v>696</v>
      </c>
      <c r="I8" s="17" t="n">
        <v>632</v>
      </c>
      <c r="J8" s="17" t="n">
        <v>549</v>
      </c>
      <c r="K8" s="17" t="n">
        <v>540</v>
      </c>
      <c r="L8" s="17" t="n">
        <v>462</v>
      </c>
      <c r="M8" s="17" t="n">
        <v>425</v>
      </c>
      <c r="N8" s="17" t="n">
        <v>397</v>
      </c>
      <c r="O8" s="17" t="n">
        <v>383</v>
      </c>
      <c r="P8" s="17" t="n">
        <v>385</v>
      </c>
    </row>
    <row r="9" customFormat="false" ht="13.5" hidden="false" customHeight="false" outlineLevel="0" collapsed="false">
      <c r="B9" s="38"/>
      <c r="C9" s="24" t="s">
        <v>42</v>
      </c>
      <c r="D9" s="25" t="n">
        <v>526</v>
      </c>
      <c r="E9" s="25" t="n">
        <v>554</v>
      </c>
      <c r="F9" s="25" t="n">
        <v>522</v>
      </c>
      <c r="G9" s="25" t="n">
        <v>536</v>
      </c>
      <c r="H9" s="25" t="n">
        <v>429</v>
      </c>
      <c r="I9" s="25" t="n">
        <v>424</v>
      </c>
      <c r="J9" s="25" t="n">
        <v>385</v>
      </c>
      <c r="K9" s="25" t="n">
        <v>331</v>
      </c>
      <c r="L9" s="25" t="n">
        <v>343</v>
      </c>
      <c r="M9" s="25" t="n">
        <v>265</v>
      </c>
      <c r="N9" s="25" t="n">
        <v>228</v>
      </c>
      <c r="O9" s="25" t="n">
        <v>247</v>
      </c>
      <c r="P9" s="25" t="n">
        <v>249</v>
      </c>
    </row>
    <row r="10" customFormat="false" ht="13.5" hidden="false" customHeight="false" outlineLevel="0" collapsed="false">
      <c r="B10" s="36"/>
      <c r="C10" s="8" t="s">
        <v>43</v>
      </c>
      <c r="D10" s="9" t="n">
        <v>1379</v>
      </c>
      <c r="E10" s="9" t="n">
        <v>1293</v>
      </c>
      <c r="F10" s="9" t="n">
        <v>1323</v>
      </c>
      <c r="G10" s="9" t="n">
        <v>1396</v>
      </c>
      <c r="H10" s="9" t="n">
        <v>911</v>
      </c>
      <c r="I10" s="9" t="n">
        <v>898</v>
      </c>
      <c r="J10" s="9" t="n">
        <v>876</v>
      </c>
      <c r="K10" s="9" t="n">
        <v>800</v>
      </c>
      <c r="L10" s="9" t="n">
        <v>764</v>
      </c>
      <c r="M10" s="9" t="n">
        <v>590</v>
      </c>
      <c r="N10" s="9" t="n">
        <v>612</v>
      </c>
      <c r="O10" s="9" t="n">
        <v>619</v>
      </c>
      <c r="P10" s="9" t="n">
        <v>639</v>
      </c>
    </row>
    <row r="11" customFormat="false" ht="13.5" hidden="false" customHeight="false" outlineLevel="0" collapsed="false">
      <c r="B11" s="36"/>
      <c r="C11" s="11" t="s">
        <v>44</v>
      </c>
      <c r="D11" s="9" t="n">
        <v>1008</v>
      </c>
      <c r="E11" s="9" t="n">
        <v>888</v>
      </c>
      <c r="F11" s="9" t="n">
        <v>912</v>
      </c>
      <c r="G11" s="9" t="n">
        <v>685</v>
      </c>
      <c r="H11" s="9" t="n">
        <v>516</v>
      </c>
      <c r="I11" s="9" t="n">
        <v>478</v>
      </c>
      <c r="J11" s="9" t="n">
        <v>412</v>
      </c>
      <c r="K11" s="9" t="n">
        <v>348</v>
      </c>
      <c r="L11" s="9" t="n">
        <v>325</v>
      </c>
      <c r="M11" s="9" t="n">
        <v>214</v>
      </c>
      <c r="N11" s="9" t="n">
        <v>258</v>
      </c>
      <c r="O11" s="9" t="n">
        <v>245</v>
      </c>
      <c r="P11" s="9" t="n">
        <v>260</v>
      </c>
    </row>
    <row r="12" customFormat="false" ht="13.5" hidden="false" customHeight="false" outlineLevel="0" collapsed="false">
      <c r="B12" s="36"/>
      <c r="C12" s="12" t="s">
        <v>45</v>
      </c>
      <c r="D12" s="35" t="n">
        <v>979</v>
      </c>
      <c r="E12" s="35" t="n">
        <v>995</v>
      </c>
      <c r="F12" s="35" t="n">
        <v>1061</v>
      </c>
      <c r="G12" s="35" t="n">
        <v>827</v>
      </c>
      <c r="H12" s="35" t="n">
        <v>738</v>
      </c>
      <c r="I12" s="35" t="n">
        <v>675</v>
      </c>
      <c r="J12" s="35" t="n">
        <v>626</v>
      </c>
      <c r="K12" s="35" t="n">
        <v>538</v>
      </c>
      <c r="L12" s="35" t="n">
        <v>503</v>
      </c>
      <c r="M12" s="35" t="n">
        <v>345</v>
      </c>
      <c r="N12" s="35" t="n">
        <v>361</v>
      </c>
      <c r="O12" s="35" t="n">
        <v>344</v>
      </c>
      <c r="P12" s="35" t="n">
        <v>324</v>
      </c>
    </row>
    <row r="13" customFormat="false" ht="13.5" hidden="false" customHeight="false" outlineLevel="0" collapsed="false">
      <c r="B13" s="39" t="s">
        <v>46</v>
      </c>
      <c r="C13" s="39"/>
      <c r="D13" s="15" t="n">
        <v>3892</v>
      </c>
      <c r="E13" s="15" t="n">
        <v>3730</v>
      </c>
      <c r="F13" s="15" t="n">
        <v>3818</v>
      </c>
      <c r="G13" s="15" t="n">
        <v>3444</v>
      </c>
      <c r="H13" s="15" t="n">
        <v>2594</v>
      </c>
      <c r="I13" s="15" t="n">
        <v>2475</v>
      </c>
      <c r="J13" s="15" t="n">
        <v>2299</v>
      </c>
      <c r="K13" s="15" t="n">
        <v>2017</v>
      </c>
      <c r="L13" s="15" t="n">
        <v>1935</v>
      </c>
      <c r="M13" s="15" t="n">
        <v>1414</v>
      </c>
      <c r="N13" s="15" t="n">
        <v>1459</v>
      </c>
      <c r="O13" s="15" t="n">
        <v>1455</v>
      </c>
      <c r="P13" s="15" t="n">
        <v>1472</v>
      </c>
    </row>
    <row r="14" customFormat="false" ht="13.5" hidden="false" customHeight="false" outlineLevel="0" collapsed="false">
      <c r="B14" s="33" t="s">
        <v>8</v>
      </c>
      <c r="C14" s="33"/>
      <c r="D14" s="15" t="n">
        <v>7202</v>
      </c>
      <c r="E14" s="15" t="n">
        <v>6993</v>
      </c>
      <c r="F14" s="15" t="n">
        <v>6603</v>
      </c>
      <c r="G14" s="15" t="n">
        <v>6340</v>
      </c>
      <c r="H14" s="15" t="n">
        <v>5063</v>
      </c>
      <c r="I14" s="15" t="n">
        <v>4826</v>
      </c>
      <c r="J14" s="15" t="n">
        <v>4612</v>
      </c>
      <c r="K14" s="15" t="n">
        <v>4096</v>
      </c>
      <c r="L14" s="15" t="n">
        <v>3960</v>
      </c>
      <c r="M14" s="15" t="n">
        <v>3394</v>
      </c>
      <c r="N14" s="15" t="n">
        <v>3297</v>
      </c>
      <c r="O14" s="15" t="n">
        <v>3433</v>
      </c>
      <c r="P14" s="15" t="n">
        <v>3548</v>
      </c>
    </row>
    <row r="15" customFormat="false" ht="13.5" hidden="false" customHeight="false" outlineLevel="0" collapsed="false">
      <c r="B15" s="33" t="s">
        <v>9</v>
      </c>
      <c r="C15" s="33"/>
      <c r="D15" s="15" t="n">
        <v>3467</v>
      </c>
      <c r="E15" s="15" t="n">
        <v>3292</v>
      </c>
      <c r="F15" s="15" t="n">
        <v>2968</v>
      </c>
      <c r="G15" s="15" t="n">
        <v>2360</v>
      </c>
      <c r="H15" s="15" t="n">
        <v>1954</v>
      </c>
      <c r="I15" s="15" t="n">
        <v>1837</v>
      </c>
      <c r="J15" s="15" t="n">
        <v>1708</v>
      </c>
      <c r="K15" s="15" t="n">
        <v>1490</v>
      </c>
      <c r="L15" s="15" t="n">
        <v>1465</v>
      </c>
      <c r="M15" s="15" t="n">
        <v>1351</v>
      </c>
      <c r="N15" s="15" t="n">
        <v>1235</v>
      </c>
      <c r="O15" s="15" t="n">
        <v>1227</v>
      </c>
      <c r="P15" s="15" t="n">
        <v>1207</v>
      </c>
    </row>
    <row r="16" customFormat="false" ht="13.5" hidden="false" customHeight="false" outlineLevel="0" collapsed="false">
      <c r="B16" s="33" t="s">
        <v>11</v>
      </c>
      <c r="C16" s="33"/>
      <c r="D16" s="15" t="n">
        <v>2196</v>
      </c>
      <c r="E16" s="15" t="n">
        <v>1951</v>
      </c>
      <c r="F16" s="15" t="n">
        <v>2036</v>
      </c>
      <c r="G16" s="15" t="n">
        <v>1764</v>
      </c>
      <c r="H16" s="15" t="n">
        <v>1540</v>
      </c>
      <c r="I16" s="15" t="n">
        <v>1385</v>
      </c>
      <c r="J16" s="15" t="n">
        <v>1258</v>
      </c>
      <c r="K16" s="15" t="n">
        <v>1147</v>
      </c>
      <c r="L16" s="15" t="n">
        <v>1003</v>
      </c>
      <c r="M16" s="15" t="n">
        <v>925</v>
      </c>
      <c r="N16" s="15" t="n">
        <v>793</v>
      </c>
      <c r="O16" s="15" t="n">
        <v>746</v>
      </c>
      <c r="P16" s="15" t="n">
        <v>682</v>
      </c>
    </row>
    <row r="17" customFormat="false" ht="13.5" hidden="false" customHeight="false" outlineLevel="0" collapsed="false">
      <c r="B17" s="33" t="s">
        <v>13</v>
      </c>
      <c r="C17" s="33"/>
      <c r="D17" s="18" t="n">
        <v>35245</v>
      </c>
      <c r="E17" s="18" t="n">
        <v>34051</v>
      </c>
      <c r="F17" s="18" t="n">
        <v>32944</v>
      </c>
      <c r="G17" s="18" t="n">
        <v>29300</v>
      </c>
      <c r="H17" s="18" t="n">
        <v>24456</v>
      </c>
      <c r="I17" s="18" t="n">
        <v>22897</v>
      </c>
      <c r="J17" s="18" t="n">
        <v>21545</v>
      </c>
      <c r="K17" s="18" t="n">
        <v>18737</v>
      </c>
      <c r="L17" s="18" t="n">
        <v>17987</v>
      </c>
      <c r="M17" s="18" t="n">
        <v>15774</v>
      </c>
      <c r="N17" s="18" t="n">
        <v>15092</v>
      </c>
      <c r="O17" s="18" t="n">
        <v>15171</v>
      </c>
      <c r="P17" s="18" t="n">
        <v>15615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0"/>
      <c r="J19" s="10"/>
      <c r="K19" s="10"/>
      <c r="L19" s="10"/>
      <c r="M19" s="10"/>
      <c r="N19" s="10"/>
      <c r="O19" s="10"/>
      <c r="P19" s="41" t="s">
        <v>47</v>
      </c>
    </row>
    <row r="20" customFormat="false" ht="13.5" hidden="false" customHeight="false" outlineLevel="0" collapsed="false">
      <c r="E20" s="10"/>
      <c r="J20" s="10"/>
      <c r="K20" s="10"/>
      <c r="L20" s="10"/>
      <c r="M20" s="10"/>
      <c r="N20" s="10"/>
      <c r="O20" s="10"/>
      <c r="P20" s="10" t="s">
        <v>48</v>
      </c>
    </row>
    <row r="21" customFormat="false" ht="13.5" hidden="false" customHeight="false" outlineLevel="0" collapsed="false">
      <c r="E21" s="10"/>
    </row>
    <row r="22" customFormat="false" ht="13.5" hidden="false" customHeight="false" outlineLevel="0" collapsed="false">
      <c r="J22" s="10"/>
      <c r="K22" s="10"/>
      <c r="L22" s="10"/>
      <c r="M22" s="10"/>
      <c r="N22" s="10"/>
      <c r="O22" s="10"/>
      <c r="P22" s="10"/>
    </row>
    <row r="23" customFormat="false" ht="13.5" hidden="false" customHeight="false" outlineLevel="0" collapsed="false">
      <c r="E23" s="10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5" min="5" style="2" width="12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49</v>
      </c>
    </row>
    <row r="3" customFormat="false" ht="13.5" hidden="false" customHeight="false" outlineLevel="0" collapsed="false">
      <c r="B3" s="42" t="s">
        <v>2</v>
      </c>
      <c r="C3" s="7" t="s">
        <v>16</v>
      </c>
      <c r="D3" s="7" t="s">
        <v>24</v>
      </c>
      <c r="E3" s="7" t="s">
        <v>25</v>
      </c>
      <c r="F3" s="7" t="s">
        <v>17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31</v>
      </c>
      <c r="M3" s="7" t="s">
        <v>32</v>
      </c>
      <c r="N3" s="7" t="s">
        <v>33</v>
      </c>
      <c r="O3" s="7" t="s">
        <v>3</v>
      </c>
    </row>
    <row r="4" customFormat="false" ht="13.5" hidden="false" customHeight="false" outlineLevel="0" collapsed="false">
      <c r="A4" s="43" t="s">
        <v>50</v>
      </c>
      <c r="B4" s="44" t="s">
        <v>50</v>
      </c>
      <c r="C4" s="45" t="n">
        <v>8952</v>
      </c>
      <c r="D4" s="45" t="n">
        <v>8480</v>
      </c>
      <c r="E4" s="45" t="n">
        <v>8338</v>
      </c>
      <c r="F4" s="45" t="n">
        <v>6745</v>
      </c>
      <c r="G4" s="45" t="n">
        <v>5089</v>
      </c>
      <c r="H4" s="45" t="n">
        <v>4801</v>
      </c>
      <c r="I4" s="45" t="n">
        <v>4635</v>
      </c>
      <c r="J4" s="45" t="n">
        <v>3789</v>
      </c>
      <c r="K4" s="45" t="n">
        <v>3496</v>
      </c>
      <c r="L4" s="45" t="n">
        <v>2832</v>
      </c>
      <c r="M4" s="45" t="n">
        <v>2798</v>
      </c>
      <c r="N4" s="45" t="n">
        <v>2918</v>
      </c>
      <c r="O4" s="45" t="n">
        <v>2985</v>
      </c>
    </row>
    <row r="5" customFormat="false" ht="13.5" hidden="false" customHeight="false" outlineLevel="0" collapsed="false">
      <c r="B5" s="46" t="s">
        <v>51</v>
      </c>
      <c r="C5" s="45" t="n">
        <v>1336</v>
      </c>
      <c r="D5" s="45" t="n">
        <v>1201</v>
      </c>
      <c r="E5" s="45" t="n">
        <v>1087</v>
      </c>
      <c r="F5" s="45" t="n">
        <v>1033</v>
      </c>
      <c r="G5" s="45" t="n">
        <v>850</v>
      </c>
      <c r="H5" s="45" t="n">
        <v>803</v>
      </c>
      <c r="I5" s="45" t="n">
        <v>736</v>
      </c>
      <c r="J5" s="45" t="n">
        <v>625</v>
      </c>
      <c r="K5" s="45" t="n">
        <v>612</v>
      </c>
      <c r="L5" s="45" t="n">
        <v>437</v>
      </c>
      <c r="M5" s="45" t="n">
        <v>493</v>
      </c>
      <c r="N5" s="45" t="n">
        <v>517</v>
      </c>
      <c r="O5" s="45" t="n">
        <v>552</v>
      </c>
    </row>
    <row r="6" customFormat="false" ht="13.5" hidden="false" customHeight="false" outlineLevel="0" collapsed="false">
      <c r="B6" s="46" t="s">
        <v>52</v>
      </c>
      <c r="C6" s="45" t="n">
        <v>1750</v>
      </c>
      <c r="D6" s="45" t="n">
        <v>1884</v>
      </c>
      <c r="E6" s="45" t="n">
        <v>1768</v>
      </c>
      <c r="F6" s="45" t="n">
        <v>1668</v>
      </c>
      <c r="G6" s="45" t="n">
        <v>1338</v>
      </c>
      <c r="H6" s="45" t="n">
        <v>1291</v>
      </c>
      <c r="I6" s="45" t="n">
        <v>1272</v>
      </c>
      <c r="J6" s="45" t="n">
        <v>1180</v>
      </c>
      <c r="K6" s="45" t="n">
        <v>1155</v>
      </c>
      <c r="L6" s="45" t="n">
        <v>1028</v>
      </c>
      <c r="M6" s="45" t="n">
        <v>950</v>
      </c>
      <c r="N6" s="45" t="n">
        <v>974</v>
      </c>
      <c r="O6" s="45" t="n">
        <v>965</v>
      </c>
    </row>
    <row r="7" customFormat="false" ht="13.5" hidden="false" customHeight="false" outlineLevel="0" collapsed="false">
      <c r="B7" s="46" t="s">
        <v>53</v>
      </c>
      <c r="C7" s="45" t="n">
        <v>659</v>
      </c>
      <c r="D7" s="45" t="n">
        <v>652</v>
      </c>
      <c r="E7" s="45" t="n">
        <v>614</v>
      </c>
      <c r="F7" s="45" t="n">
        <v>562</v>
      </c>
      <c r="G7" s="45" t="n">
        <v>543</v>
      </c>
      <c r="H7" s="45" t="n">
        <v>483</v>
      </c>
      <c r="I7" s="45" t="n">
        <v>466</v>
      </c>
      <c r="J7" s="45" t="n">
        <v>462</v>
      </c>
      <c r="K7" s="45" t="n">
        <v>439</v>
      </c>
      <c r="L7" s="45" t="n">
        <v>404</v>
      </c>
      <c r="M7" s="45" t="n">
        <v>370</v>
      </c>
      <c r="N7" s="45" t="n">
        <v>383</v>
      </c>
      <c r="O7" s="45" t="n">
        <v>440</v>
      </c>
    </row>
    <row r="8" customFormat="false" ht="13.5" hidden="false" customHeight="false" outlineLevel="0" collapsed="false">
      <c r="B8" s="46" t="s">
        <v>54</v>
      </c>
      <c r="C8" s="45" t="n">
        <v>1552</v>
      </c>
      <c r="D8" s="45" t="n">
        <v>1409</v>
      </c>
      <c r="E8" s="45" t="n">
        <v>1289</v>
      </c>
      <c r="F8" s="45" t="n">
        <v>1145</v>
      </c>
      <c r="G8" s="45" t="n">
        <v>992</v>
      </c>
      <c r="H8" s="45" t="n">
        <v>927</v>
      </c>
      <c r="I8" s="45" t="n">
        <v>877</v>
      </c>
      <c r="J8" s="45" t="n">
        <v>698</v>
      </c>
      <c r="K8" s="45" t="n">
        <v>647</v>
      </c>
      <c r="L8" s="45" t="n">
        <v>670</v>
      </c>
      <c r="M8" s="45" t="n">
        <v>644</v>
      </c>
      <c r="N8" s="45" t="n">
        <v>693</v>
      </c>
      <c r="O8" s="45" t="n">
        <v>703</v>
      </c>
    </row>
    <row r="9" customFormat="false" ht="13.5" hidden="false" customHeight="false" outlineLevel="0" collapsed="false">
      <c r="B9" s="46" t="s">
        <v>42</v>
      </c>
      <c r="C9" s="45" t="n">
        <v>526</v>
      </c>
      <c r="D9" s="45" t="n">
        <v>554</v>
      </c>
      <c r="E9" s="45" t="n">
        <v>522</v>
      </c>
      <c r="F9" s="45" t="n">
        <v>536</v>
      </c>
      <c r="G9" s="45" t="n">
        <v>429</v>
      </c>
      <c r="H9" s="45" t="n">
        <v>424</v>
      </c>
      <c r="I9" s="45" t="n">
        <v>385</v>
      </c>
      <c r="J9" s="45" t="n">
        <v>331</v>
      </c>
      <c r="K9" s="45" t="n">
        <v>343</v>
      </c>
      <c r="L9" s="45" t="n">
        <v>265</v>
      </c>
      <c r="M9" s="45" t="n">
        <v>228</v>
      </c>
      <c r="N9" s="45" t="n">
        <v>247</v>
      </c>
      <c r="O9" s="45" t="n">
        <v>249</v>
      </c>
    </row>
    <row r="10" customFormat="false" ht="13.5" hidden="false" customHeight="false" outlineLevel="0" collapsed="false">
      <c r="B10" s="46" t="s">
        <v>43</v>
      </c>
      <c r="C10" s="45" t="n">
        <v>1379</v>
      </c>
      <c r="D10" s="45" t="n">
        <v>1293</v>
      </c>
      <c r="E10" s="45" t="n">
        <v>1323</v>
      </c>
      <c r="F10" s="45" t="n">
        <v>1396</v>
      </c>
      <c r="G10" s="45" t="n">
        <v>911</v>
      </c>
      <c r="H10" s="45" t="n">
        <v>898</v>
      </c>
      <c r="I10" s="45" t="n">
        <v>876</v>
      </c>
      <c r="J10" s="45" t="n">
        <v>800</v>
      </c>
      <c r="K10" s="45" t="n">
        <v>764</v>
      </c>
      <c r="L10" s="45" t="n">
        <v>590</v>
      </c>
      <c r="M10" s="45" t="n">
        <v>612</v>
      </c>
      <c r="N10" s="45" t="n">
        <v>619</v>
      </c>
      <c r="O10" s="45" t="n">
        <v>639</v>
      </c>
    </row>
    <row r="11" customFormat="false" ht="13.5" hidden="false" customHeight="false" outlineLevel="0" collapsed="false">
      <c r="A11" s="43" t="s">
        <v>8</v>
      </c>
      <c r="B11" s="46"/>
      <c r="C11" s="47" t="n">
        <v>7202</v>
      </c>
      <c r="D11" s="47" t="n">
        <v>6993</v>
      </c>
      <c r="E11" s="47" t="n">
        <v>6603</v>
      </c>
      <c r="F11" s="47" t="n">
        <v>6340</v>
      </c>
      <c r="G11" s="47" t="n">
        <v>5063</v>
      </c>
      <c r="H11" s="47" t="n">
        <v>4826</v>
      </c>
      <c r="I11" s="47" t="n">
        <v>4612</v>
      </c>
      <c r="J11" s="47" t="n">
        <v>4096</v>
      </c>
      <c r="K11" s="47" t="n">
        <v>3960</v>
      </c>
      <c r="L11" s="47" t="n">
        <v>3394</v>
      </c>
      <c r="M11" s="47" t="n">
        <v>3297</v>
      </c>
      <c r="N11" s="47" t="n">
        <v>3433</v>
      </c>
      <c r="O11" s="47" t="n">
        <v>3548</v>
      </c>
    </row>
    <row r="12" customFormat="false" ht="13.5" hidden="false" customHeight="false" outlineLevel="0" collapsed="false">
      <c r="B12" s="48" t="s">
        <v>55</v>
      </c>
      <c r="C12" s="45" t="n">
        <v>449</v>
      </c>
      <c r="D12" s="45" t="n">
        <v>551</v>
      </c>
      <c r="E12" s="45" t="n">
        <v>439</v>
      </c>
      <c r="F12" s="45" t="n">
        <v>367</v>
      </c>
      <c r="G12" s="45" t="n">
        <v>344</v>
      </c>
      <c r="H12" s="45" t="n">
        <v>316</v>
      </c>
      <c r="I12" s="45" t="n">
        <v>303</v>
      </c>
      <c r="J12" s="45" t="n">
        <v>235</v>
      </c>
      <c r="K12" s="45" t="n">
        <v>231</v>
      </c>
      <c r="L12" s="45" t="n">
        <v>253</v>
      </c>
      <c r="M12" s="45" t="n">
        <v>189</v>
      </c>
      <c r="N12" s="45" t="n">
        <v>187</v>
      </c>
      <c r="O12" s="45" t="n">
        <v>188</v>
      </c>
    </row>
    <row r="13" customFormat="false" ht="13.5" hidden="false" customHeight="false" outlineLevel="0" collapsed="false">
      <c r="B13" s="48" t="s">
        <v>56</v>
      </c>
      <c r="C13" s="45" t="n">
        <v>681</v>
      </c>
      <c r="D13" s="45" t="n">
        <v>680</v>
      </c>
      <c r="E13" s="45" t="n">
        <v>600</v>
      </c>
      <c r="F13" s="45" t="n">
        <v>476</v>
      </c>
      <c r="G13" s="45" t="n">
        <v>430</v>
      </c>
      <c r="H13" s="45" t="n">
        <v>430</v>
      </c>
      <c r="I13" s="45" t="n">
        <v>432</v>
      </c>
      <c r="J13" s="45" t="n">
        <v>410</v>
      </c>
      <c r="K13" s="45" t="n">
        <v>431</v>
      </c>
      <c r="L13" s="45" t="n">
        <v>464</v>
      </c>
      <c r="M13" s="45" t="n">
        <v>392</v>
      </c>
      <c r="N13" s="45" t="n">
        <v>393</v>
      </c>
      <c r="O13" s="45" t="n">
        <v>372</v>
      </c>
    </row>
    <row r="14" customFormat="false" ht="13.5" hidden="false" customHeight="false" outlineLevel="0" collapsed="false">
      <c r="B14" s="48" t="s">
        <v>57</v>
      </c>
      <c r="C14" s="45" t="n">
        <v>559</v>
      </c>
      <c r="D14" s="45" t="n">
        <v>521</v>
      </c>
      <c r="E14" s="45" t="n">
        <v>441</v>
      </c>
      <c r="F14" s="45" t="n">
        <v>330</v>
      </c>
      <c r="G14" s="45" t="n">
        <v>256</v>
      </c>
      <c r="H14" s="45" t="n">
        <v>240</v>
      </c>
      <c r="I14" s="45" t="n">
        <v>221</v>
      </c>
      <c r="J14" s="45" t="n">
        <v>193</v>
      </c>
      <c r="K14" s="45" t="n">
        <v>181</v>
      </c>
      <c r="L14" s="45" t="n">
        <v>135</v>
      </c>
      <c r="M14" s="45" t="n">
        <v>151</v>
      </c>
      <c r="N14" s="45" t="n">
        <v>144</v>
      </c>
      <c r="O14" s="45" t="n">
        <v>144</v>
      </c>
    </row>
    <row r="15" customFormat="false" ht="13.5" hidden="false" customHeight="false" outlineLevel="0" collapsed="false">
      <c r="B15" s="48" t="s">
        <v>58</v>
      </c>
      <c r="C15" s="45" t="n">
        <v>201</v>
      </c>
      <c r="D15" s="45" t="n">
        <v>111</v>
      </c>
      <c r="E15" s="45" t="n">
        <v>138</v>
      </c>
      <c r="F15" s="45" t="n">
        <v>145</v>
      </c>
      <c r="G15" s="45" t="n">
        <v>114</v>
      </c>
      <c r="H15" s="45" t="n">
        <v>117</v>
      </c>
      <c r="I15" s="45" t="n">
        <v>98</v>
      </c>
      <c r="J15" s="45" t="n">
        <v>95</v>
      </c>
      <c r="K15" s="45" t="n">
        <v>99</v>
      </c>
      <c r="L15" s="45" t="n">
        <v>94</v>
      </c>
      <c r="M15" s="45" t="n">
        <v>78</v>
      </c>
      <c r="N15" s="45" t="n">
        <v>80</v>
      </c>
      <c r="O15" s="45" t="n">
        <v>82</v>
      </c>
    </row>
    <row r="16" customFormat="false" ht="13.5" hidden="false" customHeight="false" outlineLevel="0" collapsed="false">
      <c r="B16" s="48" t="s">
        <v>59</v>
      </c>
      <c r="C16" s="45" t="n">
        <v>201</v>
      </c>
      <c r="D16" s="45" t="n">
        <v>204</v>
      </c>
      <c r="E16" s="45" t="n">
        <v>140</v>
      </c>
      <c r="F16" s="45" t="n">
        <v>146</v>
      </c>
      <c r="G16" s="45" t="n">
        <v>130</v>
      </c>
      <c r="H16" s="45" t="n">
        <v>113</v>
      </c>
      <c r="I16" s="45" t="n">
        <v>107</v>
      </c>
      <c r="J16" s="45" t="n">
        <v>94</v>
      </c>
      <c r="K16" s="45" t="n">
        <v>92</v>
      </c>
      <c r="L16" s="45" t="n">
        <v>91</v>
      </c>
      <c r="M16" s="45" t="n">
        <v>77</v>
      </c>
      <c r="N16" s="45" t="n">
        <v>88</v>
      </c>
      <c r="O16" s="45" t="n">
        <v>76</v>
      </c>
    </row>
    <row r="17" customFormat="false" ht="13.5" hidden="false" customHeight="false" outlineLevel="0" collapsed="false">
      <c r="B17" s="48" t="s">
        <v>60</v>
      </c>
      <c r="C17" s="45" t="n">
        <v>91</v>
      </c>
      <c r="D17" s="45" t="n">
        <v>85</v>
      </c>
      <c r="E17" s="45" t="n">
        <v>52</v>
      </c>
      <c r="F17" s="45" t="n">
        <v>49</v>
      </c>
      <c r="G17" s="45" t="n">
        <v>39</v>
      </c>
      <c r="H17" s="45" t="n">
        <v>32</v>
      </c>
      <c r="I17" s="45" t="n">
        <v>29</v>
      </c>
      <c r="J17" s="45" t="n">
        <v>27</v>
      </c>
      <c r="K17" s="45" t="n">
        <v>25</v>
      </c>
      <c r="L17" s="45" t="n">
        <v>18</v>
      </c>
      <c r="M17" s="45" t="n">
        <v>22</v>
      </c>
      <c r="N17" s="45" t="n">
        <v>21</v>
      </c>
      <c r="O17" s="45" t="n">
        <v>24</v>
      </c>
    </row>
    <row r="18" customFormat="false" ht="13.5" hidden="false" customHeight="false" outlineLevel="0" collapsed="false">
      <c r="B18" s="48" t="s">
        <v>61</v>
      </c>
      <c r="C18" s="45" t="n">
        <v>42</v>
      </c>
      <c r="D18" s="45" t="n">
        <v>41</v>
      </c>
      <c r="E18" s="45" t="n">
        <v>38</v>
      </c>
      <c r="F18" s="45" t="n">
        <v>36</v>
      </c>
      <c r="G18" s="45" t="n">
        <v>25</v>
      </c>
      <c r="H18" s="45" t="n">
        <v>24</v>
      </c>
      <c r="I18" s="45" t="n">
        <v>26</v>
      </c>
      <c r="J18" s="45" t="n">
        <v>25</v>
      </c>
      <c r="K18" s="45" t="n">
        <v>27</v>
      </c>
      <c r="L18" s="45" t="n">
        <v>14</v>
      </c>
      <c r="M18" s="45" t="n">
        <v>24</v>
      </c>
      <c r="N18" s="45" t="n">
        <v>19</v>
      </c>
      <c r="O18" s="45" t="n">
        <v>14</v>
      </c>
    </row>
    <row r="19" customFormat="false" ht="13.5" hidden="false" customHeight="false" outlineLevel="0" collapsed="false">
      <c r="B19" s="48" t="s">
        <v>62</v>
      </c>
      <c r="C19" s="45" t="n">
        <v>235</v>
      </c>
      <c r="D19" s="45" t="n">
        <v>211</v>
      </c>
      <c r="E19" s="45" t="n">
        <v>208</v>
      </c>
      <c r="F19" s="45" t="n">
        <v>126</v>
      </c>
      <c r="G19" s="45" t="n">
        <v>100</v>
      </c>
      <c r="H19" s="45" t="n">
        <v>87</v>
      </c>
      <c r="I19" s="45" t="n">
        <v>80</v>
      </c>
      <c r="J19" s="45" t="n">
        <v>63</v>
      </c>
      <c r="K19" s="45" t="n">
        <v>54</v>
      </c>
      <c r="L19" s="45" t="n">
        <v>68</v>
      </c>
      <c r="M19" s="45" t="n">
        <v>44</v>
      </c>
      <c r="N19" s="45" t="n">
        <v>50</v>
      </c>
      <c r="O19" s="45" t="n">
        <v>47</v>
      </c>
    </row>
    <row r="20" customFormat="false" ht="13.5" hidden="false" customHeight="false" outlineLevel="0" collapsed="false">
      <c r="B20" s="48" t="s">
        <v>44</v>
      </c>
      <c r="C20" s="45" t="n">
        <v>1008</v>
      </c>
      <c r="D20" s="45" t="n">
        <v>888</v>
      </c>
      <c r="E20" s="45" t="n">
        <v>912</v>
      </c>
      <c r="F20" s="45" t="n">
        <v>685</v>
      </c>
      <c r="G20" s="45" t="n">
        <v>516</v>
      </c>
      <c r="H20" s="45" t="n">
        <v>478</v>
      </c>
      <c r="I20" s="45" t="n">
        <v>412</v>
      </c>
      <c r="J20" s="45" t="n">
        <v>348</v>
      </c>
      <c r="K20" s="45" t="n">
        <v>325</v>
      </c>
      <c r="L20" s="45" t="n">
        <v>214</v>
      </c>
      <c r="M20" s="45" t="n">
        <v>258</v>
      </c>
      <c r="N20" s="45" t="n">
        <v>245</v>
      </c>
      <c r="O20" s="45" t="n">
        <v>260</v>
      </c>
    </row>
    <row r="21" customFormat="false" ht="13.5" hidden="false" customHeight="false" outlineLevel="0" collapsed="false">
      <c r="A21" s="43" t="s">
        <v>9</v>
      </c>
      <c r="B21" s="48"/>
      <c r="C21" s="49" t="n">
        <v>3467</v>
      </c>
      <c r="D21" s="49" t="n">
        <v>3292</v>
      </c>
      <c r="E21" s="49" t="n">
        <v>2968</v>
      </c>
      <c r="F21" s="49" t="n">
        <v>2360</v>
      </c>
      <c r="G21" s="49" t="n">
        <v>1954</v>
      </c>
      <c r="H21" s="49" t="n">
        <v>1837</v>
      </c>
      <c r="I21" s="49" t="n">
        <v>1708</v>
      </c>
      <c r="J21" s="49" t="n">
        <v>1490</v>
      </c>
      <c r="K21" s="49" t="n">
        <v>1465</v>
      </c>
      <c r="L21" s="49" t="n">
        <v>1351</v>
      </c>
      <c r="M21" s="49" t="n">
        <v>1235</v>
      </c>
      <c r="N21" s="49" t="n">
        <v>1227</v>
      </c>
      <c r="O21" s="49" t="n">
        <v>1207</v>
      </c>
    </row>
    <row r="22" customFormat="false" ht="13.5" hidden="false" customHeight="false" outlineLevel="0" collapsed="false">
      <c r="B22" s="50" t="s">
        <v>38</v>
      </c>
      <c r="C22" s="45" t="n">
        <v>503</v>
      </c>
      <c r="D22" s="45" t="n">
        <v>425</v>
      </c>
      <c r="E22" s="45" t="n">
        <v>388</v>
      </c>
      <c r="F22" s="45" t="n">
        <v>334</v>
      </c>
      <c r="G22" s="45" t="n">
        <v>303</v>
      </c>
      <c r="H22" s="45" t="n">
        <v>267</v>
      </c>
      <c r="I22" s="45" t="n">
        <v>222</v>
      </c>
      <c r="J22" s="45" t="n">
        <v>200</v>
      </c>
      <c r="K22" s="45" t="n">
        <v>187</v>
      </c>
      <c r="L22" s="45" t="n">
        <v>160</v>
      </c>
      <c r="M22" s="45" t="n">
        <v>156</v>
      </c>
      <c r="N22" s="45" t="n">
        <v>157</v>
      </c>
      <c r="O22" s="45" t="n">
        <v>145</v>
      </c>
    </row>
    <row r="23" customFormat="false" ht="13.5" hidden="false" customHeight="false" outlineLevel="0" collapsed="false">
      <c r="B23" s="50" t="s">
        <v>39</v>
      </c>
      <c r="C23" s="45" t="n">
        <v>82</v>
      </c>
      <c r="D23" s="45" t="n">
        <v>100</v>
      </c>
      <c r="E23" s="45" t="n">
        <v>72</v>
      </c>
      <c r="F23" s="45" t="n">
        <v>69</v>
      </c>
      <c r="G23" s="45" t="n">
        <v>61</v>
      </c>
      <c r="H23" s="45" t="n">
        <v>64</v>
      </c>
      <c r="I23" s="45" t="n">
        <v>49</v>
      </c>
      <c r="J23" s="45" t="n">
        <v>46</v>
      </c>
      <c r="K23" s="45" t="n">
        <v>40</v>
      </c>
      <c r="L23" s="45" t="n">
        <v>52</v>
      </c>
      <c r="M23" s="45" t="n">
        <v>42</v>
      </c>
      <c r="N23" s="45" t="n">
        <v>36</v>
      </c>
      <c r="O23" s="45" t="n">
        <v>41</v>
      </c>
    </row>
    <row r="24" customFormat="false" ht="13.5" hidden="false" customHeight="false" outlineLevel="0" collapsed="false">
      <c r="B24" s="50" t="s">
        <v>40</v>
      </c>
      <c r="C24" s="45" t="n">
        <v>164</v>
      </c>
      <c r="D24" s="45" t="n">
        <v>180</v>
      </c>
      <c r="E24" s="45" t="n">
        <v>163</v>
      </c>
      <c r="F24" s="45" t="n">
        <v>174</v>
      </c>
      <c r="G24" s="45" t="n">
        <v>167</v>
      </c>
      <c r="H24" s="45" t="n">
        <v>150</v>
      </c>
      <c r="I24" s="45" t="n">
        <v>138</v>
      </c>
      <c r="J24" s="45" t="n">
        <v>122</v>
      </c>
      <c r="K24" s="45" t="n">
        <v>117</v>
      </c>
      <c r="L24" s="45" t="n">
        <v>92</v>
      </c>
      <c r="M24" s="45" t="n">
        <v>102</v>
      </c>
      <c r="N24" s="45" t="n">
        <v>94</v>
      </c>
      <c r="O24" s="45" t="n">
        <v>102</v>
      </c>
    </row>
    <row r="25" customFormat="false" ht="13.5" hidden="false" customHeight="false" outlineLevel="0" collapsed="false">
      <c r="B25" s="50" t="s">
        <v>41</v>
      </c>
      <c r="C25" s="45" t="n">
        <v>245</v>
      </c>
      <c r="D25" s="45" t="n">
        <v>257</v>
      </c>
      <c r="E25" s="45" t="n">
        <v>243</v>
      </c>
      <c r="F25" s="45" t="n">
        <v>199</v>
      </c>
      <c r="G25" s="45" t="n">
        <v>165</v>
      </c>
      <c r="H25" s="45" t="n">
        <v>151</v>
      </c>
      <c r="I25" s="45" t="n">
        <v>140</v>
      </c>
      <c r="J25" s="45" t="n">
        <v>172</v>
      </c>
      <c r="K25" s="45" t="n">
        <v>118</v>
      </c>
      <c r="L25" s="45" t="n">
        <v>121</v>
      </c>
      <c r="M25" s="45" t="n">
        <v>97</v>
      </c>
      <c r="N25" s="45" t="n">
        <v>96</v>
      </c>
      <c r="O25" s="45" t="n">
        <v>97</v>
      </c>
    </row>
    <row r="26" customFormat="false" ht="13.5" hidden="false" customHeight="false" outlineLevel="0" collapsed="false">
      <c r="A26" s="43" t="s">
        <v>10</v>
      </c>
      <c r="B26" s="50"/>
      <c r="C26" s="51" t="n">
        <v>994</v>
      </c>
      <c r="D26" s="51" t="n">
        <v>962</v>
      </c>
      <c r="E26" s="51" t="n">
        <v>866</v>
      </c>
      <c r="F26" s="51" t="n">
        <v>776</v>
      </c>
      <c r="G26" s="51" t="n">
        <v>696</v>
      </c>
      <c r="H26" s="51" t="n">
        <v>632</v>
      </c>
      <c r="I26" s="51" t="n">
        <v>549</v>
      </c>
      <c r="J26" s="51" t="n">
        <v>540</v>
      </c>
      <c r="K26" s="51" t="n">
        <v>462</v>
      </c>
      <c r="L26" s="51" t="n">
        <v>425</v>
      </c>
      <c r="M26" s="51" t="n">
        <v>397</v>
      </c>
      <c r="N26" s="51" t="n">
        <v>383</v>
      </c>
      <c r="O26" s="51" t="n">
        <v>385</v>
      </c>
    </row>
    <row r="27" customFormat="false" ht="13.5" hidden="false" customHeight="false" outlineLevel="0" collapsed="false">
      <c r="B27" s="52" t="s">
        <v>45</v>
      </c>
      <c r="C27" s="45" t="n">
        <v>979</v>
      </c>
      <c r="D27" s="45" t="n">
        <v>995</v>
      </c>
      <c r="E27" s="45" t="n">
        <v>1061</v>
      </c>
      <c r="F27" s="45" t="n">
        <v>827</v>
      </c>
      <c r="G27" s="45" t="n">
        <v>738</v>
      </c>
      <c r="H27" s="45" t="n">
        <v>675</v>
      </c>
      <c r="I27" s="45" t="n">
        <v>626</v>
      </c>
      <c r="J27" s="45" t="n">
        <v>538</v>
      </c>
      <c r="K27" s="45" t="n">
        <v>503</v>
      </c>
      <c r="L27" s="45" t="n">
        <v>345</v>
      </c>
      <c r="M27" s="45" t="n">
        <v>361</v>
      </c>
      <c r="N27" s="45" t="n">
        <v>344</v>
      </c>
      <c r="O27" s="45" t="n">
        <v>324</v>
      </c>
    </row>
    <row r="28" customFormat="false" ht="13.5" hidden="false" customHeight="false" outlineLevel="0" collapsed="false">
      <c r="B28" s="52" t="s">
        <v>63</v>
      </c>
      <c r="C28" s="45" t="n">
        <v>725</v>
      </c>
      <c r="D28" s="45" t="n">
        <v>684</v>
      </c>
      <c r="E28" s="45" t="n">
        <v>607</v>
      </c>
      <c r="F28" s="45" t="n">
        <v>481</v>
      </c>
      <c r="G28" s="45" t="n">
        <v>465</v>
      </c>
      <c r="H28" s="45" t="n">
        <v>462</v>
      </c>
      <c r="I28" s="45" t="n">
        <v>414</v>
      </c>
      <c r="J28" s="45" t="n">
        <v>348</v>
      </c>
      <c r="K28" s="45" t="n">
        <v>388</v>
      </c>
      <c r="L28" s="45" t="n">
        <v>340</v>
      </c>
      <c r="M28" s="45" t="n">
        <v>295</v>
      </c>
      <c r="N28" s="45" t="n">
        <v>301</v>
      </c>
      <c r="O28" s="45" t="n">
        <v>306</v>
      </c>
    </row>
    <row r="29" customFormat="false" ht="13.5" hidden="false" customHeight="false" outlineLevel="0" collapsed="false">
      <c r="B29" s="52" t="s">
        <v>64</v>
      </c>
      <c r="C29" s="45" t="n">
        <v>345</v>
      </c>
      <c r="D29" s="45" t="n">
        <v>334</v>
      </c>
      <c r="E29" s="45" t="n">
        <v>343</v>
      </c>
      <c r="F29" s="45" t="n">
        <v>323</v>
      </c>
      <c r="G29" s="45" t="n">
        <v>283</v>
      </c>
      <c r="H29" s="45" t="n">
        <v>277</v>
      </c>
      <c r="I29" s="45" t="n">
        <v>265</v>
      </c>
      <c r="J29" s="45" t="n">
        <v>216</v>
      </c>
      <c r="K29" s="45" t="n">
        <v>208</v>
      </c>
      <c r="L29" s="45" t="n">
        <v>130</v>
      </c>
      <c r="M29" s="45" t="n">
        <v>176</v>
      </c>
      <c r="N29" s="45" t="n">
        <v>163</v>
      </c>
      <c r="O29" s="45" t="n">
        <v>168</v>
      </c>
    </row>
    <row r="30" customFormat="false" ht="13.5" hidden="false" customHeight="false" outlineLevel="0" collapsed="false">
      <c r="B30" s="52" t="s">
        <v>65</v>
      </c>
      <c r="C30" s="45" t="n">
        <v>788</v>
      </c>
      <c r="D30" s="45" t="n">
        <v>570</v>
      </c>
      <c r="E30" s="45" t="n">
        <v>616</v>
      </c>
      <c r="F30" s="45" t="n">
        <v>677</v>
      </c>
      <c r="G30" s="45" t="n">
        <v>583</v>
      </c>
      <c r="H30" s="45" t="n">
        <v>535</v>
      </c>
      <c r="I30" s="45" t="n">
        <v>480</v>
      </c>
      <c r="J30" s="45" t="n">
        <v>437</v>
      </c>
      <c r="K30" s="45" t="n">
        <v>410</v>
      </c>
      <c r="L30" s="45" t="n">
        <v>492</v>
      </c>
      <c r="M30" s="45" t="n">
        <v>333</v>
      </c>
      <c r="N30" s="45" t="n">
        <v>327</v>
      </c>
      <c r="O30" s="45" t="n">
        <v>321</v>
      </c>
    </row>
    <row r="31" customFormat="false" ht="13.5" hidden="false" customHeight="false" outlineLevel="0" collapsed="false">
      <c r="A31" s="43" t="s">
        <v>66</v>
      </c>
      <c r="B31" s="52"/>
      <c r="C31" s="53" t="n">
        <v>2837</v>
      </c>
      <c r="D31" s="53" t="n">
        <v>2583</v>
      </c>
      <c r="E31" s="53" t="n">
        <v>2627</v>
      </c>
      <c r="F31" s="53" t="n">
        <v>2308</v>
      </c>
      <c r="G31" s="53" t="n">
        <v>2069</v>
      </c>
      <c r="H31" s="53" t="n">
        <v>1949</v>
      </c>
      <c r="I31" s="53" t="n">
        <v>1785</v>
      </c>
      <c r="J31" s="53" t="n">
        <v>1539</v>
      </c>
      <c r="K31" s="53" t="n">
        <v>1509</v>
      </c>
      <c r="L31" s="53" t="n">
        <v>1307</v>
      </c>
      <c r="M31" s="53" t="n">
        <v>1165</v>
      </c>
      <c r="N31" s="53" t="n">
        <v>1135</v>
      </c>
      <c r="O31" s="53" t="n">
        <v>1119</v>
      </c>
    </row>
    <row r="32" customFormat="false" ht="13.5" hidden="false" customHeight="false" outlineLevel="0" collapsed="false">
      <c r="B32" s="54" t="s">
        <v>67</v>
      </c>
      <c r="C32" s="45" t="n">
        <v>188</v>
      </c>
      <c r="D32" s="45" t="n">
        <v>199</v>
      </c>
      <c r="E32" s="45" t="n">
        <v>164</v>
      </c>
      <c r="F32" s="45" t="n">
        <v>132</v>
      </c>
      <c r="G32" s="45" t="n">
        <v>97</v>
      </c>
      <c r="H32" s="45" t="n">
        <v>89</v>
      </c>
      <c r="I32" s="45" t="n">
        <v>80</v>
      </c>
      <c r="J32" s="45" t="n">
        <v>68</v>
      </c>
      <c r="K32" s="45" t="n">
        <v>61</v>
      </c>
      <c r="L32" s="45" t="n">
        <v>56</v>
      </c>
      <c r="M32" s="45" t="n">
        <v>43</v>
      </c>
      <c r="N32" s="45" t="n">
        <v>38</v>
      </c>
      <c r="O32" s="45" t="n">
        <v>44</v>
      </c>
    </row>
    <row r="33" customFormat="false" ht="13.5" hidden="false" customHeight="false" outlineLevel="0" collapsed="false">
      <c r="B33" s="54" t="s">
        <v>68</v>
      </c>
      <c r="C33" s="45" t="n">
        <v>254</v>
      </c>
      <c r="D33" s="45" t="n">
        <v>271</v>
      </c>
      <c r="E33" s="45" t="n">
        <v>256</v>
      </c>
      <c r="F33" s="45" t="n">
        <v>218</v>
      </c>
      <c r="G33" s="45" t="n">
        <v>190</v>
      </c>
      <c r="H33" s="45" t="n">
        <v>164</v>
      </c>
      <c r="I33" s="45" t="n">
        <v>145</v>
      </c>
      <c r="J33" s="45" t="n">
        <v>118</v>
      </c>
      <c r="K33" s="45" t="n">
        <v>111</v>
      </c>
      <c r="L33" s="45" t="n">
        <v>120</v>
      </c>
      <c r="M33" s="45" t="n">
        <v>86</v>
      </c>
      <c r="N33" s="45" t="n">
        <v>90</v>
      </c>
      <c r="O33" s="45" t="n">
        <v>100</v>
      </c>
    </row>
    <row r="34" customFormat="false" ht="13.5" hidden="false" customHeight="false" outlineLevel="0" collapsed="false">
      <c r="B34" s="54" t="s">
        <v>69</v>
      </c>
      <c r="C34" s="45" t="n">
        <v>38</v>
      </c>
      <c r="D34" s="45" t="n">
        <v>39</v>
      </c>
      <c r="E34" s="45" t="n">
        <v>24</v>
      </c>
      <c r="F34" s="45" t="n">
        <v>22</v>
      </c>
      <c r="G34" s="45" t="n">
        <v>23</v>
      </c>
      <c r="H34" s="45" t="n">
        <v>24</v>
      </c>
      <c r="I34" s="45" t="n">
        <v>26</v>
      </c>
      <c r="J34" s="45" t="n">
        <v>26</v>
      </c>
      <c r="K34" s="45" t="n">
        <v>26</v>
      </c>
      <c r="L34" s="45" t="n">
        <v>10</v>
      </c>
      <c r="M34" s="45" t="n">
        <v>19</v>
      </c>
      <c r="N34" s="45" t="n">
        <v>21</v>
      </c>
      <c r="O34" s="45" t="n">
        <v>22</v>
      </c>
    </row>
    <row r="35" customFormat="false" ht="13.5" hidden="false" customHeight="false" outlineLevel="0" collapsed="false">
      <c r="B35" s="54" t="s">
        <v>70</v>
      </c>
      <c r="C35" s="45" t="n">
        <v>409</v>
      </c>
      <c r="D35" s="45" t="n">
        <v>452</v>
      </c>
      <c r="E35" s="45" t="n">
        <v>464</v>
      </c>
      <c r="F35" s="45" t="n">
        <v>363</v>
      </c>
      <c r="G35" s="45" t="n">
        <v>329</v>
      </c>
      <c r="H35" s="45" t="n">
        <v>291</v>
      </c>
      <c r="I35" s="45" t="n">
        <v>271</v>
      </c>
      <c r="J35" s="45" t="n">
        <v>228</v>
      </c>
      <c r="K35" s="45" t="n">
        <v>207</v>
      </c>
      <c r="L35" s="45" t="n">
        <v>169</v>
      </c>
      <c r="M35" s="45" t="n">
        <v>180</v>
      </c>
      <c r="N35" s="45" t="n">
        <v>163</v>
      </c>
      <c r="O35" s="45" t="n">
        <v>166</v>
      </c>
    </row>
    <row r="36" customFormat="false" ht="13.5" hidden="false" customHeight="false" outlineLevel="0" collapsed="false">
      <c r="B36" s="54" t="s">
        <v>71</v>
      </c>
      <c r="C36" s="45" t="n">
        <v>680</v>
      </c>
      <c r="D36" s="45" t="n">
        <v>615</v>
      </c>
      <c r="E36" s="45" t="n">
        <v>528</v>
      </c>
      <c r="F36" s="45" t="n">
        <v>471</v>
      </c>
      <c r="G36" s="45" t="n">
        <v>445</v>
      </c>
      <c r="H36" s="45" t="n">
        <v>425</v>
      </c>
      <c r="I36" s="45" t="n">
        <v>376</v>
      </c>
      <c r="J36" s="45" t="n">
        <v>333</v>
      </c>
      <c r="K36" s="45" t="n">
        <v>297</v>
      </c>
      <c r="L36" s="45" t="n">
        <v>232</v>
      </c>
      <c r="M36" s="45" t="n">
        <v>229</v>
      </c>
      <c r="N36" s="45" t="n">
        <v>197</v>
      </c>
      <c r="O36" s="45" t="n">
        <v>192</v>
      </c>
    </row>
    <row r="37" customFormat="false" ht="13.5" hidden="false" customHeight="false" outlineLevel="0" collapsed="false">
      <c r="B37" s="54" t="s">
        <v>72</v>
      </c>
      <c r="C37" s="45" t="n">
        <v>382</v>
      </c>
      <c r="D37" s="45" t="n">
        <v>460</v>
      </c>
      <c r="E37" s="45" t="n">
        <v>328</v>
      </c>
      <c r="F37" s="45" t="n">
        <v>334</v>
      </c>
      <c r="G37" s="45" t="n">
        <v>301</v>
      </c>
      <c r="H37" s="45" t="n">
        <v>265</v>
      </c>
      <c r="I37" s="45" t="n">
        <v>249</v>
      </c>
      <c r="J37" s="45" t="n">
        <v>230</v>
      </c>
      <c r="K37" s="45" t="n">
        <v>223</v>
      </c>
      <c r="L37" s="45" t="n">
        <v>206</v>
      </c>
      <c r="M37" s="45" t="n">
        <v>189</v>
      </c>
      <c r="N37" s="45" t="n">
        <v>173</v>
      </c>
      <c r="O37" s="45" t="n">
        <v>175</v>
      </c>
    </row>
    <row r="38" customFormat="false" ht="13.5" hidden="false" customHeight="false" outlineLevel="0" collapsed="false">
      <c r="A38" s="43" t="s">
        <v>11</v>
      </c>
      <c r="B38" s="54"/>
      <c r="C38" s="55" t="n">
        <v>1951</v>
      </c>
      <c r="D38" s="55" t="n">
        <v>2036</v>
      </c>
      <c r="E38" s="55" t="n">
        <v>1764</v>
      </c>
      <c r="F38" s="55" t="n">
        <v>1540</v>
      </c>
      <c r="G38" s="55" t="n">
        <v>1385</v>
      </c>
      <c r="H38" s="55" t="n">
        <v>1258</v>
      </c>
      <c r="I38" s="55" t="n">
        <v>1147</v>
      </c>
      <c r="J38" s="55" t="n">
        <v>1003</v>
      </c>
      <c r="K38" s="55" t="n">
        <v>925</v>
      </c>
      <c r="L38" s="55" t="n">
        <v>793</v>
      </c>
      <c r="M38" s="55" t="n">
        <v>746</v>
      </c>
      <c r="N38" s="55" t="n">
        <v>682</v>
      </c>
      <c r="O38" s="55" t="n">
        <v>699</v>
      </c>
    </row>
    <row r="39" customFormat="false" ht="13.5" hidden="false" customHeight="false" outlineLevel="0" collapsed="false">
      <c r="B39" s="46" t="s">
        <v>73</v>
      </c>
      <c r="C39" s="45" t="n">
        <v>321</v>
      </c>
      <c r="D39" s="45" t="n">
        <v>308</v>
      </c>
      <c r="E39" s="45" t="n">
        <v>321</v>
      </c>
      <c r="F39" s="45" t="n">
        <v>265</v>
      </c>
      <c r="G39" s="45" t="n">
        <v>192</v>
      </c>
      <c r="H39" s="45" t="n">
        <v>192</v>
      </c>
      <c r="I39" s="45" t="n">
        <v>185</v>
      </c>
      <c r="J39" s="45" t="n">
        <v>144</v>
      </c>
      <c r="K39" s="45" t="n">
        <v>132</v>
      </c>
      <c r="L39" s="45" t="n">
        <v>102</v>
      </c>
      <c r="M39" s="45" t="n">
        <v>125</v>
      </c>
      <c r="N39" s="45" t="n">
        <v>151</v>
      </c>
      <c r="O39" s="45" t="n">
        <v>129</v>
      </c>
    </row>
    <row r="40" customFormat="false" ht="13.5" hidden="false" customHeight="false" outlineLevel="0" collapsed="false">
      <c r="B40" s="46" t="s">
        <v>74</v>
      </c>
      <c r="C40" s="45" t="n">
        <v>629</v>
      </c>
      <c r="D40" s="45" t="n">
        <v>688</v>
      </c>
      <c r="E40" s="45" t="n">
        <v>674</v>
      </c>
      <c r="F40" s="45" t="n">
        <v>656</v>
      </c>
      <c r="G40" s="45" t="n">
        <v>422</v>
      </c>
      <c r="H40" s="45" t="n">
        <v>405</v>
      </c>
      <c r="I40" s="45" t="n">
        <v>396</v>
      </c>
      <c r="J40" s="45" t="n">
        <v>364</v>
      </c>
      <c r="K40" s="45" t="n">
        <v>337</v>
      </c>
      <c r="L40" s="45" t="n">
        <v>286</v>
      </c>
      <c r="M40" s="45" t="n">
        <v>288</v>
      </c>
      <c r="N40" s="45" t="n">
        <v>269</v>
      </c>
      <c r="O40" s="45" t="n">
        <v>282</v>
      </c>
    </row>
    <row r="41" customFormat="false" ht="13.5" hidden="false" customHeight="false" outlineLevel="0" collapsed="false">
      <c r="B41" s="46" t="s">
        <v>75</v>
      </c>
      <c r="C41" s="45" t="n">
        <v>523</v>
      </c>
      <c r="D41" s="45" t="n">
        <v>639</v>
      </c>
      <c r="E41" s="45" t="n">
        <v>564</v>
      </c>
      <c r="F41" s="45" t="n">
        <v>520</v>
      </c>
      <c r="G41" s="45" t="n">
        <v>492</v>
      </c>
      <c r="H41" s="45" t="n">
        <v>445</v>
      </c>
      <c r="I41" s="45" t="n">
        <v>408</v>
      </c>
      <c r="J41" s="45" t="n">
        <v>391</v>
      </c>
      <c r="K41" s="45" t="n">
        <v>381</v>
      </c>
      <c r="L41" s="45" t="n">
        <v>451</v>
      </c>
      <c r="M41" s="45" t="n">
        <v>355</v>
      </c>
      <c r="N41" s="45" t="n">
        <v>331</v>
      </c>
      <c r="O41" s="45" t="n">
        <v>346</v>
      </c>
    </row>
    <row r="42" customFormat="false" ht="13.5" hidden="false" customHeight="false" outlineLevel="0" collapsed="false">
      <c r="B42" s="46" t="s">
        <v>76</v>
      </c>
      <c r="C42" s="45" t="n">
        <v>637</v>
      </c>
      <c r="D42" s="45" t="n">
        <v>619</v>
      </c>
      <c r="E42" s="45" t="n">
        <v>665</v>
      </c>
      <c r="F42" s="45" t="n">
        <v>592</v>
      </c>
      <c r="G42" s="45" t="n">
        <v>493</v>
      </c>
      <c r="H42" s="45" t="n">
        <v>425</v>
      </c>
      <c r="I42" s="45" t="n">
        <v>396</v>
      </c>
      <c r="J42" s="45" t="n">
        <v>358</v>
      </c>
      <c r="K42" s="45" t="n">
        <v>336</v>
      </c>
      <c r="L42" s="45" t="n">
        <v>311</v>
      </c>
      <c r="M42" s="45" t="n">
        <v>297</v>
      </c>
      <c r="N42" s="45" t="n">
        <v>246</v>
      </c>
      <c r="O42" s="45" t="n">
        <v>221</v>
      </c>
    </row>
    <row r="43" customFormat="false" ht="13.5" hidden="false" customHeight="false" outlineLevel="0" collapsed="false">
      <c r="B43" s="46" t="s">
        <v>77</v>
      </c>
      <c r="C43" s="45" t="n">
        <v>501</v>
      </c>
      <c r="D43" s="45" t="n">
        <v>449</v>
      </c>
      <c r="E43" s="45" t="n">
        <v>426</v>
      </c>
      <c r="F43" s="45" t="n">
        <v>385</v>
      </c>
      <c r="G43" s="45" t="n">
        <v>306</v>
      </c>
      <c r="H43" s="45" t="n">
        <v>283</v>
      </c>
      <c r="I43" s="45" t="n">
        <v>235</v>
      </c>
      <c r="J43" s="45" t="n">
        <v>211</v>
      </c>
      <c r="K43" s="45" t="n">
        <v>193</v>
      </c>
      <c r="L43" s="45" t="n">
        <v>161</v>
      </c>
      <c r="M43" s="45" t="n">
        <v>180</v>
      </c>
      <c r="N43" s="45" t="n">
        <v>179</v>
      </c>
      <c r="O43" s="45" t="n">
        <v>181</v>
      </c>
    </row>
    <row r="44" customFormat="false" ht="13.5" hidden="false" customHeight="false" outlineLevel="0" collapsed="false">
      <c r="A44" s="43" t="s">
        <v>78</v>
      </c>
      <c r="B44" s="46"/>
      <c r="C44" s="47" t="n">
        <v>2611</v>
      </c>
      <c r="D44" s="47" t="n">
        <v>2703</v>
      </c>
      <c r="E44" s="47" t="n">
        <v>2650</v>
      </c>
      <c r="F44" s="47" t="n">
        <v>2418</v>
      </c>
      <c r="G44" s="47" t="n">
        <v>1905</v>
      </c>
      <c r="H44" s="47" t="n">
        <v>1750</v>
      </c>
      <c r="I44" s="47" t="n">
        <v>1620</v>
      </c>
      <c r="J44" s="47" t="n">
        <v>1468</v>
      </c>
      <c r="K44" s="47" t="n">
        <v>1379</v>
      </c>
      <c r="L44" s="47" t="n">
        <v>1311</v>
      </c>
      <c r="M44" s="47" t="n">
        <v>1245</v>
      </c>
      <c r="N44" s="47" t="n">
        <v>1176</v>
      </c>
      <c r="O44" s="47" t="n">
        <v>1159</v>
      </c>
    </row>
    <row r="45" customFormat="false" ht="13.5" hidden="false" customHeight="false" outlineLevel="0" collapsed="false">
      <c r="B45" s="56" t="s">
        <v>79</v>
      </c>
      <c r="C45" s="45" t="n">
        <v>415</v>
      </c>
      <c r="D45" s="45" t="n">
        <v>416</v>
      </c>
      <c r="E45" s="45" t="n">
        <v>539</v>
      </c>
      <c r="F45" s="45" t="n">
        <v>425</v>
      </c>
      <c r="G45" s="45" t="n">
        <v>342</v>
      </c>
      <c r="H45" s="45" t="n">
        <v>301</v>
      </c>
      <c r="I45" s="45" t="n">
        <v>245</v>
      </c>
      <c r="J45" s="45" t="n">
        <v>227</v>
      </c>
      <c r="K45" s="45" t="n">
        <v>222</v>
      </c>
      <c r="L45" s="45" t="n">
        <v>243</v>
      </c>
      <c r="M45" s="45" t="n">
        <v>164</v>
      </c>
      <c r="N45" s="45" t="n">
        <v>167</v>
      </c>
      <c r="O45" s="45" t="n">
        <v>170</v>
      </c>
    </row>
    <row r="46" customFormat="false" ht="13.5" hidden="false" customHeight="false" outlineLevel="0" collapsed="false">
      <c r="B46" s="56" t="s">
        <v>80</v>
      </c>
      <c r="C46" s="45" t="n">
        <v>56</v>
      </c>
      <c r="D46" s="45" t="n">
        <v>114</v>
      </c>
      <c r="E46" s="45" t="n">
        <v>120</v>
      </c>
      <c r="F46" s="45" t="n">
        <v>106</v>
      </c>
      <c r="G46" s="45" t="n">
        <v>21</v>
      </c>
      <c r="H46" s="45" t="n">
        <v>21</v>
      </c>
      <c r="I46" s="45" t="n">
        <v>22</v>
      </c>
      <c r="J46" s="45" t="n">
        <v>14</v>
      </c>
      <c r="K46" s="45" t="n">
        <v>18</v>
      </c>
      <c r="L46" s="45" t="n">
        <v>11</v>
      </c>
      <c r="M46" s="45" t="n">
        <v>12</v>
      </c>
      <c r="N46" s="45" t="n">
        <v>11</v>
      </c>
      <c r="O46" s="45" t="n">
        <v>12</v>
      </c>
    </row>
    <row r="47" customFormat="false" ht="13.5" hidden="false" customHeight="false" outlineLevel="0" collapsed="false">
      <c r="B47" s="56" t="s">
        <v>81</v>
      </c>
      <c r="C47" s="45" t="n">
        <v>584</v>
      </c>
      <c r="D47" s="45" t="n">
        <v>805</v>
      </c>
      <c r="E47" s="45" t="n">
        <v>706</v>
      </c>
      <c r="F47" s="45" t="n">
        <v>623</v>
      </c>
      <c r="G47" s="45" t="n">
        <v>637</v>
      </c>
      <c r="H47" s="45" t="n">
        <v>637</v>
      </c>
      <c r="I47" s="45" t="n">
        <v>607</v>
      </c>
      <c r="J47" s="45" t="n">
        <v>492</v>
      </c>
      <c r="K47" s="45" t="n">
        <v>537</v>
      </c>
      <c r="L47" s="45" t="n">
        <v>481</v>
      </c>
      <c r="M47" s="45" t="n">
        <v>453</v>
      </c>
      <c r="N47" s="45" t="n">
        <v>453</v>
      </c>
      <c r="O47" s="45" t="n">
        <v>463</v>
      </c>
    </row>
    <row r="48" customFormat="false" ht="13.5" hidden="false" customHeight="false" outlineLevel="0" collapsed="false">
      <c r="B48" s="56" t="s">
        <v>82</v>
      </c>
      <c r="C48" s="45" t="n">
        <v>894</v>
      </c>
      <c r="D48" s="45" t="n">
        <v>828</v>
      </c>
      <c r="E48" s="45" t="n">
        <v>920</v>
      </c>
      <c r="F48" s="45" t="n">
        <v>865</v>
      </c>
      <c r="G48" s="45" t="n">
        <v>707</v>
      </c>
      <c r="H48" s="45" t="n">
        <v>680</v>
      </c>
      <c r="I48" s="45" t="n">
        <v>591</v>
      </c>
      <c r="J48" s="45" t="n">
        <v>475</v>
      </c>
      <c r="K48" s="45" t="n">
        <v>448</v>
      </c>
      <c r="L48" s="45" t="n">
        <v>352</v>
      </c>
      <c r="M48" s="45" t="n">
        <v>422</v>
      </c>
      <c r="N48" s="45" t="n">
        <v>405</v>
      </c>
      <c r="O48" s="45" t="n">
        <v>420</v>
      </c>
    </row>
    <row r="49" customFormat="false" ht="13.5" hidden="false" customHeight="false" outlineLevel="0" collapsed="false">
      <c r="A49" s="43" t="s">
        <v>83</v>
      </c>
      <c r="B49" s="56"/>
      <c r="C49" s="57" t="n">
        <v>1949</v>
      </c>
      <c r="D49" s="57" t="n">
        <v>2163</v>
      </c>
      <c r="E49" s="57" t="n">
        <v>2285</v>
      </c>
      <c r="F49" s="57" t="n">
        <v>2019</v>
      </c>
      <c r="G49" s="57" t="n">
        <v>1707</v>
      </c>
      <c r="H49" s="57" t="n">
        <v>1639</v>
      </c>
      <c r="I49" s="57" t="n">
        <v>1465</v>
      </c>
      <c r="J49" s="57" t="n">
        <v>1208</v>
      </c>
      <c r="K49" s="57" t="n">
        <v>1225</v>
      </c>
      <c r="L49" s="57" t="n">
        <v>1087</v>
      </c>
      <c r="M49" s="57" t="n">
        <v>1051</v>
      </c>
      <c r="N49" s="57" t="n">
        <v>1036</v>
      </c>
      <c r="O49" s="57" t="n">
        <v>1065</v>
      </c>
    </row>
    <row r="50" customFormat="false" ht="13.5" hidden="false" customHeight="false" outlineLevel="0" collapsed="false">
      <c r="B50" s="58" t="s">
        <v>84</v>
      </c>
      <c r="C50" s="45" t="n">
        <v>408</v>
      </c>
      <c r="D50" s="45" t="n">
        <v>419</v>
      </c>
      <c r="E50" s="45" t="n">
        <v>304</v>
      </c>
      <c r="F50" s="45" t="n">
        <v>288</v>
      </c>
      <c r="G50" s="45" t="n">
        <v>273</v>
      </c>
      <c r="H50" s="45" t="n">
        <v>237</v>
      </c>
      <c r="I50" s="45" t="n">
        <v>195</v>
      </c>
      <c r="J50" s="45" t="n">
        <v>155</v>
      </c>
      <c r="K50" s="45" t="n">
        <v>146</v>
      </c>
      <c r="L50" s="45" t="n">
        <v>257</v>
      </c>
      <c r="M50" s="45" t="n">
        <v>99</v>
      </c>
      <c r="N50" s="45" t="n">
        <v>109</v>
      </c>
      <c r="O50" s="45" t="n">
        <v>122</v>
      </c>
    </row>
    <row r="51" customFormat="false" ht="13.5" hidden="false" customHeight="false" outlineLevel="0" collapsed="false">
      <c r="B51" s="58" t="s">
        <v>85</v>
      </c>
      <c r="C51" s="45" t="n">
        <v>183</v>
      </c>
      <c r="D51" s="45" t="n">
        <v>155</v>
      </c>
      <c r="E51" s="45" t="n">
        <v>148</v>
      </c>
      <c r="F51" s="45" t="n">
        <v>146</v>
      </c>
      <c r="G51" s="45" t="n">
        <v>129</v>
      </c>
      <c r="H51" s="45" t="n">
        <v>123</v>
      </c>
      <c r="I51" s="45" t="n">
        <v>106</v>
      </c>
      <c r="J51" s="45" t="n">
        <v>106</v>
      </c>
      <c r="K51" s="45" t="n">
        <v>143</v>
      </c>
      <c r="L51" s="45" t="n">
        <v>108</v>
      </c>
      <c r="M51" s="45" t="n">
        <v>110</v>
      </c>
      <c r="N51" s="45" t="n">
        <v>99</v>
      </c>
      <c r="O51" s="45" t="n">
        <v>79</v>
      </c>
    </row>
    <row r="52" customFormat="false" ht="13.5" hidden="false" customHeight="false" outlineLevel="0" collapsed="false">
      <c r="B52" s="58" t="s">
        <v>86</v>
      </c>
      <c r="C52" s="45" t="n">
        <v>227</v>
      </c>
      <c r="D52" s="45" t="n">
        <v>229</v>
      </c>
      <c r="E52" s="45" t="n">
        <v>226</v>
      </c>
      <c r="F52" s="45" t="n">
        <v>196</v>
      </c>
      <c r="G52" s="45" t="n">
        <v>136</v>
      </c>
      <c r="H52" s="45" t="n">
        <v>126</v>
      </c>
      <c r="I52" s="45" t="n">
        <v>125</v>
      </c>
      <c r="J52" s="45" t="n">
        <v>111</v>
      </c>
      <c r="K52" s="45" t="n">
        <v>104</v>
      </c>
      <c r="L52" s="45" t="n">
        <v>94</v>
      </c>
      <c r="M52" s="45" t="n">
        <v>87</v>
      </c>
      <c r="N52" s="45" t="n">
        <v>89</v>
      </c>
      <c r="O52" s="45" t="n">
        <v>85</v>
      </c>
    </row>
    <row r="53" customFormat="false" ht="13.5" hidden="false" customHeight="false" outlineLevel="0" collapsed="false">
      <c r="B53" s="58" t="s">
        <v>87</v>
      </c>
      <c r="C53" s="45" t="n">
        <v>975</v>
      </c>
      <c r="D53" s="45" t="n">
        <v>838</v>
      </c>
      <c r="E53" s="45" t="n">
        <v>868</v>
      </c>
      <c r="F53" s="45" t="n">
        <v>946</v>
      </c>
      <c r="G53" s="45" t="n">
        <v>936</v>
      </c>
      <c r="H53" s="45" t="n">
        <v>847</v>
      </c>
      <c r="I53" s="45" t="n">
        <v>818</v>
      </c>
      <c r="J53" s="45" t="n">
        <v>806</v>
      </c>
      <c r="K53" s="45" t="n">
        <v>808</v>
      </c>
      <c r="L53" s="45" t="n">
        <v>746</v>
      </c>
      <c r="M53" s="45" t="n">
        <v>728</v>
      </c>
      <c r="N53" s="45" t="n">
        <v>736</v>
      </c>
      <c r="O53" s="45" t="n">
        <v>773</v>
      </c>
    </row>
    <row r="54" customFormat="false" ht="13.5" hidden="false" customHeight="false" outlineLevel="0" collapsed="false">
      <c r="B54" s="58" t="s">
        <v>88</v>
      </c>
      <c r="C54" s="45" t="n">
        <v>719</v>
      </c>
      <c r="D54" s="45" t="n">
        <v>686</v>
      </c>
      <c r="E54" s="45" t="n">
        <v>772</v>
      </c>
      <c r="F54" s="45" t="n">
        <v>847</v>
      </c>
      <c r="G54" s="45" t="n">
        <v>1071</v>
      </c>
      <c r="H54" s="45" t="n">
        <v>910</v>
      </c>
      <c r="I54" s="45" t="n">
        <v>824</v>
      </c>
      <c r="J54" s="45" t="n">
        <v>725</v>
      </c>
      <c r="K54" s="45" t="n">
        <v>682</v>
      </c>
      <c r="L54" s="45" t="n">
        <v>552</v>
      </c>
      <c r="M54" s="45" t="n">
        <v>615</v>
      </c>
      <c r="N54" s="45" t="n">
        <v>652</v>
      </c>
      <c r="O54" s="45" t="n">
        <v>726</v>
      </c>
    </row>
    <row r="55" customFormat="false" ht="13.5" hidden="false" customHeight="false" outlineLevel="0" collapsed="false">
      <c r="B55" s="58" t="s">
        <v>89</v>
      </c>
      <c r="C55" s="45" t="n">
        <v>1454</v>
      </c>
      <c r="D55" s="45" t="n">
        <v>1354</v>
      </c>
      <c r="E55" s="45" t="n">
        <v>1367</v>
      </c>
      <c r="F55" s="45" t="n">
        <v>1363</v>
      </c>
      <c r="G55" s="45" t="n">
        <v>1292</v>
      </c>
      <c r="H55" s="45" t="n">
        <v>1284</v>
      </c>
      <c r="I55" s="45" t="n">
        <v>1300</v>
      </c>
      <c r="J55" s="45" t="n">
        <v>1155</v>
      </c>
      <c r="K55" s="45" t="n">
        <v>1161</v>
      </c>
      <c r="L55" s="45" t="n">
        <v>1014</v>
      </c>
      <c r="M55" s="45" t="n">
        <v>1117</v>
      </c>
      <c r="N55" s="45" t="n">
        <v>1107</v>
      </c>
      <c r="O55" s="45" t="n">
        <v>1250</v>
      </c>
    </row>
    <row r="56" customFormat="false" ht="13.5" hidden="false" customHeight="false" outlineLevel="0" collapsed="false">
      <c r="B56" s="58" t="s">
        <v>90</v>
      </c>
      <c r="C56" s="45" t="n">
        <v>1307</v>
      </c>
      <c r="D56" s="45" t="n">
        <v>1140</v>
      </c>
      <c r="E56" s="45" t="n">
        <v>1143</v>
      </c>
      <c r="F56" s="45" t="n">
        <v>993</v>
      </c>
      <c r="G56" s="45" t="n">
        <v>738</v>
      </c>
      <c r="H56" s="45" t="n">
        <v>671</v>
      </c>
      <c r="I56" s="45" t="n">
        <v>644</v>
      </c>
      <c r="J56" s="45" t="n">
        <v>538</v>
      </c>
      <c r="K56" s="45" t="n">
        <v>516</v>
      </c>
      <c r="L56" s="45" t="n">
        <v>500</v>
      </c>
      <c r="M56" s="45" t="n">
        <v>401</v>
      </c>
      <c r="N56" s="45" t="n">
        <v>388</v>
      </c>
      <c r="O56" s="45" t="n">
        <v>412</v>
      </c>
    </row>
    <row r="57" customFormat="false" ht="13.5" hidden="false" customHeight="false" outlineLevel="0" collapsed="false">
      <c r="A57" s="43" t="s">
        <v>91</v>
      </c>
      <c r="B57" s="59"/>
      <c r="C57" s="60" t="n">
        <v>5273</v>
      </c>
      <c r="D57" s="60" t="n">
        <v>4821</v>
      </c>
      <c r="E57" s="60" t="n">
        <v>4828</v>
      </c>
      <c r="F57" s="60" t="n">
        <v>4779</v>
      </c>
      <c r="G57" s="60" t="n">
        <v>4575</v>
      </c>
      <c r="H57" s="60" t="n">
        <v>4198</v>
      </c>
      <c r="I57" s="60" t="n">
        <v>4012</v>
      </c>
      <c r="J57" s="60" t="n">
        <v>3596</v>
      </c>
      <c r="K57" s="60" t="n">
        <v>3560</v>
      </c>
      <c r="L57" s="60" t="n">
        <v>3271</v>
      </c>
      <c r="M57" s="60" t="n">
        <v>3157</v>
      </c>
      <c r="N57" s="60" t="n">
        <v>3180</v>
      </c>
      <c r="O57" s="60" t="n">
        <v>3447</v>
      </c>
    </row>
    <row r="58" customFormat="false" ht="13.5" hidden="false" customHeight="false" outlineLevel="0" collapsed="false">
      <c r="A58" s="43" t="s">
        <v>92</v>
      </c>
      <c r="B58" s="61" t="s">
        <v>92</v>
      </c>
      <c r="C58" s="62" t="n">
        <v>9</v>
      </c>
      <c r="D58" s="62" t="n">
        <v>18</v>
      </c>
      <c r="E58" s="62" t="n">
        <v>15</v>
      </c>
      <c r="F58" s="62" t="n">
        <v>15</v>
      </c>
      <c r="G58" s="62" t="n">
        <v>13</v>
      </c>
      <c r="H58" s="62" t="n">
        <v>7</v>
      </c>
      <c r="I58" s="62" t="n">
        <v>12</v>
      </c>
      <c r="J58" s="62" t="n">
        <v>8</v>
      </c>
      <c r="K58" s="62" t="n">
        <v>6</v>
      </c>
      <c r="L58" s="62" t="n">
        <v>3</v>
      </c>
      <c r="M58" s="62" t="n">
        <v>1</v>
      </c>
      <c r="N58" s="62" t="n">
        <v>1</v>
      </c>
      <c r="O58" s="62" t="n">
        <v>1</v>
      </c>
    </row>
    <row r="59" customFormat="false" ht="13.5" hidden="false" customHeight="false" outlineLevel="0" collapsed="false">
      <c r="B59" s="63" t="s">
        <v>13</v>
      </c>
      <c r="C59" s="64" t="n">
        <v>35245</v>
      </c>
      <c r="D59" s="64" t="n">
        <v>34051</v>
      </c>
      <c r="E59" s="64" t="n">
        <v>32944</v>
      </c>
      <c r="F59" s="64" t="n">
        <v>29300</v>
      </c>
      <c r="G59" s="64" t="n">
        <v>24456</v>
      </c>
      <c r="H59" s="64" t="n">
        <v>22897</v>
      </c>
      <c r="I59" s="64" t="n">
        <v>21545</v>
      </c>
      <c r="J59" s="64" t="n">
        <v>18737</v>
      </c>
      <c r="K59" s="64" t="n">
        <v>17987</v>
      </c>
      <c r="L59" s="64" t="n">
        <v>15774</v>
      </c>
      <c r="M59" s="64" t="n">
        <v>15092</v>
      </c>
      <c r="N59" s="64" t="n">
        <v>15171</v>
      </c>
      <c r="O59" s="64" t="n">
        <v>15615</v>
      </c>
    </row>
    <row r="61" customFormat="false" ht="13.5" hidden="false" customHeight="false" outlineLevel="0" collapsed="false">
      <c r="D61" s="40"/>
      <c r="I61" s="10"/>
      <c r="J61" s="10"/>
      <c r="K61" s="10"/>
      <c r="L61" s="10"/>
      <c r="M61" s="10"/>
      <c r="N61" s="10"/>
      <c r="O61" s="41" t="s">
        <v>47</v>
      </c>
    </row>
    <row r="62" customFormat="false" ht="13.5" hidden="false" customHeight="false" outlineLevel="0" collapsed="false">
      <c r="D62" s="40"/>
      <c r="I62" s="10"/>
      <c r="J62" s="10"/>
      <c r="K62" s="10"/>
      <c r="L62" s="10"/>
      <c r="M62" s="10"/>
      <c r="N62" s="10"/>
      <c r="O62" s="10" t="s">
        <v>48</v>
      </c>
    </row>
    <row r="63" customFormat="false" ht="13.5" hidden="false" customHeight="false" outlineLevel="0" collapsed="false">
      <c r="D63" s="10"/>
      <c r="I63" s="3"/>
      <c r="J63" s="3"/>
      <c r="K63" s="3"/>
      <c r="L63" s="3"/>
      <c r="M63" s="3"/>
      <c r="N63" s="3"/>
      <c r="O63" s="3"/>
    </row>
    <row r="64" customFormat="false" ht="13.5" hidden="false" customHeight="false" outlineLevel="0" collapsed="false">
      <c r="D64" s="10"/>
      <c r="I64" s="3"/>
      <c r="J64" s="3"/>
      <c r="K64" s="3"/>
      <c r="L64" s="3"/>
      <c r="M64" s="3"/>
      <c r="N64" s="3"/>
      <c r="O64" s="3"/>
    </row>
    <row r="65" customFormat="false" ht="13.5" hidden="false" customHeight="false" outlineLevel="0" collapsed="false">
      <c r="I65" s="3"/>
      <c r="J65" s="3"/>
      <c r="K65" s="3"/>
      <c r="L65" s="3"/>
      <c r="M65" s="3"/>
      <c r="N65" s="3"/>
      <c r="O65" s="3"/>
    </row>
    <row r="66" customFormat="false" ht="13.5" hidden="false" customHeight="false" outlineLevel="0" collapsed="false">
      <c r="I66" s="3"/>
      <c r="J66" s="3"/>
      <c r="K66" s="3"/>
      <c r="L66" s="3"/>
      <c r="M66" s="3"/>
      <c r="N66" s="3"/>
      <c r="O66" s="3"/>
    </row>
    <row r="67" customFormat="false" ht="13.5" hidden="false" customHeight="false" outlineLevel="0" collapsed="false">
      <c r="I67" s="3"/>
      <c r="J67" s="3"/>
      <c r="K67" s="3"/>
      <c r="L67" s="3"/>
      <c r="M67" s="3"/>
      <c r="N67" s="3"/>
      <c r="O67" s="3"/>
    </row>
    <row r="68" customFormat="false" ht="13.5" hidden="false" customHeight="false" outlineLevel="0" collapsed="false">
      <c r="I68" s="3"/>
      <c r="J68" s="3"/>
      <c r="K68" s="3"/>
      <c r="L68" s="3"/>
      <c r="M68" s="3"/>
      <c r="N68" s="3"/>
      <c r="O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4:00:43Z</dcterms:created>
  <dc:creator>toshihiroy</dc:creator>
  <dc:description/>
  <dc:language>en-US</dc:language>
  <cp:lastModifiedBy>北陸地方整備局</cp:lastModifiedBy>
  <dcterms:modified xsi:type="dcterms:W3CDTF">2006-10-19T05:07:16Z</dcterms:modified>
  <cp:revision>0</cp:revision>
  <dc:subject/>
  <dc:title/>
</cp:coreProperties>
</file>