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円グラフ" sheetId="1" state="visible" r:id="rId2"/>
    <sheet name="横棒グラフ" sheetId="2" state="visible" r:id="rId3"/>
    <sheet name="折れ線グラフ" sheetId="3" state="visible" r:id="rId4"/>
    <sheet name="北陸・隣接県" sheetId="4" state="visible" r:id="rId5"/>
    <sheet name="全県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7">
  <si>
    <t xml:space="preserve">農業粗生産額</t>
  </si>
  <si>
    <t xml:space="preserve">単位：（億円）資料：農林水産省大臣官房統計部「生産農業所得統計」</t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新潟県</t>
  </si>
  <si>
    <t xml:space="preserve">富山県</t>
  </si>
  <si>
    <t xml:space="preserve">石川県</t>
  </si>
  <si>
    <t xml:space="preserve">福井県</t>
  </si>
  <si>
    <t xml:space="preserve">東北</t>
  </si>
  <si>
    <t xml:space="preserve">関東</t>
  </si>
  <si>
    <t xml:space="preserve">北陸</t>
  </si>
  <si>
    <t xml:space="preserve">近畿</t>
  </si>
  <si>
    <t xml:space="preserve">その他</t>
  </si>
  <si>
    <t xml:space="preserve">全国合計</t>
  </si>
  <si>
    <t xml:space="preserve">地域別農業粗生産額の割合</t>
  </si>
  <si>
    <t xml:space="preserve">北陸の県別農業粗生産額の割合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山形県</t>
  </si>
  <si>
    <t xml:space="preserve">福島県</t>
  </si>
  <si>
    <t xml:space="preserve">長野県</t>
  </si>
  <si>
    <t xml:space="preserve">岐阜県</t>
  </si>
  <si>
    <t xml:space="preserve">県別農業粗生産額の推移</t>
  </si>
  <si>
    <t xml:space="preserve">平成６年</t>
  </si>
  <si>
    <t xml:space="preserve">平成７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農業粗生産額の推移</t>
  </si>
  <si>
    <t xml:space="preserve">全国</t>
  </si>
  <si>
    <t xml:space="preserve">単位：（億円）資料：農林水産省統計情報部「生産農業所得統計」</t>
  </si>
  <si>
    <t xml:space="preserve">新潟</t>
  </si>
  <si>
    <t xml:space="preserve">富山</t>
  </si>
  <si>
    <t xml:space="preserve">石川</t>
  </si>
  <si>
    <t xml:space="preserve">福井</t>
  </si>
  <si>
    <t xml:space="preserve">山形</t>
  </si>
  <si>
    <t xml:space="preserve">福島</t>
  </si>
  <si>
    <t xml:space="preserve">長野</t>
  </si>
  <si>
    <t xml:space="preserve">岐阜</t>
  </si>
  <si>
    <t xml:space="preserve">隣接県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の統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毎年の調査</t>
    </r>
    <r>
      <rPr>
        <sz val="11"/>
        <rFont val="ＭＳ Ｐゴシック"/>
        <family val="3"/>
        <charset val="128"/>
      </rPr>
      <t xml:space="preserve">)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[$-409]#,##0_);[RED]\(#,##0\)"/>
    <numFmt numFmtId="168" formatCode="0.0%"/>
    <numFmt numFmtId="169" formatCode="#,##0.00_ 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2"/>
    </font>
    <font>
      <sz val="13.75"/>
      <name val="DejaVu Sans"/>
      <family val="2"/>
    </font>
    <font>
      <sz val="13.75"/>
      <name val="ＭＳ Ｐゴシック"/>
      <family val="3"/>
      <charset val="128"/>
    </font>
    <font>
      <sz val="10"/>
      <color rgb="FF000000"/>
      <name val="ＭＳ Ｐゴシック"/>
      <family val="2"/>
    </font>
    <font>
      <sz val="10"/>
      <name val="DejaVu Sans"/>
      <family val="2"/>
    </font>
    <font>
      <sz val="11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2732882750514"/>
          <c:y val="0.0889172904874932"/>
          <c:w val="0.730678812812225"/>
          <c:h val="0.868815044732518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C$4:$C$7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円グラフ!$D$4:$D$7</c:f>
              <c:numCache>
                <c:formatCode>General</c:formatCode>
                <c:ptCount val="4"/>
                <c:pt idx="0">
                  <c:v>3163</c:v>
                </c:pt>
                <c:pt idx="1">
                  <c:v>786</c:v>
                </c:pt>
                <c:pt idx="2">
                  <c:v>646</c:v>
                </c:pt>
                <c:pt idx="3">
                  <c:v>53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6439759483335"/>
          <c:y val="0.0870001825817053"/>
          <c:w val="0.879593200207854"/>
          <c:h val="0.859777250319518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C$8:$C$12</c:f>
              <c:strCache>
                <c:ptCount val="5"/>
                <c:pt idx="0">
                  <c:v>東北</c:v>
                </c:pt>
                <c:pt idx="1">
                  <c:v>関東</c:v>
                </c:pt>
                <c:pt idx="2">
                  <c:v>北陸</c:v>
                </c:pt>
                <c:pt idx="3">
                  <c:v>近畿</c:v>
                </c:pt>
                <c:pt idx="4">
                  <c:v>その他</c:v>
                </c:pt>
              </c:strCache>
            </c:strRef>
          </c:cat>
          <c:val>
            <c:numRef>
              <c:f>円グラフ!$D$8:$D$12</c:f>
              <c:numCache>
                <c:formatCode>General</c:formatCode>
                <c:ptCount val="5"/>
                <c:pt idx="0">
                  <c:v>14359</c:v>
                </c:pt>
                <c:pt idx="1">
                  <c:v>19976</c:v>
                </c:pt>
                <c:pt idx="2">
                  <c:v>5129</c:v>
                </c:pt>
                <c:pt idx="3">
                  <c:v>5118</c:v>
                </c:pt>
                <c:pt idx="4">
                  <c:v>4578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296221377134"/>
          <c:y val="0.0423280423280423"/>
          <c:w val="0.888987782183025"/>
          <c:h val="0.89300411522633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横棒グラフ!$D$2</c:f>
              <c:strCache>
                <c:ptCount val="1"/>
                <c:pt idx="0">
                  <c:v>昭和60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棒グラフ!$C$3:$C$10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横棒グラフ!$D$3:$D$10</c:f>
              <c:numCache>
                <c:formatCode>General</c:formatCode>
                <c:ptCount val="8"/>
                <c:pt idx="0">
                  <c:v>4097</c:v>
                </c:pt>
                <c:pt idx="1">
                  <c:v>1346</c:v>
                </c:pt>
                <c:pt idx="2">
                  <c:v>1088</c:v>
                </c:pt>
                <c:pt idx="3">
                  <c:v>838</c:v>
                </c:pt>
                <c:pt idx="4">
                  <c:v>3358</c:v>
                </c:pt>
                <c:pt idx="5">
                  <c:v>4002</c:v>
                </c:pt>
                <c:pt idx="6">
                  <c:v>3517</c:v>
                </c:pt>
                <c:pt idx="7">
                  <c:v>1736</c:v>
                </c:pt>
              </c:numCache>
            </c:numRef>
          </c:val>
        </c:ser>
        <c:ser>
          <c:idx val="1"/>
          <c:order val="1"/>
          <c:tx>
            <c:strRef>
              <c:f>横棒グラフ!$E$2</c:f>
              <c:strCache>
                <c:ptCount val="1"/>
                <c:pt idx="0">
                  <c:v>平成２年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棒グラフ!$C$3:$C$10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横棒グラフ!$E$3:$E$10</c:f>
              <c:numCache>
                <c:formatCode>General</c:formatCode>
                <c:ptCount val="8"/>
                <c:pt idx="0">
                  <c:v>3933</c:v>
                </c:pt>
                <c:pt idx="1">
                  <c:v>1162</c:v>
                </c:pt>
                <c:pt idx="2">
                  <c:v>987</c:v>
                </c:pt>
                <c:pt idx="3">
                  <c:v>775</c:v>
                </c:pt>
                <c:pt idx="4">
                  <c:v>3066</c:v>
                </c:pt>
                <c:pt idx="5">
                  <c:v>3747</c:v>
                </c:pt>
                <c:pt idx="6">
                  <c:v>3404</c:v>
                </c:pt>
                <c:pt idx="7">
                  <c:v>1661</c:v>
                </c:pt>
              </c:numCache>
            </c:numRef>
          </c:val>
        </c:ser>
        <c:ser>
          <c:idx val="2"/>
          <c:order val="2"/>
          <c:tx>
            <c:strRef>
              <c:f>横棒グラフ!$F$2</c:f>
              <c:strCache>
                <c:ptCount val="1"/>
                <c:pt idx="0">
                  <c:v>平成14年</c:v>
                </c:pt>
              </c:strCache>
            </c:strRef>
          </c:tx>
          <c:spPr>
            <a:blipFill rotWithShape="0">
              <a:blip r:embed="rId1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棒グラフ!$C$3:$C$10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横棒グラフ!$F$3:$F$10</c:f>
              <c:numCache>
                <c:formatCode>General</c:formatCode>
                <c:ptCount val="8"/>
                <c:pt idx="0">
                  <c:v>3163</c:v>
                </c:pt>
                <c:pt idx="1">
                  <c:v>786</c:v>
                </c:pt>
                <c:pt idx="2">
                  <c:v>646</c:v>
                </c:pt>
                <c:pt idx="3">
                  <c:v>534</c:v>
                </c:pt>
                <c:pt idx="4">
                  <c:v>2288</c:v>
                </c:pt>
                <c:pt idx="5">
                  <c:v>2675</c:v>
                </c:pt>
                <c:pt idx="6">
                  <c:v>2501</c:v>
                </c:pt>
                <c:pt idx="7">
                  <c:v>1275</c:v>
                </c:pt>
              </c:numCache>
            </c:numRef>
          </c:val>
        </c:ser>
        <c:gapWidth val="150"/>
        <c:overlap val="0"/>
        <c:axId val="64865151"/>
        <c:axId val="38761492"/>
      </c:barChart>
      <c:catAx>
        <c:axId val="6486515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61492"/>
        <c:crossesAt val="0"/>
        <c:auto val="1"/>
        <c:lblAlgn val="ctr"/>
        <c:lblOffset val="100"/>
        <c:noMultiLvlLbl val="0"/>
      </c:catAx>
      <c:valAx>
        <c:axId val="3876149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6515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2459745934137"/>
          <c:y val="0.740236835474931"/>
          <c:w val="0.0756533700137552"/>
          <c:h val="0.1807340220038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763013255739"/>
          <c:y val="0.0746619635508524"/>
          <c:w val="0.901471063692208"/>
          <c:h val="0.904509952129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C$3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2:$M$2</c:f>
              <c:strCache>
                <c:ptCount val="10"/>
                <c:pt idx="0">
                  <c:v>昭和60年</c:v>
                </c:pt>
                <c:pt idx="1">
                  <c:v>平成２年</c:v>
                </c:pt>
                <c:pt idx="2">
                  <c:v>平成６年</c:v>
                </c:pt>
                <c:pt idx="3">
                  <c:v>平成７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</c:strCache>
            </c:strRef>
          </c:cat>
          <c:val>
            <c:numRef>
              <c:f>折れ線グラフ!$D$3:$M$3</c:f>
              <c:numCache>
                <c:formatCode>General</c:formatCode>
                <c:ptCount val="10"/>
                <c:pt idx="0">
                  <c:v>7369</c:v>
                </c:pt>
                <c:pt idx="1">
                  <c:v>6857</c:v>
                </c:pt>
                <c:pt idx="2">
                  <c:v>7190</c:v>
                </c:pt>
                <c:pt idx="3">
                  <c:v>6161</c:v>
                </c:pt>
                <c:pt idx="4">
                  <c:v>5807</c:v>
                </c:pt>
                <c:pt idx="5">
                  <c:v>5533</c:v>
                </c:pt>
                <c:pt idx="6">
                  <c:v>5337</c:v>
                </c:pt>
                <c:pt idx="7">
                  <c:v>5217</c:v>
                </c:pt>
                <c:pt idx="8">
                  <c:v>5147</c:v>
                </c:pt>
                <c:pt idx="9">
                  <c:v>51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C$4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2:$M$2</c:f>
              <c:strCache>
                <c:ptCount val="10"/>
                <c:pt idx="0">
                  <c:v>昭和60年</c:v>
                </c:pt>
                <c:pt idx="1">
                  <c:v>平成２年</c:v>
                </c:pt>
                <c:pt idx="2">
                  <c:v>平成６年</c:v>
                </c:pt>
                <c:pt idx="3">
                  <c:v>平成７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</c:strCache>
            </c:strRef>
          </c:cat>
          <c:val>
            <c:numRef>
              <c:f>折れ線グラフ!$D$4:$M$4</c:f>
              <c:numCache>
                <c:formatCode>General</c:formatCode>
                <c:ptCount val="10"/>
                <c:pt idx="0">
                  <c:v>21037</c:v>
                </c:pt>
                <c:pt idx="1">
                  <c:v>19462</c:v>
                </c:pt>
                <c:pt idx="2">
                  <c:v>19545</c:v>
                </c:pt>
                <c:pt idx="3">
                  <c:v>17509</c:v>
                </c:pt>
                <c:pt idx="4">
                  <c:v>16616</c:v>
                </c:pt>
                <c:pt idx="5">
                  <c:v>15568</c:v>
                </c:pt>
                <c:pt idx="6">
                  <c:v>15338</c:v>
                </c:pt>
                <c:pt idx="7">
                  <c:v>14780</c:v>
                </c:pt>
                <c:pt idx="8">
                  <c:v>14454</c:v>
                </c:pt>
                <c:pt idx="9">
                  <c:v>143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C$5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2:$M$2</c:f>
              <c:strCache>
                <c:ptCount val="10"/>
                <c:pt idx="0">
                  <c:v>昭和60年</c:v>
                </c:pt>
                <c:pt idx="1">
                  <c:v>平成２年</c:v>
                </c:pt>
                <c:pt idx="2">
                  <c:v>平成６年</c:v>
                </c:pt>
                <c:pt idx="3">
                  <c:v>平成７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</c:strCache>
            </c:strRef>
          </c:cat>
          <c:val>
            <c:numRef>
              <c:f>折れ線グラフ!$D$5:$M$5</c:f>
              <c:numCache>
                <c:formatCode>General</c:formatCode>
                <c:ptCount val="10"/>
                <c:pt idx="0">
                  <c:v>25331</c:v>
                </c:pt>
                <c:pt idx="1">
                  <c:v>24938</c:v>
                </c:pt>
                <c:pt idx="2">
                  <c:v>24085</c:v>
                </c:pt>
                <c:pt idx="3">
                  <c:v>22922</c:v>
                </c:pt>
                <c:pt idx="4">
                  <c:v>22200</c:v>
                </c:pt>
                <c:pt idx="5">
                  <c:v>21959</c:v>
                </c:pt>
                <c:pt idx="6">
                  <c:v>21423</c:v>
                </c:pt>
                <c:pt idx="7">
                  <c:v>20304</c:v>
                </c:pt>
                <c:pt idx="8">
                  <c:v>19441</c:v>
                </c:pt>
                <c:pt idx="9">
                  <c:v>199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C$6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2:$M$2</c:f>
              <c:strCache>
                <c:ptCount val="10"/>
                <c:pt idx="0">
                  <c:v>昭和60年</c:v>
                </c:pt>
                <c:pt idx="1">
                  <c:v>平成２年</c:v>
                </c:pt>
                <c:pt idx="2">
                  <c:v>平成６年</c:v>
                </c:pt>
                <c:pt idx="3">
                  <c:v>平成７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</c:strCache>
            </c:strRef>
          </c:cat>
          <c:val>
            <c:numRef>
              <c:f>折れ線グラフ!$D$6:$M$6</c:f>
              <c:numCache>
                <c:formatCode>General</c:formatCode>
                <c:ptCount val="10"/>
                <c:pt idx="0">
                  <c:v>6862</c:v>
                </c:pt>
                <c:pt idx="1">
                  <c:v>6667</c:v>
                </c:pt>
                <c:pt idx="2">
                  <c:v>6803</c:v>
                </c:pt>
                <c:pt idx="3">
                  <c:v>6353</c:v>
                </c:pt>
                <c:pt idx="4">
                  <c:v>5804</c:v>
                </c:pt>
                <c:pt idx="5">
                  <c:v>5670</c:v>
                </c:pt>
                <c:pt idx="6">
                  <c:v>5375</c:v>
                </c:pt>
                <c:pt idx="7">
                  <c:v>5281</c:v>
                </c:pt>
                <c:pt idx="8">
                  <c:v>5018</c:v>
                </c:pt>
                <c:pt idx="9">
                  <c:v>5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53766"/>
        <c:axId val="87918283"/>
      </c:lineChart>
      <c:catAx>
        <c:axId val="594537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18283"/>
        <c:crossesAt val="0"/>
        <c:auto val="1"/>
        <c:lblAlgn val="ctr"/>
        <c:lblOffset val="100"/>
        <c:noMultiLvlLbl val="0"/>
      </c:catAx>
      <c:valAx>
        <c:axId val="87918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5376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1776592305205"/>
          <c:y val="0.737549340723944"/>
          <c:w val="0.079857743291303"/>
          <c:h val="0.192575795750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296221377134"/>
          <c:y val="0.0645838582346519"/>
          <c:w val="0.89092968686787"/>
          <c:h val="0.91358024691358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C$37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6:$M$36</c:f>
              <c:strCache>
                <c:ptCount val="10"/>
                <c:pt idx="0">
                  <c:v>昭和60年</c:v>
                </c:pt>
                <c:pt idx="1">
                  <c:v>平成２年</c:v>
                </c:pt>
                <c:pt idx="2">
                  <c:v>平成６年</c:v>
                </c:pt>
                <c:pt idx="3">
                  <c:v>平成７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</c:strCache>
            </c:strRef>
          </c:cat>
          <c:val>
            <c:numRef>
              <c:f>折れ線グラフ!$D$37:$M$37</c:f>
              <c:numCache>
                <c:formatCode>General</c:formatCode>
                <c:ptCount val="10"/>
                <c:pt idx="0">
                  <c:v>1</c:v>
                </c:pt>
                <c:pt idx="1">
                  <c:v>0.930519744877188</c:v>
                </c:pt>
                <c:pt idx="2">
                  <c:v>0.975709051431673</c:v>
                </c:pt>
                <c:pt idx="3">
                  <c:v>0.836070023069616</c:v>
                </c:pt>
                <c:pt idx="4">
                  <c:v>0.788030940426109</c:v>
                </c:pt>
                <c:pt idx="5">
                  <c:v>0.750848147645542</c:v>
                </c:pt>
                <c:pt idx="6">
                  <c:v>0.724250237481341</c:v>
                </c:pt>
                <c:pt idx="7">
                  <c:v>0.707965802686932</c:v>
                </c:pt>
                <c:pt idx="8">
                  <c:v>0.69846654905686</c:v>
                </c:pt>
                <c:pt idx="9">
                  <c:v>0.6960238838376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C$38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6:$M$36</c:f>
              <c:strCache>
                <c:ptCount val="10"/>
                <c:pt idx="0">
                  <c:v>昭和60年</c:v>
                </c:pt>
                <c:pt idx="1">
                  <c:v>平成２年</c:v>
                </c:pt>
                <c:pt idx="2">
                  <c:v>平成６年</c:v>
                </c:pt>
                <c:pt idx="3">
                  <c:v>平成７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</c:strCache>
            </c:strRef>
          </c:cat>
          <c:val>
            <c:numRef>
              <c:f>折れ線グラフ!$D$38:$M$38</c:f>
              <c:numCache>
                <c:formatCode>General</c:formatCode>
                <c:ptCount val="10"/>
                <c:pt idx="0">
                  <c:v>1</c:v>
                </c:pt>
                <c:pt idx="1">
                  <c:v>0.925131910443504</c:v>
                </c:pt>
                <c:pt idx="2">
                  <c:v>0.929077339924894</c:v>
                </c:pt>
                <c:pt idx="3">
                  <c:v>0.83229547939345</c:v>
                </c:pt>
                <c:pt idx="4">
                  <c:v>0.789846460997291</c:v>
                </c:pt>
                <c:pt idx="5">
                  <c:v>0.740029471882873</c:v>
                </c:pt>
                <c:pt idx="6">
                  <c:v>0.729096354042877</c:v>
                </c:pt>
                <c:pt idx="7">
                  <c:v>0.702571659457147</c:v>
                </c:pt>
                <c:pt idx="8">
                  <c:v>0.687075153301326</c:v>
                </c:pt>
                <c:pt idx="9">
                  <c:v>0.6825593002804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C$39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6:$M$36</c:f>
              <c:strCache>
                <c:ptCount val="10"/>
                <c:pt idx="0">
                  <c:v>昭和60年</c:v>
                </c:pt>
                <c:pt idx="1">
                  <c:v>平成２年</c:v>
                </c:pt>
                <c:pt idx="2">
                  <c:v>平成６年</c:v>
                </c:pt>
                <c:pt idx="3">
                  <c:v>平成７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</c:strCache>
            </c:strRef>
          </c:cat>
          <c:val>
            <c:numRef>
              <c:f>折れ線グラフ!$D$39:$M$39</c:f>
              <c:numCache>
                <c:formatCode>General</c:formatCode>
                <c:ptCount val="10"/>
                <c:pt idx="0">
                  <c:v>1</c:v>
                </c:pt>
                <c:pt idx="1">
                  <c:v>0.984485413130157</c:v>
                </c:pt>
                <c:pt idx="2">
                  <c:v>0.950811258931744</c:v>
                </c:pt>
                <c:pt idx="3">
                  <c:v>0.904899135446686</c:v>
                </c:pt>
                <c:pt idx="4">
                  <c:v>0.876396510204887</c:v>
                </c:pt>
                <c:pt idx="5">
                  <c:v>0.866882476017528</c:v>
                </c:pt>
                <c:pt idx="6">
                  <c:v>0.845722632347716</c:v>
                </c:pt>
                <c:pt idx="7">
                  <c:v>0.801547510954956</c:v>
                </c:pt>
                <c:pt idx="8">
                  <c:v>0.767478583553748</c:v>
                </c:pt>
                <c:pt idx="9">
                  <c:v>0.7885989499032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C$40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6:$M$36</c:f>
              <c:strCache>
                <c:ptCount val="10"/>
                <c:pt idx="0">
                  <c:v>昭和60年</c:v>
                </c:pt>
                <c:pt idx="1">
                  <c:v>平成２年</c:v>
                </c:pt>
                <c:pt idx="2">
                  <c:v>平成６年</c:v>
                </c:pt>
                <c:pt idx="3">
                  <c:v>平成７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</c:strCache>
            </c:strRef>
          </c:cat>
          <c:val>
            <c:numRef>
              <c:f>折れ線グラフ!$D$40:$M$40</c:f>
              <c:numCache>
                <c:formatCode>General</c:formatCode>
                <c:ptCount val="10"/>
                <c:pt idx="0">
                  <c:v>1</c:v>
                </c:pt>
                <c:pt idx="1">
                  <c:v>0.971582628971145</c:v>
                </c:pt>
                <c:pt idx="2">
                  <c:v>0.991401923637424</c:v>
                </c:pt>
                <c:pt idx="3">
                  <c:v>0.925823375109298</c:v>
                </c:pt>
                <c:pt idx="4">
                  <c:v>0.845817545904984</c:v>
                </c:pt>
                <c:pt idx="5">
                  <c:v>0.826289711454387</c:v>
                </c:pt>
                <c:pt idx="6">
                  <c:v>0.783299329641504</c:v>
                </c:pt>
                <c:pt idx="7">
                  <c:v>0.769600699504518</c:v>
                </c:pt>
                <c:pt idx="8">
                  <c:v>0.731273681142524</c:v>
                </c:pt>
                <c:pt idx="9">
                  <c:v>0.7458466919265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C$4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6:$M$36</c:f>
              <c:strCache>
                <c:ptCount val="10"/>
                <c:pt idx="0">
                  <c:v>昭和60年</c:v>
                </c:pt>
                <c:pt idx="1">
                  <c:v>平成２年</c:v>
                </c:pt>
                <c:pt idx="2">
                  <c:v>平成６年</c:v>
                </c:pt>
                <c:pt idx="3">
                  <c:v>平成７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</c:strCache>
            </c:strRef>
          </c:cat>
          <c:val>
            <c:numRef>
              <c:f>折れ線グラフ!$D$41:$M$41</c:f>
              <c:numCache>
                <c:formatCode>General</c:formatCode>
                <c:ptCount val="10"/>
                <c:pt idx="0">
                  <c:v>1</c:v>
                </c:pt>
                <c:pt idx="1">
                  <c:v>0.97651061913956</c:v>
                </c:pt>
                <c:pt idx="2">
                  <c:v>0.975688101195681</c:v>
                </c:pt>
                <c:pt idx="3">
                  <c:v>0.916423518818345</c:v>
                </c:pt>
                <c:pt idx="4">
                  <c:v>0.864821340444506</c:v>
                </c:pt>
                <c:pt idx="5">
                  <c:v>0.854379691599062</c:v>
                </c:pt>
                <c:pt idx="6">
                  <c:v>0.820076364297526</c:v>
                </c:pt>
                <c:pt idx="7">
                  <c:v>0.801513433016736</c:v>
                </c:pt>
                <c:pt idx="8">
                  <c:v>0.776993740205543</c:v>
                </c:pt>
                <c:pt idx="9">
                  <c:v>0.7823790682170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19854"/>
        <c:axId val="12232320"/>
      </c:lineChart>
      <c:catAx>
        <c:axId val="543198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32320"/>
        <c:crossesAt val="0"/>
        <c:auto val="1"/>
        <c:lblAlgn val="ctr"/>
        <c:lblOffset val="100"/>
        <c:noMultiLvlLbl val="0"/>
      </c:catAx>
      <c:valAx>
        <c:axId val="12232320"/>
        <c:scaling>
          <c:orientation val="minMax"/>
          <c:max val="1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19854"/>
        <c:crossesAt val="1"/>
        <c:crossBetween val="midCat"/>
        <c:majorUnit val="0.0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5858079132616"/>
          <c:y val="0.733770051230369"/>
          <c:w val="0.0799417428594546"/>
          <c:h val="0.2014781221130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0</xdr:rowOff>
    </xdr:from>
    <xdr:to>
      <xdr:col>16</xdr:col>
      <xdr:colOff>720</xdr:colOff>
      <xdr:row>24</xdr:row>
      <xdr:rowOff>171360</xdr:rowOff>
    </xdr:to>
    <xdr:graphicFrame>
      <xdr:nvGraphicFramePr>
        <xdr:cNvPr id="0" name="Chart 11"/>
        <xdr:cNvGraphicFramePr/>
      </xdr:nvGraphicFramePr>
      <xdr:xfrm>
        <a:off x="9565560" y="343080"/>
        <a:ext cx="48999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</xdr:row>
      <xdr:rowOff>0</xdr:rowOff>
    </xdr:from>
    <xdr:to>
      <xdr:col>10</xdr:col>
      <xdr:colOff>720</xdr:colOff>
      <xdr:row>24</xdr:row>
      <xdr:rowOff>171360</xdr:rowOff>
    </xdr:to>
    <xdr:graphicFrame>
      <xdr:nvGraphicFramePr>
        <xdr:cNvPr id="2" name="Chart 12"/>
        <xdr:cNvGraphicFramePr/>
      </xdr:nvGraphicFramePr>
      <xdr:xfrm>
        <a:off x="3747600" y="343080"/>
        <a:ext cx="48492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0473111960035</cdr:x>
      <cdr:y>0.439748037246668</cdr:y>
    </cdr:from>
    <cdr:to>
      <cdr:x>0.648765794886865</cdr:x>
      <cdr:y>0.56828555778711</cdr:y>
    </cdr:to>
    <cdr:sp>
      <cdr:nvSpPr>
        <cdr:cNvPr id="1" name="Text 1"/>
        <cdr:cNvSpPr/>
      </cdr:nvSpPr>
      <cdr:spPr>
        <a:xfrm>
          <a:off x="1864440" y="1734120"/>
          <a:ext cx="1314720" cy="50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北陸（</a:t>
          </a:r>
          <a:r>
            <a:rPr b="0" sz="1400" spc="-1" strike="noStrike">
              <a:latin typeface="ＭＳ Ｐゴシック"/>
            </a:rPr>
            <a:t>H14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5,129</a:t>
          </a:r>
          <a:r>
            <a:rPr b="0" sz="1400" spc="-1" strike="noStrike">
              <a:latin typeface="ＭＳ Ｐゴシック"/>
            </a:rPr>
            <a:t>億円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7233316012174</cdr:x>
      <cdr:y>0.450794230418112</cdr:y>
    </cdr:from>
    <cdr:to>
      <cdr:x>0.655036745601663</cdr:x>
      <cdr:y>0.571754610188059</cdr:y>
    </cdr:to>
    <cdr:sp>
      <cdr:nvSpPr>
        <cdr:cNvPr id="3" name="Text 1"/>
        <cdr:cNvSpPr/>
      </cdr:nvSpPr>
      <cdr:spPr>
        <a:xfrm>
          <a:off x="1780920" y="1777680"/>
          <a:ext cx="1395720" cy="47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370" spc="-1" strike="noStrike">
              <a:latin typeface="ＭＳ Ｐゴシック"/>
            </a:rPr>
            <a:t>全国（</a:t>
          </a:r>
          <a:r>
            <a:rPr b="0" sz="1370" spc="-1" strike="noStrike">
              <a:latin typeface="ＭＳ Ｐゴシック"/>
            </a:rPr>
            <a:t>H14</a:t>
          </a:r>
          <a:r>
            <a:rPr b="0" sz="1370" spc="-1" strike="noStrike">
              <a:latin typeface="ＭＳ Ｐゴシック"/>
            </a:rPr>
            <a:t>年）</a:t>
          </a:r>
          <a:endParaRPr b="0" sz="1370" spc="-1" strike="noStrike">
            <a:latin typeface="Times New Roman"/>
          </a:endParaRPr>
        </a:p>
        <a:p>
          <a:pPr algn="ctr"/>
          <a:r>
            <a:rPr b="0" sz="1370" spc="-1" strike="noStrike">
              <a:latin typeface="ＭＳ Ｐゴシック"/>
            </a:rPr>
            <a:t>90,364</a:t>
          </a:r>
          <a:r>
            <a:rPr b="0" sz="1370" spc="-1" strike="noStrike">
              <a:latin typeface="ＭＳ Ｐゴシック"/>
            </a:rPr>
            <a:t>億円</a:t>
          </a:r>
          <a:endParaRPr b="0" sz="137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12</xdr:col>
      <xdr:colOff>1080</xdr:colOff>
      <xdr:row>35</xdr:row>
      <xdr:rowOff>171360</xdr:rowOff>
    </xdr:to>
    <xdr:graphicFrame>
      <xdr:nvGraphicFramePr>
        <xdr:cNvPr id="4" name="Chart 1"/>
        <xdr:cNvGraphicFramePr/>
      </xdr:nvGraphicFramePr>
      <xdr:xfrm>
        <a:off x="1648440" y="1886040"/>
        <a:ext cx="88981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12</xdr:col>
      <xdr:colOff>10440</xdr:colOff>
      <xdr:row>32</xdr:row>
      <xdr:rowOff>171360</xdr:rowOff>
    </xdr:to>
    <xdr:graphicFrame>
      <xdr:nvGraphicFramePr>
        <xdr:cNvPr id="5" name="Chart 2"/>
        <xdr:cNvGraphicFramePr/>
      </xdr:nvGraphicFramePr>
      <xdr:xfrm>
        <a:off x="1648440" y="1371600"/>
        <a:ext cx="89074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42</xdr:row>
      <xdr:rowOff>0</xdr:rowOff>
    </xdr:from>
    <xdr:to>
      <xdr:col>12</xdr:col>
      <xdr:colOff>1080</xdr:colOff>
      <xdr:row>66</xdr:row>
      <xdr:rowOff>171360</xdr:rowOff>
    </xdr:to>
    <xdr:graphicFrame>
      <xdr:nvGraphicFramePr>
        <xdr:cNvPr id="7" name="Chart 3"/>
        <xdr:cNvGraphicFramePr/>
      </xdr:nvGraphicFramePr>
      <xdr:xfrm>
        <a:off x="1648440" y="7201080"/>
        <a:ext cx="88981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5021015195603</cdr:x>
      <cdr:y>0.0157890316620475</cdr:y>
    </cdr:from>
    <cdr:to>
      <cdr:x>0.0680164888457808</cdr:x>
      <cdr:y>0.0586209792558999</cdr:y>
    </cdr:to>
    <cdr:sp>
      <cdr:nvSpPr>
        <cdr:cNvPr id="6" name="Text 2"/>
        <cdr:cNvSpPr/>
      </cdr:nvSpPr>
      <cdr:spPr>
        <a:xfrm>
          <a:off x="262800" y="67680"/>
          <a:ext cx="3430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億円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3.12"/>
    <col collapsed="false" customWidth="true" hidden="false" outlineLevel="0" max="5" min="5" style="3" width="13.12"/>
    <col collapsed="false" customWidth="true" hidden="false" outlineLevel="0" max="11" min="6" style="2" width="12.12"/>
    <col collapsed="false" customWidth="true" hidden="false" outlineLevel="0" max="16" min="12" style="2" width="12.25"/>
    <col collapsed="false" customWidth="false" hidden="false" outlineLevel="0" max="257" min="17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C3" s="6" t="s">
        <v>2</v>
      </c>
      <c r="D3" s="7" t="s">
        <v>3</v>
      </c>
      <c r="E3" s="2"/>
      <c r="G3" s="8"/>
      <c r="I3" s="0"/>
      <c r="J3" s="9"/>
      <c r="K3" s="9"/>
      <c r="L3" s="9"/>
    </row>
    <row r="4" customFormat="false" ht="13.5" hidden="false" customHeight="false" outlineLevel="0" collapsed="false">
      <c r="C4" s="10" t="s">
        <v>4</v>
      </c>
      <c r="D4" s="11" t="n">
        <v>3163</v>
      </c>
      <c r="E4" s="2"/>
      <c r="G4" s="8"/>
    </row>
    <row r="5" customFormat="false" ht="13.5" hidden="false" customHeight="false" outlineLevel="0" collapsed="false">
      <c r="C5" s="12" t="s">
        <v>5</v>
      </c>
      <c r="D5" s="13" t="n">
        <v>786</v>
      </c>
      <c r="E5" s="2"/>
      <c r="G5" s="8"/>
    </row>
    <row r="6" customFormat="false" ht="13.5" hidden="false" customHeight="false" outlineLevel="0" collapsed="false">
      <c r="C6" s="12" t="s">
        <v>6</v>
      </c>
      <c r="D6" s="13" t="n">
        <v>646</v>
      </c>
      <c r="E6" s="2"/>
      <c r="G6" s="8"/>
    </row>
    <row r="7" customFormat="false" ht="13.5" hidden="false" customHeight="false" outlineLevel="0" collapsed="false">
      <c r="C7" s="14" t="s">
        <v>7</v>
      </c>
      <c r="D7" s="15" t="n">
        <v>534</v>
      </c>
      <c r="E7" s="2"/>
      <c r="G7" s="8"/>
    </row>
    <row r="8" customFormat="false" ht="13.5" hidden="false" customHeight="false" outlineLevel="0" collapsed="false">
      <c r="C8" s="16" t="s">
        <v>8</v>
      </c>
      <c r="D8" s="17" t="n">
        <v>14359</v>
      </c>
      <c r="E8" s="2"/>
      <c r="G8" s="8"/>
    </row>
    <row r="9" customFormat="false" ht="13.5" hidden="false" customHeight="false" outlineLevel="0" collapsed="false">
      <c r="C9" s="16" t="s">
        <v>9</v>
      </c>
      <c r="D9" s="17" t="n">
        <v>19976</v>
      </c>
      <c r="E9" s="2"/>
      <c r="G9" s="8"/>
    </row>
    <row r="10" customFormat="false" ht="13.5" hidden="false" customHeight="false" outlineLevel="0" collapsed="false">
      <c r="C10" s="18" t="s">
        <v>10</v>
      </c>
      <c r="D10" s="19" t="n">
        <v>5129</v>
      </c>
      <c r="E10" s="2"/>
      <c r="G10" s="8"/>
    </row>
    <row r="11" customFormat="false" ht="13.5" hidden="false" customHeight="false" outlineLevel="0" collapsed="false">
      <c r="C11" s="16" t="s">
        <v>11</v>
      </c>
      <c r="D11" s="17" t="n">
        <v>5118</v>
      </c>
      <c r="E11" s="2"/>
      <c r="G11" s="8"/>
    </row>
    <row r="12" customFormat="false" ht="13.5" hidden="false" customHeight="false" outlineLevel="0" collapsed="false">
      <c r="C12" s="20" t="s">
        <v>12</v>
      </c>
      <c r="D12" s="21" t="n">
        <v>45782</v>
      </c>
      <c r="E12" s="2"/>
      <c r="G12" s="8"/>
    </row>
    <row r="13" customFormat="false" ht="13.5" hidden="false" customHeight="false" outlineLevel="0" collapsed="false">
      <c r="C13" s="16" t="s">
        <v>13</v>
      </c>
      <c r="D13" s="22" t="n">
        <v>90364</v>
      </c>
      <c r="E13" s="2"/>
      <c r="G13" s="8"/>
    </row>
    <row r="14" customFormat="false" ht="13.5" hidden="false" customHeight="false" outlineLevel="0" collapsed="false">
      <c r="D14" s="23"/>
    </row>
    <row r="26" customFormat="false" ht="13.5" hidden="false" customHeight="false" outlineLevel="0" collapsed="false">
      <c r="F26" s="24" t="s">
        <v>14</v>
      </c>
      <c r="L26" s="24" t="s">
        <v>15</v>
      </c>
    </row>
    <row r="29" customFormat="false" ht="13.5" hidden="false" customHeight="false" outlineLevel="0" collapsed="false">
      <c r="D2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3.12"/>
    <col collapsed="false" customWidth="true" hidden="false" outlineLevel="0" max="5" min="5" style="3" width="13.12"/>
    <col collapsed="false" customWidth="true" hidden="false" outlineLevel="0" max="11" min="6" style="2" width="12.12"/>
    <col collapsed="false" customWidth="true" hidden="false" outlineLevel="0" max="16" min="12" style="2" width="12.25"/>
    <col collapsed="false" customWidth="false" hidden="false" outlineLevel="0" max="257" min="17" style="2" width="8.99"/>
  </cols>
  <sheetData>
    <row r="2" customFormat="false" ht="13.5" hidden="false" customHeight="false" outlineLevel="0" collapsed="false">
      <c r="C2" s="25" t="s">
        <v>2</v>
      </c>
      <c r="D2" s="7" t="s">
        <v>16</v>
      </c>
      <c r="E2" s="7" t="s">
        <v>17</v>
      </c>
      <c r="F2" s="7" t="s">
        <v>3</v>
      </c>
      <c r="H2" s="26"/>
      <c r="I2" s="26"/>
      <c r="J2" s="26"/>
      <c r="K2" s="26"/>
      <c r="L2" s="26"/>
    </row>
    <row r="3" customFormat="false" ht="13.5" hidden="false" customHeight="false" outlineLevel="0" collapsed="false">
      <c r="B3" s="27"/>
      <c r="C3" s="28" t="s">
        <v>4</v>
      </c>
      <c r="D3" s="11" t="n">
        <v>4097</v>
      </c>
      <c r="E3" s="11" t="n">
        <v>3933</v>
      </c>
      <c r="F3" s="11" t="n">
        <v>3163</v>
      </c>
      <c r="H3" s="29"/>
      <c r="I3" s="29"/>
      <c r="J3" s="29"/>
      <c r="K3" s="29"/>
      <c r="L3" s="29"/>
    </row>
    <row r="4" customFormat="false" ht="13.5" hidden="false" customHeight="false" outlineLevel="0" collapsed="false">
      <c r="B4" s="27"/>
      <c r="C4" s="30" t="s">
        <v>5</v>
      </c>
      <c r="D4" s="13" t="n">
        <v>1346</v>
      </c>
      <c r="E4" s="13" t="n">
        <v>1162</v>
      </c>
      <c r="F4" s="13" t="n">
        <v>786</v>
      </c>
      <c r="H4" s="29"/>
      <c r="I4" s="29"/>
      <c r="J4" s="29"/>
      <c r="K4" s="29"/>
      <c r="L4" s="29"/>
    </row>
    <row r="5" customFormat="false" ht="13.5" hidden="false" customHeight="false" outlineLevel="0" collapsed="false">
      <c r="B5" s="27"/>
      <c r="C5" s="30" t="s">
        <v>6</v>
      </c>
      <c r="D5" s="13" t="n">
        <v>1088</v>
      </c>
      <c r="E5" s="13" t="n">
        <v>987</v>
      </c>
      <c r="F5" s="13" t="n">
        <v>646</v>
      </c>
      <c r="H5" s="29"/>
      <c r="I5" s="29"/>
      <c r="J5" s="29"/>
      <c r="K5" s="29"/>
      <c r="L5" s="29"/>
    </row>
    <row r="6" customFormat="false" ht="13.5" hidden="false" customHeight="false" outlineLevel="0" collapsed="false">
      <c r="B6" s="31"/>
      <c r="C6" s="30" t="s">
        <v>7</v>
      </c>
      <c r="D6" s="13" t="n">
        <v>838</v>
      </c>
      <c r="E6" s="13" t="n">
        <v>775</v>
      </c>
      <c r="F6" s="13" t="n">
        <v>534</v>
      </c>
      <c r="H6" s="29"/>
      <c r="I6" s="29"/>
      <c r="J6" s="29"/>
      <c r="K6" s="29"/>
      <c r="L6" s="29"/>
    </row>
    <row r="7" customFormat="false" ht="13.5" hidden="false" customHeight="false" outlineLevel="0" collapsed="false">
      <c r="B7" s="31"/>
      <c r="C7" s="30" t="s">
        <v>18</v>
      </c>
      <c r="D7" s="13" t="n">
        <v>3358</v>
      </c>
      <c r="E7" s="13" t="n">
        <v>3066</v>
      </c>
      <c r="F7" s="13" t="n">
        <v>2288</v>
      </c>
      <c r="H7" s="29"/>
      <c r="I7" s="29"/>
      <c r="J7" s="29"/>
      <c r="K7" s="29"/>
      <c r="L7" s="29"/>
    </row>
    <row r="8" customFormat="false" ht="13.5" hidden="false" customHeight="false" outlineLevel="0" collapsed="false">
      <c r="B8" s="27"/>
      <c r="C8" s="30" t="s">
        <v>19</v>
      </c>
      <c r="D8" s="13" t="n">
        <v>4002</v>
      </c>
      <c r="E8" s="13" t="n">
        <v>3747</v>
      </c>
      <c r="F8" s="13" t="n">
        <v>2675</v>
      </c>
      <c r="H8" s="29"/>
      <c r="I8" s="29"/>
      <c r="J8" s="29"/>
      <c r="K8" s="29"/>
      <c r="L8" s="29"/>
    </row>
    <row r="9" customFormat="false" ht="13.5" hidden="false" customHeight="false" outlineLevel="0" collapsed="false">
      <c r="B9" s="27"/>
      <c r="C9" s="30" t="s">
        <v>20</v>
      </c>
      <c r="D9" s="13" t="n">
        <v>3517</v>
      </c>
      <c r="E9" s="13" t="n">
        <v>3404</v>
      </c>
      <c r="F9" s="13" t="n">
        <v>2501</v>
      </c>
      <c r="H9" s="29"/>
      <c r="I9" s="29"/>
      <c r="J9" s="29"/>
      <c r="K9" s="29"/>
      <c r="L9" s="29"/>
    </row>
    <row r="10" customFormat="false" ht="13.5" hidden="false" customHeight="false" outlineLevel="0" collapsed="false">
      <c r="B10" s="27"/>
      <c r="C10" s="32" t="s">
        <v>21</v>
      </c>
      <c r="D10" s="15" t="n">
        <v>1736</v>
      </c>
      <c r="E10" s="15" t="n">
        <v>1661</v>
      </c>
      <c r="F10" s="15" t="n">
        <v>1275</v>
      </c>
      <c r="H10" s="29"/>
      <c r="I10" s="29"/>
      <c r="J10" s="29"/>
      <c r="K10" s="29"/>
      <c r="L10" s="29"/>
    </row>
    <row r="12" customFormat="false" ht="13.5" hidden="false" customHeight="false" outlineLevel="0" collapsed="false">
      <c r="D12" s="0"/>
    </row>
    <row r="37" customFormat="false" ht="13.5" hidden="false" customHeight="false" outlineLevel="0" collapsed="false">
      <c r="D37" s="24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3.12"/>
    <col collapsed="false" customWidth="true" hidden="false" outlineLevel="0" max="5" min="5" style="3" width="13.12"/>
    <col collapsed="false" customWidth="true" hidden="false" outlineLevel="0" max="11" min="6" style="2" width="12.12"/>
    <col collapsed="false" customWidth="true" hidden="false" outlineLevel="0" max="16" min="12" style="2" width="12.25"/>
    <col collapsed="false" customWidth="false" hidden="false" outlineLevel="0" max="257" min="17" style="2" width="8.99"/>
  </cols>
  <sheetData>
    <row r="2" customFormat="false" ht="13.5" hidden="false" customHeight="false" outlineLevel="0" collapsed="false">
      <c r="C2" s="25" t="s">
        <v>2</v>
      </c>
      <c r="D2" s="7" t="s">
        <v>16</v>
      </c>
      <c r="E2" s="7" t="s">
        <v>17</v>
      </c>
      <c r="F2" s="7" t="s">
        <v>23</v>
      </c>
      <c r="G2" s="7" t="s">
        <v>24</v>
      </c>
      <c r="H2" s="7" t="s">
        <v>25</v>
      </c>
      <c r="I2" s="7" t="s">
        <v>26</v>
      </c>
      <c r="J2" s="7" t="s">
        <v>27</v>
      </c>
      <c r="K2" s="7" t="s">
        <v>28</v>
      </c>
      <c r="L2" s="7" t="s">
        <v>29</v>
      </c>
      <c r="M2" s="7" t="s">
        <v>3</v>
      </c>
    </row>
    <row r="3" customFormat="false" ht="13.5" hidden="false" customHeight="false" outlineLevel="0" collapsed="false">
      <c r="C3" s="33" t="s">
        <v>10</v>
      </c>
      <c r="D3" s="19" t="n">
        <v>7369</v>
      </c>
      <c r="E3" s="19" t="n">
        <v>6857</v>
      </c>
      <c r="F3" s="19" t="n">
        <v>7190</v>
      </c>
      <c r="G3" s="19" t="n">
        <v>6161</v>
      </c>
      <c r="H3" s="19" t="n">
        <v>5807</v>
      </c>
      <c r="I3" s="19" t="n">
        <v>5533</v>
      </c>
      <c r="J3" s="19" t="n">
        <v>5337</v>
      </c>
      <c r="K3" s="19" t="n">
        <v>5217</v>
      </c>
      <c r="L3" s="19" t="n">
        <v>5147</v>
      </c>
      <c r="M3" s="19" t="n">
        <v>5129</v>
      </c>
    </row>
    <row r="4" customFormat="false" ht="13.5" hidden="false" customHeight="false" outlineLevel="0" collapsed="false">
      <c r="C4" s="34" t="s">
        <v>8</v>
      </c>
      <c r="D4" s="17" t="n">
        <v>21037</v>
      </c>
      <c r="E4" s="17" t="n">
        <v>19462</v>
      </c>
      <c r="F4" s="17" t="n">
        <v>19545</v>
      </c>
      <c r="G4" s="17" t="n">
        <v>17509</v>
      </c>
      <c r="H4" s="17" t="n">
        <v>16616</v>
      </c>
      <c r="I4" s="17" t="n">
        <v>15568</v>
      </c>
      <c r="J4" s="17" t="n">
        <v>15338</v>
      </c>
      <c r="K4" s="17" t="n">
        <v>14780</v>
      </c>
      <c r="L4" s="17" t="n">
        <v>14454</v>
      </c>
      <c r="M4" s="17" t="n">
        <v>14359</v>
      </c>
    </row>
    <row r="5" customFormat="false" ht="13.5" hidden="false" customHeight="false" outlineLevel="0" collapsed="false">
      <c r="C5" s="34" t="s">
        <v>9</v>
      </c>
      <c r="D5" s="17" t="n">
        <v>25331</v>
      </c>
      <c r="E5" s="17" t="n">
        <v>24938</v>
      </c>
      <c r="F5" s="17" t="n">
        <v>24085</v>
      </c>
      <c r="G5" s="17" t="n">
        <v>22922</v>
      </c>
      <c r="H5" s="17" t="n">
        <v>22200</v>
      </c>
      <c r="I5" s="17" t="n">
        <v>21959</v>
      </c>
      <c r="J5" s="17" t="n">
        <v>21423</v>
      </c>
      <c r="K5" s="17" t="n">
        <v>20304</v>
      </c>
      <c r="L5" s="17" t="n">
        <v>19441</v>
      </c>
      <c r="M5" s="17" t="n">
        <v>19976</v>
      </c>
    </row>
    <row r="6" customFormat="false" ht="13.5" hidden="false" customHeight="false" outlineLevel="0" collapsed="false">
      <c r="C6" s="34" t="s">
        <v>11</v>
      </c>
      <c r="D6" s="17" t="n">
        <v>6862</v>
      </c>
      <c r="E6" s="17" t="n">
        <v>6667</v>
      </c>
      <c r="F6" s="17" t="n">
        <v>6803</v>
      </c>
      <c r="G6" s="17" t="n">
        <v>6353</v>
      </c>
      <c r="H6" s="17" t="n">
        <v>5804</v>
      </c>
      <c r="I6" s="17" t="n">
        <v>5670</v>
      </c>
      <c r="J6" s="17" t="n">
        <v>5375</v>
      </c>
      <c r="K6" s="17" t="n">
        <v>5281</v>
      </c>
      <c r="L6" s="17" t="n">
        <v>5018</v>
      </c>
      <c r="M6" s="17" t="n">
        <v>5118</v>
      </c>
    </row>
    <row r="7" customFormat="false" ht="13.5" hidden="false" customHeight="false" outlineLevel="0" collapsed="false">
      <c r="B7" s="35"/>
      <c r="C7" s="36" t="s">
        <v>13</v>
      </c>
      <c r="D7" s="22" t="n">
        <v>115499</v>
      </c>
      <c r="E7" s="22" t="n">
        <v>112786</v>
      </c>
      <c r="F7" s="22" t="n">
        <v>112691</v>
      </c>
      <c r="G7" s="22" t="n">
        <v>105846</v>
      </c>
      <c r="H7" s="22" t="n">
        <v>99886</v>
      </c>
      <c r="I7" s="22" t="n">
        <v>98680</v>
      </c>
      <c r="J7" s="22" t="n">
        <v>94718</v>
      </c>
      <c r="K7" s="22" t="n">
        <v>92574</v>
      </c>
      <c r="L7" s="22" t="n">
        <v>89742</v>
      </c>
      <c r="M7" s="22" t="n">
        <v>90364</v>
      </c>
    </row>
    <row r="9" customFormat="false" ht="13.5" hidden="false" customHeight="false" outlineLevel="0" collapsed="false">
      <c r="C9" s="0"/>
    </row>
    <row r="34" customFormat="false" ht="13.5" hidden="false" customHeight="false" outlineLevel="0" collapsed="false">
      <c r="D34" s="24" t="s">
        <v>30</v>
      </c>
    </row>
    <row r="36" customFormat="false" ht="13.5" hidden="false" customHeight="false" outlineLevel="0" collapsed="false">
      <c r="C36" s="25" t="s">
        <v>2</v>
      </c>
      <c r="D36" s="7" t="s">
        <v>16</v>
      </c>
      <c r="E36" s="7" t="s">
        <v>17</v>
      </c>
      <c r="F36" s="7" t="s">
        <v>23</v>
      </c>
      <c r="G36" s="7" t="s">
        <v>24</v>
      </c>
      <c r="H36" s="7" t="s">
        <v>25</v>
      </c>
      <c r="I36" s="7" t="s">
        <v>26</v>
      </c>
      <c r="J36" s="7" t="s">
        <v>27</v>
      </c>
      <c r="K36" s="7" t="s">
        <v>28</v>
      </c>
      <c r="L36" s="7" t="s">
        <v>29</v>
      </c>
      <c r="M36" s="7" t="s">
        <v>3</v>
      </c>
    </row>
    <row r="37" customFormat="false" ht="13.5" hidden="false" customHeight="false" outlineLevel="0" collapsed="false">
      <c r="C37" s="33" t="s">
        <v>10</v>
      </c>
      <c r="D37" s="37" t="n">
        <v>1</v>
      </c>
      <c r="E37" s="37" t="n">
        <v>0.930519744877188</v>
      </c>
      <c r="F37" s="37" t="n">
        <v>0.975709051431673</v>
      </c>
      <c r="G37" s="37" t="n">
        <v>0.836070023069616</v>
      </c>
      <c r="H37" s="37" t="n">
        <v>0.788030940426109</v>
      </c>
      <c r="I37" s="37" t="n">
        <v>0.750848147645542</v>
      </c>
      <c r="J37" s="37" t="n">
        <v>0.724250237481341</v>
      </c>
      <c r="K37" s="37" t="n">
        <v>0.707965802686932</v>
      </c>
      <c r="L37" s="37" t="n">
        <v>0.69846654905686</v>
      </c>
      <c r="M37" s="37" t="n">
        <v>0.696023883837698</v>
      </c>
    </row>
    <row r="38" customFormat="false" ht="13.5" hidden="false" customHeight="false" outlineLevel="0" collapsed="false">
      <c r="C38" s="34" t="s">
        <v>8</v>
      </c>
      <c r="D38" s="37" t="n">
        <v>1</v>
      </c>
      <c r="E38" s="37" t="n">
        <v>0.925131910443504</v>
      </c>
      <c r="F38" s="37" t="n">
        <v>0.929077339924894</v>
      </c>
      <c r="G38" s="37" t="n">
        <v>0.83229547939345</v>
      </c>
      <c r="H38" s="37" t="n">
        <v>0.789846460997291</v>
      </c>
      <c r="I38" s="37" t="n">
        <v>0.740029471882873</v>
      </c>
      <c r="J38" s="37" t="n">
        <v>0.729096354042877</v>
      </c>
      <c r="K38" s="37" t="n">
        <v>0.702571659457147</v>
      </c>
      <c r="L38" s="37" t="n">
        <v>0.687075153301326</v>
      </c>
      <c r="M38" s="37" t="n">
        <v>0.682559300280458</v>
      </c>
    </row>
    <row r="39" customFormat="false" ht="13.5" hidden="false" customHeight="false" outlineLevel="0" collapsed="false">
      <c r="C39" s="34" t="s">
        <v>9</v>
      </c>
      <c r="D39" s="37" t="n">
        <v>1</v>
      </c>
      <c r="E39" s="37" t="n">
        <v>0.984485413130157</v>
      </c>
      <c r="F39" s="37" t="n">
        <v>0.950811258931744</v>
      </c>
      <c r="G39" s="37" t="n">
        <v>0.904899135446686</v>
      </c>
      <c r="H39" s="37" t="n">
        <v>0.876396510204887</v>
      </c>
      <c r="I39" s="37" t="n">
        <v>0.866882476017528</v>
      </c>
      <c r="J39" s="37" t="n">
        <v>0.845722632347716</v>
      </c>
      <c r="K39" s="37" t="n">
        <v>0.801547510954956</v>
      </c>
      <c r="L39" s="37" t="n">
        <v>0.767478583553748</v>
      </c>
      <c r="M39" s="37" t="n">
        <v>0.788598949903281</v>
      </c>
    </row>
    <row r="40" customFormat="false" ht="13.5" hidden="false" customHeight="false" outlineLevel="0" collapsed="false">
      <c r="C40" s="34" t="s">
        <v>11</v>
      </c>
      <c r="D40" s="37" t="n">
        <v>1</v>
      </c>
      <c r="E40" s="37" t="n">
        <v>0.971582628971145</v>
      </c>
      <c r="F40" s="37" t="n">
        <v>0.991401923637424</v>
      </c>
      <c r="G40" s="37" t="n">
        <v>0.925823375109298</v>
      </c>
      <c r="H40" s="37" t="n">
        <v>0.845817545904984</v>
      </c>
      <c r="I40" s="37" t="n">
        <v>0.826289711454387</v>
      </c>
      <c r="J40" s="37" t="n">
        <v>0.783299329641504</v>
      </c>
      <c r="K40" s="37" t="n">
        <v>0.769600699504518</v>
      </c>
      <c r="L40" s="37" t="n">
        <v>0.731273681142524</v>
      </c>
      <c r="M40" s="37" t="n">
        <v>0.745846691926552</v>
      </c>
    </row>
    <row r="41" customFormat="false" ht="13.5" hidden="false" customHeight="false" outlineLevel="0" collapsed="false">
      <c r="C41" s="34" t="s">
        <v>31</v>
      </c>
      <c r="D41" s="37" t="n">
        <v>1</v>
      </c>
      <c r="E41" s="37" t="n">
        <v>0.97651061913956</v>
      </c>
      <c r="F41" s="37" t="n">
        <v>0.975688101195681</v>
      </c>
      <c r="G41" s="37" t="n">
        <v>0.916423518818345</v>
      </c>
      <c r="H41" s="37" t="n">
        <v>0.864821340444506</v>
      </c>
      <c r="I41" s="37" t="n">
        <v>0.854379691599062</v>
      </c>
      <c r="J41" s="37" t="n">
        <v>0.820076364297526</v>
      </c>
      <c r="K41" s="37" t="n">
        <v>0.801513433016736</v>
      </c>
      <c r="L41" s="37" t="n">
        <v>0.776993740205543</v>
      </c>
      <c r="M41" s="37" t="n">
        <v>0.782379068217041</v>
      </c>
    </row>
    <row r="43" customFormat="false" ht="13.5" hidden="false" customHeight="false" outlineLevel="0" collapsed="false">
      <c r="D4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13" min="6" style="2" width="11.1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32</v>
      </c>
    </row>
    <row r="3" customFormat="false" ht="13.5" hidden="false" customHeight="false" outlineLevel="0" collapsed="false">
      <c r="B3" s="38" t="s">
        <v>2</v>
      </c>
      <c r="C3" s="38"/>
      <c r="D3" s="7" t="s">
        <v>16</v>
      </c>
      <c r="E3" s="7" t="s">
        <v>17</v>
      </c>
      <c r="F3" s="7" t="s">
        <v>23</v>
      </c>
      <c r="G3" s="7" t="s">
        <v>24</v>
      </c>
      <c r="H3" s="7" t="s">
        <v>25</v>
      </c>
      <c r="I3" s="7" t="s">
        <v>26</v>
      </c>
      <c r="J3" s="7" t="s">
        <v>27</v>
      </c>
      <c r="K3" s="7" t="s">
        <v>28</v>
      </c>
      <c r="L3" s="7" t="s">
        <v>29</v>
      </c>
      <c r="M3" s="7" t="s">
        <v>3</v>
      </c>
    </row>
    <row r="4" customFormat="false" ht="13.5" hidden="false" customHeight="false" outlineLevel="0" collapsed="false">
      <c r="B4" s="33"/>
      <c r="C4" s="39" t="s">
        <v>33</v>
      </c>
      <c r="D4" s="40" t="n">
        <v>4097</v>
      </c>
      <c r="E4" s="40" t="n">
        <v>3933</v>
      </c>
      <c r="F4" s="40" t="n">
        <v>4169</v>
      </c>
      <c r="G4" s="40" t="n">
        <v>3580</v>
      </c>
      <c r="H4" s="40" t="n">
        <v>3416</v>
      </c>
      <c r="I4" s="40" t="n">
        <v>3330</v>
      </c>
      <c r="J4" s="40" t="n">
        <v>3157</v>
      </c>
      <c r="K4" s="40" t="n">
        <v>3141</v>
      </c>
      <c r="L4" s="40" t="n">
        <v>3119</v>
      </c>
      <c r="M4" s="40" t="n">
        <v>3163</v>
      </c>
    </row>
    <row r="5" customFormat="false" ht="13.5" hidden="false" customHeight="false" outlineLevel="0" collapsed="false">
      <c r="B5" s="33"/>
      <c r="C5" s="30" t="s">
        <v>34</v>
      </c>
      <c r="D5" s="40" t="n">
        <v>1346</v>
      </c>
      <c r="E5" s="40" t="n">
        <v>1162</v>
      </c>
      <c r="F5" s="40" t="n">
        <v>1233</v>
      </c>
      <c r="G5" s="40" t="n">
        <v>1035</v>
      </c>
      <c r="H5" s="40" t="n">
        <v>959</v>
      </c>
      <c r="I5" s="40" t="n">
        <v>841</v>
      </c>
      <c r="J5" s="40" t="n">
        <v>836</v>
      </c>
      <c r="K5" s="40" t="n">
        <v>800</v>
      </c>
      <c r="L5" s="40" t="n">
        <v>787</v>
      </c>
      <c r="M5" s="40" t="n">
        <v>786</v>
      </c>
    </row>
    <row r="6" customFormat="false" ht="13.5" hidden="false" customHeight="false" outlineLevel="0" collapsed="false">
      <c r="B6" s="33"/>
      <c r="C6" s="41" t="s">
        <v>35</v>
      </c>
      <c r="D6" s="42" t="n">
        <v>1088</v>
      </c>
      <c r="E6" s="42" t="n">
        <v>987</v>
      </c>
      <c r="F6" s="42" t="n">
        <v>957</v>
      </c>
      <c r="G6" s="42" t="n">
        <v>845</v>
      </c>
      <c r="H6" s="42" t="n">
        <v>797</v>
      </c>
      <c r="I6" s="42" t="n">
        <v>735</v>
      </c>
      <c r="J6" s="42" t="n">
        <v>727</v>
      </c>
      <c r="K6" s="42" t="n">
        <v>685</v>
      </c>
      <c r="L6" s="42" t="n">
        <v>662</v>
      </c>
      <c r="M6" s="42" t="n">
        <v>646</v>
      </c>
    </row>
    <row r="7" customFormat="false" ht="13.5" hidden="false" customHeight="false" outlineLevel="0" collapsed="false">
      <c r="B7" s="43"/>
      <c r="C7" s="32" t="s">
        <v>36</v>
      </c>
      <c r="D7" s="15" t="n">
        <v>838</v>
      </c>
      <c r="E7" s="15" t="n">
        <v>775</v>
      </c>
      <c r="F7" s="15" t="n">
        <v>831</v>
      </c>
      <c r="G7" s="15" t="n">
        <v>701</v>
      </c>
      <c r="H7" s="15" t="n">
        <v>635</v>
      </c>
      <c r="I7" s="15" t="n">
        <v>627</v>
      </c>
      <c r="J7" s="15" t="n">
        <v>617</v>
      </c>
      <c r="K7" s="15" t="n">
        <v>591</v>
      </c>
      <c r="L7" s="15" t="n">
        <v>579</v>
      </c>
      <c r="M7" s="15" t="n">
        <v>534</v>
      </c>
    </row>
    <row r="8" customFormat="false" ht="13.5" hidden="false" customHeight="false" outlineLevel="0" collapsed="false">
      <c r="B8" s="44" t="s">
        <v>10</v>
      </c>
      <c r="C8" s="44"/>
      <c r="D8" s="19" t="n">
        <v>7369</v>
      </c>
      <c r="E8" s="19" t="n">
        <v>6857</v>
      </c>
      <c r="F8" s="19" t="n">
        <v>7190</v>
      </c>
      <c r="G8" s="19" t="n">
        <v>6161</v>
      </c>
      <c r="H8" s="19" t="n">
        <v>5807</v>
      </c>
      <c r="I8" s="19" t="n">
        <v>5533</v>
      </c>
      <c r="J8" s="19" t="n">
        <v>5337</v>
      </c>
      <c r="K8" s="19" t="n">
        <v>5217</v>
      </c>
      <c r="L8" s="19" t="n">
        <v>5147</v>
      </c>
      <c r="M8" s="19" t="n">
        <v>5129</v>
      </c>
    </row>
    <row r="9" customFormat="false" ht="13.5" hidden="false" customHeight="false" outlineLevel="0" collapsed="false">
      <c r="B9" s="45"/>
      <c r="C9" s="28" t="s">
        <v>37</v>
      </c>
      <c r="D9" s="11" t="n">
        <v>3358</v>
      </c>
      <c r="E9" s="11" t="n">
        <v>3066</v>
      </c>
      <c r="F9" s="11" t="n">
        <v>3015</v>
      </c>
      <c r="G9" s="11" t="n">
        <v>2690</v>
      </c>
      <c r="H9" s="11" t="n">
        <v>2570</v>
      </c>
      <c r="I9" s="11" t="n">
        <v>2532</v>
      </c>
      <c r="J9" s="11" t="n">
        <v>2434</v>
      </c>
      <c r="K9" s="11" t="n">
        <v>2372</v>
      </c>
      <c r="L9" s="11" t="n">
        <v>2323</v>
      </c>
      <c r="M9" s="11" t="n">
        <v>2288</v>
      </c>
    </row>
    <row r="10" customFormat="false" ht="13.5" hidden="false" customHeight="false" outlineLevel="0" collapsed="false">
      <c r="B10" s="43"/>
      <c r="C10" s="39" t="s">
        <v>38</v>
      </c>
      <c r="D10" s="40" t="n">
        <v>4002</v>
      </c>
      <c r="E10" s="40" t="n">
        <v>3747</v>
      </c>
      <c r="F10" s="40" t="n">
        <v>3531</v>
      </c>
      <c r="G10" s="40" t="n">
        <v>3140</v>
      </c>
      <c r="H10" s="40" t="n">
        <v>3028</v>
      </c>
      <c r="I10" s="40" t="n">
        <v>2772</v>
      </c>
      <c r="J10" s="40" t="n">
        <v>2803</v>
      </c>
      <c r="K10" s="40" t="n">
        <v>2651</v>
      </c>
      <c r="L10" s="40" t="n">
        <v>2630</v>
      </c>
      <c r="M10" s="40" t="n">
        <v>2675</v>
      </c>
    </row>
    <row r="11" customFormat="false" ht="13.5" hidden="false" customHeight="false" outlineLevel="0" collapsed="false">
      <c r="B11" s="43"/>
      <c r="C11" s="30" t="s">
        <v>39</v>
      </c>
      <c r="D11" s="40" t="n">
        <v>3517</v>
      </c>
      <c r="E11" s="40" t="n">
        <v>3404</v>
      </c>
      <c r="F11" s="40" t="n">
        <v>3290</v>
      </c>
      <c r="G11" s="40" t="n">
        <v>3047</v>
      </c>
      <c r="H11" s="40" t="n">
        <v>2773</v>
      </c>
      <c r="I11" s="40" t="n">
        <v>2697</v>
      </c>
      <c r="J11" s="40" t="n">
        <v>2657</v>
      </c>
      <c r="K11" s="40" t="n">
        <v>2558</v>
      </c>
      <c r="L11" s="40" t="n">
        <v>2438</v>
      </c>
      <c r="M11" s="40" t="n">
        <v>2501</v>
      </c>
    </row>
    <row r="12" customFormat="false" ht="13.5" hidden="false" customHeight="false" outlineLevel="0" collapsed="false">
      <c r="B12" s="43"/>
      <c r="C12" s="41" t="s">
        <v>40</v>
      </c>
      <c r="D12" s="42" t="n">
        <v>1736</v>
      </c>
      <c r="E12" s="42" t="n">
        <v>1661</v>
      </c>
      <c r="F12" s="42" t="n">
        <v>1583</v>
      </c>
      <c r="G12" s="42" t="n">
        <v>1499</v>
      </c>
      <c r="H12" s="42" t="n">
        <v>1372</v>
      </c>
      <c r="I12" s="42" t="n">
        <v>1312</v>
      </c>
      <c r="J12" s="42" t="n">
        <v>1290</v>
      </c>
      <c r="K12" s="42" t="n">
        <v>1275</v>
      </c>
      <c r="L12" s="42" t="n">
        <v>1239</v>
      </c>
      <c r="M12" s="42" t="n">
        <v>1275</v>
      </c>
    </row>
    <row r="13" customFormat="false" ht="13.5" hidden="false" customHeight="false" outlineLevel="0" collapsed="false">
      <c r="B13" s="46" t="s">
        <v>41</v>
      </c>
      <c r="C13" s="46"/>
      <c r="D13" s="17" t="n">
        <v>12613</v>
      </c>
      <c r="E13" s="17" t="n">
        <v>11878</v>
      </c>
      <c r="F13" s="17" t="n">
        <v>11419</v>
      </c>
      <c r="G13" s="17" t="n">
        <v>10376</v>
      </c>
      <c r="H13" s="17" t="n">
        <v>9743</v>
      </c>
      <c r="I13" s="17" t="n">
        <v>9313</v>
      </c>
      <c r="J13" s="17" t="n">
        <v>9184</v>
      </c>
      <c r="K13" s="17" t="n">
        <v>8856</v>
      </c>
      <c r="L13" s="17" t="n">
        <v>8630</v>
      </c>
      <c r="M13" s="17" t="n">
        <v>8739</v>
      </c>
    </row>
    <row r="14" customFormat="false" ht="13.5" hidden="false" customHeight="false" outlineLevel="0" collapsed="false">
      <c r="B14" s="47" t="s">
        <v>8</v>
      </c>
      <c r="C14" s="47"/>
      <c r="D14" s="17" t="n">
        <v>21037</v>
      </c>
      <c r="E14" s="17" t="n">
        <v>19462</v>
      </c>
      <c r="F14" s="17" t="n">
        <v>19545</v>
      </c>
      <c r="G14" s="17" t="n">
        <v>17509</v>
      </c>
      <c r="H14" s="17" t="n">
        <v>16616</v>
      </c>
      <c r="I14" s="17" t="n">
        <v>15568</v>
      </c>
      <c r="J14" s="17" t="n">
        <v>15338</v>
      </c>
      <c r="K14" s="17" t="n">
        <v>14780</v>
      </c>
      <c r="L14" s="17" t="n">
        <v>14454</v>
      </c>
      <c r="M14" s="17" t="n">
        <v>14359</v>
      </c>
    </row>
    <row r="15" customFormat="false" ht="13.5" hidden="false" customHeight="false" outlineLevel="0" collapsed="false">
      <c r="B15" s="47" t="s">
        <v>9</v>
      </c>
      <c r="C15" s="47"/>
      <c r="D15" s="17" t="n">
        <v>25331</v>
      </c>
      <c r="E15" s="17" t="n">
        <v>24938</v>
      </c>
      <c r="F15" s="17" t="n">
        <v>24085</v>
      </c>
      <c r="G15" s="17" t="n">
        <v>22922</v>
      </c>
      <c r="H15" s="17" t="n">
        <v>22200</v>
      </c>
      <c r="I15" s="17" t="n">
        <v>21959</v>
      </c>
      <c r="J15" s="17" t="n">
        <v>21423</v>
      </c>
      <c r="K15" s="17" t="n">
        <v>20304</v>
      </c>
      <c r="L15" s="17" t="n">
        <v>19441</v>
      </c>
      <c r="M15" s="17" t="n">
        <v>19976</v>
      </c>
    </row>
    <row r="16" customFormat="false" ht="13.5" hidden="false" customHeight="false" outlineLevel="0" collapsed="false">
      <c r="B16" s="47" t="s">
        <v>11</v>
      </c>
      <c r="C16" s="47"/>
      <c r="D16" s="17" t="n">
        <v>6862</v>
      </c>
      <c r="E16" s="17" t="n">
        <v>6667</v>
      </c>
      <c r="F16" s="17" t="n">
        <v>6803</v>
      </c>
      <c r="G16" s="17" t="n">
        <v>6353</v>
      </c>
      <c r="H16" s="17" t="n">
        <v>5804</v>
      </c>
      <c r="I16" s="17" t="n">
        <v>5670</v>
      </c>
      <c r="J16" s="17" t="n">
        <v>5375</v>
      </c>
      <c r="K16" s="17" t="n">
        <v>5281</v>
      </c>
      <c r="L16" s="17" t="n">
        <v>5018</v>
      </c>
      <c r="M16" s="17" t="n">
        <v>5118</v>
      </c>
    </row>
    <row r="17" customFormat="false" ht="13.5" hidden="false" customHeight="false" outlineLevel="0" collapsed="false">
      <c r="B17" s="47" t="s">
        <v>13</v>
      </c>
      <c r="C17" s="47"/>
      <c r="D17" s="22" t="n">
        <v>115499</v>
      </c>
      <c r="E17" s="22" t="n">
        <v>112786</v>
      </c>
      <c r="F17" s="22" t="n">
        <v>112691</v>
      </c>
      <c r="G17" s="22" t="n">
        <v>105846</v>
      </c>
      <c r="H17" s="22" t="n">
        <v>99886</v>
      </c>
      <c r="I17" s="22" t="n">
        <v>98680</v>
      </c>
      <c r="J17" s="22" t="n">
        <v>94718</v>
      </c>
      <c r="K17" s="22" t="n">
        <v>92574</v>
      </c>
      <c r="L17" s="22" t="n">
        <v>89742</v>
      </c>
      <c r="M17" s="22" t="n">
        <v>90364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48"/>
      <c r="J19" s="9"/>
      <c r="K19" s="9"/>
      <c r="M19" s="49" t="s">
        <v>42</v>
      </c>
    </row>
    <row r="20" customFormat="false" ht="13.5" hidden="false" customHeight="false" outlineLevel="0" collapsed="false">
      <c r="E20" s="9"/>
      <c r="J20" s="9"/>
      <c r="K20" s="9"/>
      <c r="M20" s="9" t="s">
        <v>43</v>
      </c>
    </row>
    <row r="21" customFormat="false" ht="13.5" hidden="false" customHeight="false" outlineLevel="0" collapsed="false">
      <c r="E21" s="9"/>
    </row>
    <row r="22" customFormat="false" ht="13.5" hidden="false" customHeight="false" outlineLevel="0" collapsed="false">
      <c r="J22" s="9"/>
      <c r="K22" s="9"/>
      <c r="L22" s="9"/>
    </row>
    <row r="23" customFormat="false" ht="13.5" hidden="false" customHeight="false" outlineLevel="0" collapsed="false">
      <c r="E23" s="9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3" width="13.12"/>
    <col collapsed="false" customWidth="true" hidden="false" outlineLevel="0" max="12" min="5" style="2" width="12.12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32</v>
      </c>
    </row>
    <row r="3" customFormat="false" ht="13.5" hidden="false" customHeight="false" outlineLevel="0" collapsed="false">
      <c r="B3" s="50" t="s">
        <v>2</v>
      </c>
      <c r="C3" s="7" t="s">
        <v>16</v>
      </c>
      <c r="D3" s="7" t="s">
        <v>17</v>
      </c>
      <c r="E3" s="7" t="s">
        <v>23</v>
      </c>
      <c r="F3" s="7" t="s">
        <v>24</v>
      </c>
      <c r="G3" s="7" t="s">
        <v>25</v>
      </c>
      <c r="H3" s="7" t="s">
        <v>26</v>
      </c>
      <c r="I3" s="7" t="s">
        <v>27</v>
      </c>
      <c r="J3" s="7" t="s">
        <v>28</v>
      </c>
      <c r="K3" s="7" t="s">
        <v>29</v>
      </c>
      <c r="L3" s="51" t="s">
        <v>3</v>
      </c>
    </row>
    <row r="4" customFormat="false" ht="13.5" hidden="false" customHeight="false" outlineLevel="0" collapsed="false">
      <c r="A4" s="52" t="s">
        <v>44</v>
      </c>
      <c r="B4" s="53" t="s">
        <v>44</v>
      </c>
      <c r="C4" s="54" t="n">
        <v>10911</v>
      </c>
      <c r="D4" s="54" t="n">
        <v>11175</v>
      </c>
      <c r="E4" s="54" t="n">
        <v>11646</v>
      </c>
      <c r="F4" s="54" t="n">
        <v>11143</v>
      </c>
      <c r="G4" s="54" t="n">
        <v>10761</v>
      </c>
      <c r="H4" s="54" t="n">
        <v>11002</v>
      </c>
      <c r="I4" s="54" t="n">
        <v>10574</v>
      </c>
      <c r="J4" s="54" t="n">
        <v>10551</v>
      </c>
      <c r="K4" s="54" t="n">
        <v>10457</v>
      </c>
      <c r="L4" s="55" t="n">
        <v>10563</v>
      </c>
    </row>
    <row r="5" customFormat="false" ht="13.5" hidden="false" customHeight="false" outlineLevel="0" collapsed="false">
      <c r="B5" s="56" t="s">
        <v>45</v>
      </c>
      <c r="C5" s="54" t="n">
        <v>3408</v>
      </c>
      <c r="D5" s="54" t="n">
        <v>3270</v>
      </c>
      <c r="E5" s="54" t="n">
        <v>3575</v>
      </c>
      <c r="F5" s="54" t="n">
        <v>3193</v>
      </c>
      <c r="G5" s="54" t="n">
        <v>2849</v>
      </c>
      <c r="H5" s="54" t="n">
        <v>2801</v>
      </c>
      <c r="I5" s="54" t="n">
        <v>2776</v>
      </c>
      <c r="J5" s="54" t="n">
        <v>2648</v>
      </c>
      <c r="K5" s="54" t="n">
        <v>2575</v>
      </c>
      <c r="L5" s="57" t="n">
        <v>2570</v>
      </c>
    </row>
    <row r="6" customFormat="false" ht="13.5" hidden="false" customHeight="false" outlineLevel="0" collapsed="false">
      <c r="B6" s="56" t="s">
        <v>46</v>
      </c>
      <c r="C6" s="54" t="n">
        <v>3595</v>
      </c>
      <c r="D6" s="54" t="n">
        <v>3478</v>
      </c>
      <c r="E6" s="54" t="n">
        <v>3516</v>
      </c>
      <c r="F6" s="54" t="n">
        <v>3218</v>
      </c>
      <c r="G6" s="54" t="n">
        <v>3133</v>
      </c>
      <c r="H6" s="54" t="n">
        <v>2925</v>
      </c>
      <c r="I6" s="54" t="n">
        <v>2928</v>
      </c>
      <c r="J6" s="54" t="n">
        <v>2849</v>
      </c>
      <c r="K6" s="54" t="n">
        <v>2777</v>
      </c>
      <c r="L6" s="57" t="n">
        <v>2726</v>
      </c>
    </row>
    <row r="7" customFormat="false" ht="13.5" hidden="false" customHeight="false" outlineLevel="0" collapsed="false">
      <c r="B7" s="56" t="s">
        <v>47</v>
      </c>
      <c r="C7" s="54" t="n">
        <v>3499</v>
      </c>
      <c r="D7" s="54" t="n">
        <v>3079</v>
      </c>
      <c r="E7" s="54" t="n">
        <v>2955</v>
      </c>
      <c r="F7" s="54" t="n">
        <v>2699</v>
      </c>
      <c r="G7" s="54" t="n">
        <v>2562</v>
      </c>
      <c r="H7" s="54" t="n">
        <v>2305</v>
      </c>
      <c r="I7" s="54" t="n">
        <v>2242</v>
      </c>
      <c r="J7" s="54" t="n">
        <v>2202</v>
      </c>
      <c r="K7" s="54" t="n">
        <v>2101</v>
      </c>
      <c r="L7" s="57" t="n">
        <v>2110</v>
      </c>
    </row>
    <row r="8" customFormat="false" ht="13.5" hidden="false" customHeight="false" outlineLevel="0" collapsed="false">
      <c r="B8" s="56" t="s">
        <v>48</v>
      </c>
      <c r="C8" s="54" t="n">
        <v>3175</v>
      </c>
      <c r="D8" s="54" t="n">
        <v>2822</v>
      </c>
      <c r="E8" s="54" t="n">
        <v>2953</v>
      </c>
      <c r="F8" s="54" t="n">
        <v>2569</v>
      </c>
      <c r="G8" s="54" t="n">
        <v>2474</v>
      </c>
      <c r="H8" s="54" t="n">
        <v>2233</v>
      </c>
      <c r="I8" s="54" t="n">
        <v>2155</v>
      </c>
      <c r="J8" s="54" t="n">
        <v>2058</v>
      </c>
      <c r="K8" s="54" t="n">
        <v>2048</v>
      </c>
      <c r="L8" s="57" t="n">
        <v>1990</v>
      </c>
    </row>
    <row r="9" customFormat="false" ht="13.5" hidden="false" customHeight="false" outlineLevel="0" collapsed="false">
      <c r="B9" s="56" t="s">
        <v>37</v>
      </c>
      <c r="C9" s="54" t="n">
        <v>3358</v>
      </c>
      <c r="D9" s="54" t="n">
        <v>3066</v>
      </c>
      <c r="E9" s="54" t="n">
        <v>3015</v>
      </c>
      <c r="F9" s="54" t="n">
        <v>2690</v>
      </c>
      <c r="G9" s="54" t="n">
        <v>2570</v>
      </c>
      <c r="H9" s="54" t="n">
        <v>2532</v>
      </c>
      <c r="I9" s="54" t="n">
        <v>2434</v>
      </c>
      <c r="J9" s="54" t="n">
        <v>2372</v>
      </c>
      <c r="K9" s="54" t="n">
        <v>2323</v>
      </c>
      <c r="L9" s="57" t="n">
        <v>2288</v>
      </c>
    </row>
    <row r="10" customFormat="false" ht="13.5" hidden="false" customHeight="false" outlineLevel="0" collapsed="false">
      <c r="B10" s="56" t="s">
        <v>38</v>
      </c>
      <c r="C10" s="54" t="n">
        <v>4002</v>
      </c>
      <c r="D10" s="54" t="n">
        <v>3747</v>
      </c>
      <c r="E10" s="54" t="n">
        <v>3531</v>
      </c>
      <c r="F10" s="54" t="n">
        <v>3140</v>
      </c>
      <c r="G10" s="54" t="n">
        <v>3028</v>
      </c>
      <c r="H10" s="54" t="n">
        <v>2772</v>
      </c>
      <c r="I10" s="54" t="n">
        <v>2803</v>
      </c>
      <c r="J10" s="54" t="n">
        <v>2651</v>
      </c>
      <c r="K10" s="54" t="n">
        <v>2630</v>
      </c>
      <c r="L10" s="57" t="n">
        <v>2675</v>
      </c>
    </row>
    <row r="11" customFormat="false" ht="13.5" hidden="false" customHeight="false" outlineLevel="0" collapsed="false">
      <c r="A11" s="52" t="s">
        <v>8</v>
      </c>
      <c r="B11" s="56"/>
      <c r="C11" s="58" t="n">
        <v>21037</v>
      </c>
      <c r="D11" s="58" t="n">
        <v>19462</v>
      </c>
      <c r="E11" s="58" t="n">
        <v>19545</v>
      </c>
      <c r="F11" s="58" t="n">
        <v>17509</v>
      </c>
      <c r="G11" s="58" t="n">
        <v>16616</v>
      </c>
      <c r="H11" s="58" t="n">
        <v>15568</v>
      </c>
      <c r="I11" s="58" t="n">
        <v>15338</v>
      </c>
      <c r="J11" s="58" t="n">
        <v>14780</v>
      </c>
      <c r="K11" s="58" t="n">
        <v>14454</v>
      </c>
      <c r="L11" s="58" t="n">
        <v>14359</v>
      </c>
    </row>
    <row r="12" customFormat="false" ht="13.5" hidden="false" customHeight="false" outlineLevel="0" collapsed="false">
      <c r="B12" s="59" t="s">
        <v>49</v>
      </c>
      <c r="C12" s="54" t="n">
        <v>5172</v>
      </c>
      <c r="D12" s="54" t="n">
        <v>5192</v>
      </c>
      <c r="E12" s="54" t="n">
        <v>4907</v>
      </c>
      <c r="F12" s="54" t="n">
        <v>4701</v>
      </c>
      <c r="G12" s="54" t="n">
        <v>4628</v>
      </c>
      <c r="H12" s="54" t="n">
        <v>4634</v>
      </c>
      <c r="I12" s="54" t="n">
        <v>4421</v>
      </c>
      <c r="J12" s="54" t="n">
        <v>4147</v>
      </c>
      <c r="K12" s="54" t="n">
        <v>3976</v>
      </c>
      <c r="L12" s="57" t="n">
        <v>4161</v>
      </c>
    </row>
    <row r="13" customFormat="false" ht="13.5" hidden="false" customHeight="false" outlineLevel="0" collapsed="false">
      <c r="B13" s="59" t="s">
        <v>50</v>
      </c>
      <c r="C13" s="54" t="n">
        <v>3409</v>
      </c>
      <c r="D13" s="54" t="n">
        <v>3165</v>
      </c>
      <c r="E13" s="54" t="n">
        <v>3031</v>
      </c>
      <c r="F13" s="54" t="n">
        <v>2951</v>
      </c>
      <c r="G13" s="54" t="n">
        <v>2921</v>
      </c>
      <c r="H13" s="54" t="n">
        <v>2668</v>
      </c>
      <c r="I13" s="54" t="n">
        <v>2793</v>
      </c>
      <c r="J13" s="54" t="n">
        <v>2746</v>
      </c>
      <c r="K13" s="54" t="n">
        <v>2638</v>
      </c>
      <c r="L13" s="57" t="n">
        <v>2746</v>
      </c>
    </row>
    <row r="14" customFormat="false" ht="13.5" hidden="false" customHeight="false" outlineLevel="0" collapsed="false">
      <c r="B14" s="59" t="s">
        <v>51</v>
      </c>
      <c r="C14" s="54" t="n">
        <v>3191</v>
      </c>
      <c r="D14" s="54" t="n">
        <v>2955</v>
      </c>
      <c r="E14" s="54" t="n">
        <v>2579</v>
      </c>
      <c r="F14" s="54" t="n">
        <v>2551</v>
      </c>
      <c r="G14" s="54" t="n">
        <v>2546</v>
      </c>
      <c r="H14" s="54" t="n">
        <v>2487</v>
      </c>
      <c r="I14" s="54" t="n">
        <v>2472</v>
      </c>
      <c r="J14" s="54" t="n">
        <v>2289</v>
      </c>
      <c r="K14" s="54" t="n">
        <v>2263</v>
      </c>
      <c r="L14" s="57" t="n">
        <v>2268</v>
      </c>
    </row>
    <row r="15" customFormat="false" ht="13.5" hidden="false" customHeight="false" outlineLevel="0" collapsed="false">
      <c r="B15" s="59" t="s">
        <v>52</v>
      </c>
      <c r="C15" s="54" t="n">
        <v>2759</v>
      </c>
      <c r="D15" s="54" t="n">
        <v>2724</v>
      </c>
      <c r="E15" s="54" t="n">
        <v>2681</v>
      </c>
      <c r="F15" s="54" t="n">
        <v>2507</v>
      </c>
      <c r="G15" s="54" t="n">
        <v>2346</v>
      </c>
      <c r="H15" s="54" t="n">
        <v>2302</v>
      </c>
      <c r="I15" s="54" t="n">
        <v>2197</v>
      </c>
      <c r="J15" s="54" t="n">
        <v>2052</v>
      </c>
      <c r="K15" s="54" t="n">
        <v>1979</v>
      </c>
      <c r="L15" s="57" t="n">
        <v>2000</v>
      </c>
    </row>
    <row r="16" customFormat="false" ht="13.5" hidden="false" customHeight="false" outlineLevel="0" collapsed="false">
      <c r="B16" s="59" t="s">
        <v>53</v>
      </c>
      <c r="C16" s="54" t="n">
        <v>4680</v>
      </c>
      <c r="D16" s="54" t="n">
        <v>4838</v>
      </c>
      <c r="E16" s="54" t="n">
        <v>5109</v>
      </c>
      <c r="F16" s="54" t="n">
        <v>4850</v>
      </c>
      <c r="G16" s="54" t="n">
        <v>4743</v>
      </c>
      <c r="H16" s="54" t="n">
        <v>4876</v>
      </c>
      <c r="I16" s="54" t="n">
        <v>4725</v>
      </c>
      <c r="J16" s="54" t="n">
        <v>4448</v>
      </c>
      <c r="K16" s="54" t="n">
        <v>4246</v>
      </c>
      <c r="L16" s="57" t="n">
        <v>4308</v>
      </c>
    </row>
    <row r="17" customFormat="false" ht="13.5" hidden="false" customHeight="false" outlineLevel="0" collapsed="false">
      <c r="B17" s="59" t="s">
        <v>54</v>
      </c>
      <c r="C17" s="54" t="n">
        <v>410</v>
      </c>
      <c r="D17" s="54" t="n">
        <v>384</v>
      </c>
      <c r="E17" s="54" t="n">
        <v>364</v>
      </c>
      <c r="F17" s="54" t="n">
        <v>347</v>
      </c>
      <c r="G17" s="54" t="n">
        <v>332</v>
      </c>
      <c r="H17" s="54" t="n">
        <v>345</v>
      </c>
      <c r="I17" s="54" t="n">
        <v>335</v>
      </c>
      <c r="J17" s="54" t="n">
        <v>312</v>
      </c>
      <c r="K17" s="54" t="n">
        <v>299</v>
      </c>
      <c r="L17" s="57" t="n">
        <v>300</v>
      </c>
    </row>
    <row r="18" customFormat="false" ht="13.5" hidden="false" customHeight="false" outlineLevel="0" collapsed="false">
      <c r="B18" s="59" t="s">
        <v>55</v>
      </c>
      <c r="C18" s="54" t="n">
        <v>1092</v>
      </c>
      <c r="D18" s="54" t="n">
        <v>1120</v>
      </c>
      <c r="E18" s="54" t="n">
        <v>1004</v>
      </c>
      <c r="F18" s="54" t="n">
        <v>903</v>
      </c>
      <c r="G18" s="54" t="n">
        <v>884</v>
      </c>
      <c r="H18" s="54" t="n">
        <v>974</v>
      </c>
      <c r="I18" s="54" t="n">
        <v>833</v>
      </c>
      <c r="J18" s="54" t="n">
        <v>827</v>
      </c>
      <c r="K18" s="54" t="n">
        <v>743</v>
      </c>
      <c r="L18" s="57" t="n">
        <v>810</v>
      </c>
    </row>
    <row r="19" customFormat="false" ht="13.5" hidden="false" customHeight="false" outlineLevel="0" collapsed="false">
      <c r="B19" s="59" t="s">
        <v>56</v>
      </c>
      <c r="C19" s="54" t="n">
        <v>1101</v>
      </c>
      <c r="D19" s="54" t="n">
        <v>1156</v>
      </c>
      <c r="E19" s="54" t="n">
        <v>1120</v>
      </c>
      <c r="F19" s="54" t="n">
        <v>1065</v>
      </c>
      <c r="G19" s="54" t="n">
        <v>1027</v>
      </c>
      <c r="H19" s="54" t="n">
        <v>976</v>
      </c>
      <c r="I19" s="54" t="n">
        <v>990</v>
      </c>
      <c r="J19" s="54" t="n">
        <v>925</v>
      </c>
      <c r="K19" s="54" t="n">
        <v>859</v>
      </c>
      <c r="L19" s="57" t="n">
        <v>882</v>
      </c>
    </row>
    <row r="20" customFormat="false" ht="13.5" hidden="false" customHeight="false" outlineLevel="0" collapsed="false">
      <c r="B20" s="59" t="s">
        <v>39</v>
      </c>
      <c r="C20" s="54" t="n">
        <v>3517</v>
      </c>
      <c r="D20" s="54" t="n">
        <v>3404</v>
      </c>
      <c r="E20" s="54" t="n">
        <v>3290</v>
      </c>
      <c r="F20" s="54" t="n">
        <v>3047</v>
      </c>
      <c r="G20" s="54" t="n">
        <v>2773</v>
      </c>
      <c r="H20" s="54" t="n">
        <v>2697</v>
      </c>
      <c r="I20" s="54" t="n">
        <v>2657</v>
      </c>
      <c r="J20" s="54" t="n">
        <v>2558</v>
      </c>
      <c r="K20" s="54" t="n">
        <v>2438</v>
      </c>
      <c r="L20" s="57" t="n">
        <v>2501</v>
      </c>
    </row>
    <row r="21" customFormat="false" ht="13.5" hidden="false" customHeight="false" outlineLevel="0" collapsed="false">
      <c r="A21" s="52" t="s">
        <v>9</v>
      </c>
      <c r="B21" s="59"/>
      <c r="C21" s="60" t="n">
        <v>25331</v>
      </c>
      <c r="D21" s="60" t="n">
        <v>24938</v>
      </c>
      <c r="E21" s="60" t="n">
        <v>24085</v>
      </c>
      <c r="F21" s="60" t="n">
        <v>22922</v>
      </c>
      <c r="G21" s="60" t="n">
        <v>22200</v>
      </c>
      <c r="H21" s="60" t="n">
        <v>21959</v>
      </c>
      <c r="I21" s="60" t="n">
        <v>21423</v>
      </c>
      <c r="J21" s="60" t="n">
        <v>20304</v>
      </c>
      <c r="K21" s="60" t="n">
        <v>19441</v>
      </c>
      <c r="L21" s="60" t="n">
        <v>19976</v>
      </c>
    </row>
    <row r="22" customFormat="false" ht="13.5" hidden="false" customHeight="false" outlineLevel="0" collapsed="false">
      <c r="B22" s="61" t="s">
        <v>33</v>
      </c>
      <c r="C22" s="54" t="n">
        <v>4097</v>
      </c>
      <c r="D22" s="54" t="n">
        <v>3933</v>
      </c>
      <c r="E22" s="54" t="n">
        <v>4169</v>
      </c>
      <c r="F22" s="54" t="n">
        <v>3580</v>
      </c>
      <c r="G22" s="54" t="n">
        <v>3416</v>
      </c>
      <c r="H22" s="54" t="n">
        <v>3330</v>
      </c>
      <c r="I22" s="54" t="n">
        <v>3157</v>
      </c>
      <c r="J22" s="54" t="n">
        <v>3141</v>
      </c>
      <c r="K22" s="54" t="n">
        <v>3119</v>
      </c>
      <c r="L22" s="57" t="n">
        <v>3163</v>
      </c>
    </row>
    <row r="23" customFormat="false" ht="13.5" hidden="false" customHeight="false" outlineLevel="0" collapsed="false">
      <c r="B23" s="61" t="s">
        <v>34</v>
      </c>
      <c r="C23" s="54" t="n">
        <v>1346</v>
      </c>
      <c r="D23" s="54" t="n">
        <v>1162</v>
      </c>
      <c r="E23" s="54" t="n">
        <v>1233</v>
      </c>
      <c r="F23" s="54" t="n">
        <v>1035</v>
      </c>
      <c r="G23" s="54" t="n">
        <v>959</v>
      </c>
      <c r="H23" s="54" t="n">
        <v>841</v>
      </c>
      <c r="I23" s="54" t="n">
        <v>836</v>
      </c>
      <c r="J23" s="54" t="n">
        <v>800</v>
      </c>
      <c r="K23" s="54" t="n">
        <v>787</v>
      </c>
      <c r="L23" s="57" t="n">
        <v>786</v>
      </c>
    </row>
    <row r="24" customFormat="false" ht="13.5" hidden="false" customHeight="false" outlineLevel="0" collapsed="false">
      <c r="B24" s="61" t="s">
        <v>35</v>
      </c>
      <c r="C24" s="54" t="n">
        <v>1088</v>
      </c>
      <c r="D24" s="54" t="n">
        <v>987</v>
      </c>
      <c r="E24" s="54" t="n">
        <v>957</v>
      </c>
      <c r="F24" s="54" t="n">
        <v>845</v>
      </c>
      <c r="G24" s="54" t="n">
        <v>797</v>
      </c>
      <c r="H24" s="54" t="n">
        <v>735</v>
      </c>
      <c r="I24" s="54" t="n">
        <v>727</v>
      </c>
      <c r="J24" s="54" t="n">
        <v>685</v>
      </c>
      <c r="K24" s="54" t="n">
        <v>662</v>
      </c>
      <c r="L24" s="57" t="n">
        <v>646</v>
      </c>
    </row>
    <row r="25" customFormat="false" ht="13.5" hidden="false" customHeight="false" outlineLevel="0" collapsed="false">
      <c r="B25" s="61" t="s">
        <v>36</v>
      </c>
      <c r="C25" s="54" t="n">
        <v>838</v>
      </c>
      <c r="D25" s="54" t="n">
        <v>775</v>
      </c>
      <c r="E25" s="54" t="n">
        <v>831</v>
      </c>
      <c r="F25" s="54" t="n">
        <v>701</v>
      </c>
      <c r="G25" s="54" t="n">
        <v>635</v>
      </c>
      <c r="H25" s="54" t="n">
        <v>627</v>
      </c>
      <c r="I25" s="54" t="n">
        <v>617</v>
      </c>
      <c r="J25" s="54" t="n">
        <v>591</v>
      </c>
      <c r="K25" s="54" t="n">
        <v>579</v>
      </c>
      <c r="L25" s="57" t="n">
        <v>534</v>
      </c>
    </row>
    <row r="26" customFormat="false" ht="13.5" hidden="false" customHeight="false" outlineLevel="0" collapsed="false">
      <c r="A26" s="52" t="s">
        <v>10</v>
      </c>
      <c r="B26" s="61"/>
      <c r="C26" s="62" t="n">
        <v>7369</v>
      </c>
      <c r="D26" s="62" t="n">
        <v>6857</v>
      </c>
      <c r="E26" s="62" t="n">
        <v>7190</v>
      </c>
      <c r="F26" s="62" t="n">
        <v>6161</v>
      </c>
      <c r="G26" s="62" t="n">
        <v>5807</v>
      </c>
      <c r="H26" s="62" t="n">
        <v>5533</v>
      </c>
      <c r="I26" s="62" t="n">
        <v>5337</v>
      </c>
      <c r="J26" s="62" t="n">
        <v>5217</v>
      </c>
      <c r="K26" s="62" t="n">
        <v>5147</v>
      </c>
      <c r="L26" s="62" t="n">
        <v>5129</v>
      </c>
    </row>
    <row r="27" customFormat="false" ht="13.5" hidden="false" customHeight="false" outlineLevel="0" collapsed="false">
      <c r="B27" s="63" t="s">
        <v>40</v>
      </c>
      <c r="C27" s="54" t="n">
        <v>1736</v>
      </c>
      <c r="D27" s="54" t="n">
        <v>1661</v>
      </c>
      <c r="E27" s="54" t="n">
        <v>1583</v>
      </c>
      <c r="F27" s="54" t="n">
        <v>1499</v>
      </c>
      <c r="G27" s="54" t="n">
        <v>1372</v>
      </c>
      <c r="H27" s="54" t="n">
        <v>1312</v>
      </c>
      <c r="I27" s="54" t="n">
        <v>1290</v>
      </c>
      <c r="J27" s="54" t="n">
        <v>1275</v>
      </c>
      <c r="K27" s="54" t="n">
        <v>1239</v>
      </c>
      <c r="L27" s="57" t="n">
        <v>1275</v>
      </c>
    </row>
    <row r="28" customFormat="false" ht="13.5" hidden="false" customHeight="false" outlineLevel="0" collapsed="false">
      <c r="B28" s="63" t="s">
        <v>57</v>
      </c>
      <c r="C28" s="54" t="n">
        <v>3424</v>
      </c>
      <c r="D28" s="54" t="n">
        <v>3260</v>
      </c>
      <c r="E28" s="54" t="n">
        <v>3202</v>
      </c>
      <c r="F28" s="54" t="n">
        <v>3070</v>
      </c>
      <c r="G28" s="54" t="n">
        <v>2875</v>
      </c>
      <c r="H28" s="54" t="n">
        <v>2891</v>
      </c>
      <c r="I28" s="54" t="n">
        <v>2903</v>
      </c>
      <c r="J28" s="54" t="n">
        <v>2800</v>
      </c>
      <c r="K28" s="54" t="n">
        <v>2580</v>
      </c>
      <c r="L28" s="57" t="n">
        <v>2574</v>
      </c>
    </row>
    <row r="29" customFormat="false" ht="13.5" hidden="false" customHeight="false" outlineLevel="0" collapsed="false">
      <c r="B29" s="63" t="s">
        <v>58</v>
      </c>
      <c r="C29" s="54" t="n">
        <v>3507</v>
      </c>
      <c r="D29" s="54" t="n">
        <v>3639</v>
      </c>
      <c r="E29" s="54" t="n">
        <v>3733</v>
      </c>
      <c r="F29" s="54" t="n">
        <v>3660</v>
      </c>
      <c r="G29" s="54" t="n">
        <v>3595</v>
      </c>
      <c r="H29" s="54" t="n">
        <v>3637</v>
      </c>
      <c r="I29" s="54" t="n">
        <v>3506</v>
      </c>
      <c r="J29" s="54" t="n">
        <v>3419</v>
      </c>
      <c r="K29" s="54" t="n">
        <v>3372</v>
      </c>
      <c r="L29" s="57" t="n">
        <v>3392</v>
      </c>
    </row>
    <row r="30" customFormat="false" ht="13.5" hidden="false" customHeight="false" outlineLevel="0" collapsed="false">
      <c r="B30" s="63" t="s">
        <v>59</v>
      </c>
      <c r="C30" s="54" t="n">
        <v>1649</v>
      </c>
      <c r="D30" s="54" t="n">
        <v>1575</v>
      </c>
      <c r="E30" s="54" t="n">
        <v>1652</v>
      </c>
      <c r="F30" s="54" t="n">
        <v>1574</v>
      </c>
      <c r="G30" s="54" t="n">
        <v>1488</v>
      </c>
      <c r="H30" s="54" t="n">
        <v>1442</v>
      </c>
      <c r="I30" s="54" t="n">
        <v>1413</v>
      </c>
      <c r="J30" s="54" t="n">
        <v>1334</v>
      </c>
      <c r="K30" s="54" t="n">
        <v>1255</v>
      </c>
      <c r="L30" s="57" t="n">
        <v>1279</v>
      </c>
    </row>
    <row r="31" customFormat="false" ht="13.5" hidden="false" customHeight="false" outlineLevel="0" collapsed="false">
      <c r="A31" s="52" t="s">
        <v>60</v>
      </c>
      <c r="B31" s="63"/>
      <c r="C31" s="64" t="n">
        <v>10316</v>
      </c>
      <c r="D31" s="64" t="n">
        <v>10135</v>
      </c>
      <c r="E31" s="64" t="n">
        <v>10170</v>
      </c>
      <c r="F31" s="64" t="n">
        <v>9803</v>
      </c>
      <c r="G31" s="64" t="n">
        <v>9330</v>
      </c>
      <c r="H31" s="64" t="n">
        <v>9282</v>
      </c>
      <c r="I31" s="64" t="n">
        <v>9112</v>
      </c>
      <c r="J31" s="64" t="n">
        <v>8828</v>
      </c>
      <c r="K31" s="64" t="n">
        <v>8446</v>
      </c>
      <c r="L31" s="64" t="n">
        <v>8520</v>
      </c>
    </row>
    <row r="32" customFormat="false" ht="13.5" hidden="false" customHeight="false" outlineLevel="0" collapsed="false">
      <c r="B32" s="65" t="s">
        <v>61</v>
      </c>
      <c r="C32" s="54" t="n">
        <v>1067</v>
      </c>
      <c r="D32" s="54" t="n">
        <v>987</v>
      </c>
      <c r="E32" s="54" t="n">
        <v>1020</v>
      </c>
      <c r="F32" s="54" t="n">
        <v>952</v>
      </c>
      <c r="G32" s="54" t="n">
        <v>815</v>
      </c>
      <c r="H32" s="54" t="n">
        <v>793</v>
      </c>
      <c r="I32" s="54" t="n">
        <v>775</v>
      </c>
      <c r="J32" s="54" t="n">
        <v>746</v>
      </c>
      <c r="K32" s="54" t="n">
        <v>714</v>
      </c>
      <c r="L32" s="57" t="n">
        <v>714</v>
      </c>
    </row>
    <row r="33" customFormat="false" ht="13.5" hidden="false" customHeight="false" outlineLevel="0" collapsed="false">
      <c r="B33" s="65" t="s">
        <v>62</v>
      </c>
      <c r="C33" s="54" t="n">
        <v>851</v>
      </c>
      <c r="D33" s="54" t="n">
        <v>792</v>
      </c>
      <c r="E33" s="54" t="n">
        <v>866</v>
      </c>
      <c r="F33" s="54" t="n">
        <v>801</v>
      </c>
      <c r="G33" s="54" t="n">
        <v>787</v>
      </c>
      <c r="H33" s="54" t="n">
        <v>765</v>
      </c>
      <c r="I33" s="54" t="n">
        <v>768</v>
      </c>
      <c r="J33" s="54" t="n">
        <v>741</v>
      </c>
      <c r="K33" s="54" t="n">
        <v>719</v>
      </c>
      <c r="L33" s="57" t="n">
        <v>755</v>
      </c>
    </row>
    <row r="34" customFormat="false" ht="13.5" hidden="false" customHeight="false" outlineLevel="0" collapsed="false">
      <c r="B34" s="65" t="s">
        <v>63</v>
      </c>
      <c r="C34" s="54" t="n">
        <v>622</v>
      </c>
      <c r="D34" s="54" t="n">
        <v>615</v>
      </c>
      <c r="E34" s="54" t="n">
        <v>540</v>
      </c>
      <c r="F34" s="54" t="n">
        <v>503</v>
      </c>
      <c r="G34" s="54" t="n">
        <v>424</v>
      </c>
      <c r="H34" s="54" t="n">
        <v>424</v>
      </c>
      <c r="I34" s="54" t="n">
        <v>403</v>
      </c>
      <c r="J34" s="54" t="n">
        <v>377</v>
      </c>
      <c r="K34" s="54" t="n">
        <v>383</v>
      </c>
      <c r="L34" s="57" t="n">
        <v>366</v>
      </c>
    </row>
    <row r="35" customFormat="false" ht="13.5" hidden="false" customHeight="false" outlineLevel="0" collapsed="false">
      <c r="B35" s="65" t="s">
        <v>64</v>
      </c>
      <c r="C35" s="54" t="n">
        <v>2327</v>
      </c>
      <c r="D35" s="54" t="n">
        <v>2216</v>
      </c>
      <c r="E35" s="54" t="n">
        <v>2176</v>
      </c>
      <c r="F35" s="54" t="n">
        <v>2030</v>
      </c>
      <c r="G35" s="54" t="n">
        <v>1856</v>
      </c>
      <c r="H35" s="54" t="n">
        <v>1783</v>
      </c>
      <c r="I35" s="54" t="n">
        <v>1736</v>
      </c>
      <c r="J35" s="54" t="n">
        <v>1676</v>
      </c>
      <c r="K35" s="54" t="n">
        <v>1636</v>
      </c>
      <c r="L35" s="57" t="n">
        <v>1662</v>
      </c>
    </row>
    <row r="36" customFormat="false" ht="13.5" hidden="false" customHeight="false" outlineLevel="0" collapsed="false">
      <c r="B36" s="65" t="s">
        <v>65</v>
      </c>
      <c r="C36" s="54" t="n">
        <v>677</v>
      </c>
      <c r="D36" s="54" t="n">
        <v>588</v>
      </c>
      <c r="E36" s="54" t="n">
        <v>617</v>
      </c>
      <c r="F36" s="54" t="n">
        <v>607</v>
      </c>
      <c r="G36" s="54" t="n">
        <v>579</v>
      </c>
      <c r="H36" s="54" t="n">
        <v>531</v>
      </c>
      <c r="I36" s="54" t="n">
        <v>573</v>
      </c>
      <c r="J36" s="54" t="n">
        <v>567</v>
      </c>
      <c r="K36" s="54" t="n">
        <v>557</v>
      </c>
      <c r="L36" s="57" t="n">
        <v>548</v>
      </c>
    </row>
    <row r="37" customFormat="false" ht="13.5" hidden="false" customHeight="false" outlineLevel="0" collapsed="false">
      <c r="B37" s="65" t="s">
        <v>66</v>
      </c>
      <c r="C37" s="54" t="n">
        <v>1318</v>
      </c>
      <c r="D37" s="54" t="n">
        <v>1469</v>
      </c>
      <c r="E37" s="54" t="n">
        <v>1584</v>
      </c>
      <c r="F37" s="54" t="n">
        <v>1460</v>
      </c>
      <c r="G37" s="54" t="n">
        <v>1343</v>
      </c>
      <c r="H37" s="54" t="n">
        <v>1374</v>
      </c>
      <c r="I37" s="54" t="n">
        <v>1120</v>
      </c>
      <c r="J37" s="54" t="n">
        <v>1174</v>
      </c>
      <c r="K37" s="54" t="n">
        <v>1009</v>
      </c>
      <c r="L37" s="57" t="n">
        <v>1073</v>
      </c>
    </row>
    <row r="38" customFormat="false" ht="13.5" hidden="false" customHeight="false" outlineLevel="0" collapsed="false">
      <c r="A38" s="52" t="s">
        <v>11</v>
      </c>
      <c r="B38" s="65"/>
      <c r="C38" s="66" t="n">
        <v>6862</v>
      </c>
      <c r="D38" s="66" t="n">
        <v>6667</v>
      </c>
      <c r="E38" s="66" t="n">
        <v>6803</v>
      </c>
      <c r="F38" s="66" t="n">
        <v>6353</v>
      </c>
      <c r="G38" s="66" t="n">
        <v>5804</v>
      </c>
      <c r="H38" s="66" t="n">
        <v>5670</v>
      </c>
      <c r="I38" s="66" t="n">
        <v>5375</v>
      </c>
      <c r="J38" s="66" t="n">
        <v>5281</v>
      </c>
      <c r="K38" s="66" t="n">
        <v>5018</v>
      </c>
      <c r="L38" s="66" t="n">
        <v>5118</v>
      </c>
    </row>
    <row r="39" customFormat="false" ht="13.5" hidden="false" customHeight="false" outlineLevel="0" collapsed="false">
      <c r="B39" s="56" t="s">
        <v>67</v>
      </c>
      <c r="C39" s="54" t="n">
        <v>1100</v>
      </c>
      <c r="D39" s="54" t="n">
        <v>1075</v>
      </c>
      <c r="E39" s="54" t="n">
        <v>1097</v>
      </c>
      <c r="F39" s="54" t="n">
        <v>1010</v>
      </c>
      <c r="G39" s="54" t="n">
        <v>866</v>
      </c>
      <c r="H39" s="54" t="n">
        <v>888</v>
      </c>
      <c r="I39" s="54" t="n">
        <v>825</v>
      </c>
      <c r="J39" s="54" t="n">
        <v>770</v>
      </c>
      <c r="K39" s="54" t="n">
        <v>739</v>
      </c>
      <c r="L39" s="57" t="n">
        <v>731</v>
      </c>
    </row>
    <row r="40" customFormat="false" ht="13.5" hidden="false" customHeight="false" outlineLevel="0" collapsed="false">
      <c r="B40" s="56" t="s">
        <v>68</v>
      </c>
      <c r="C40" s="54" t="n">
        <v>924</v>
      </c>
      <c r="D40" s="54" t="n">
        <v>922</v>
      </c>
      <c r="E40" s="54" t="n">
        <v>898</v>
      </c>
      <c r="F40" s="54" t="n">
        <v>826</v>
      </c>
      <c r="G40" s="54" t="n">
        <v>715</v>
      </c>
      <c r="H40" s="54" t="n">
        <v>705</v>
      </c>
      <c r="I40" s="54" t="n">
        <v>689</v>
      </c>
      <c r="J40" s="54" t="n">
        <v>685</v>
      </c>
      <c r="K40" s="54" t="n">
        <v>659</v>
      </c>
      <c r="L40" s="57" t="n">
        <v>645</v>
      </c>
    </row>
    <row r="41" customFormat="false" ht="13.5" hidden="false" customHeight="false" outlineLevel="0" collapsed="false">
      <c r="B41" s="56" t="s">
        <v>69</v>
      </c>
      <c r="C41" s="54" t="n">
        <v>1978</v>
      </c>
      <c r="D41" s="54" t="n">
        <v>1799</v>
      </c>
      <c r="E41" s="54" t="n">
        <v>1771</v>
      </c>
      <c r="F41" s="54" t="n">
        <v>1706</v>
      </c>
      <c r="G41" s="54" t="n">
        <v>1506</v>
      </c>
      <c r="H41" s="54" t="n">
        <v>1487</v>
      </c>
      <c r="I41" s="54" t="n">
        <v>1406</v>
      </c>
      <c r="J41" s="54" t="n">
        <v>1362</v>
      </c>
      <c r="K41" s="54" t="n">
        <v>1308</v>
      </c>
      <c r="L41" s="57" t="n">
        <v>1303</v>
      </c>
    </row>
    <row r="42" customFormat="false" ht="13.5" hidden="false" customHeight="false" outlineLevel="0" collapsed="false">
      <c r="B42" s="56" t="s">
        <v>70</v>
      </c>
      <c r="C42" s="54" t="n">
        <v>1613</v>
      </c>
      <c r="D42" s="54" t="n">
        <v>1384</v>
      </c>
      <c r="E42" s="54" t="n">
        <v>1376</v>
      </c>
      <c r="F42" s="54" t="n">
        <v>1383</v>
      </c>
      <c r="G42" s="54" t="n">
        <v>1224</v>
      </c>
      <c r="H42" s="54" t="n">
        <v>1240</v>
      </c>
      <c r="I42" s="54" t="n">
        <v>1127</v>
      </c>
      <c r="J42" s="54" t="n">
        <v>1160</v>
      </c>
      <c r="K42" s="54" t="n">
        <v>1090</v>
      </c>
      <c r="L42" s="57" t="n">
        <v>1076</v>
      </c>
    </row>
    <row r="43" customFormat="false" ht="13.5" hidden="false" customHeight="false" outlineLevel="0" collapsed="false">
      <c r="B43" s="56" t="s">
        <v>71</v>
      </c>
      <c r="C43" s="54" t="n">
        <v>1222</v>
      </c>
      <c r="D43" s="54" t="n">
        <v>1124</v>
      </c>
      <c r="E43" s="54" t="n">
        <v>1164</v>
      </c>
      <c r="F43" s="54" t="n">
        <v>1066</v>
      </c>
      <c r="G43" s="54" t="n">
        <v>938</v>
      </c>
      <c r="H43" s="54" t="n">
        <v>951</v>
      </c>
      <c r="I43" s="54" t="n">
        <v>836</v>
      </c>
      <c r="J43" s="54" t="n">
        <v>835</v>
      </c>
      <c r="K43" s="54" t="n">
        <v>800</v>
      </c>
      <c r="L43" s="57" t="n">
        <v>789</v>
      </c>
    </row>
    <row r="44" customFormat="false" ht="13.5" hidden="false" customHeight="false" outlineLevel="0" collapsed="false">
      <c r="A44" s="52" t="s">
        <v>72</v>
      </c>
      <c r="B44" s="56"/>
      <c r="C44" s="58" t="n">
        <v>6837</v>
      </c>
      <c r="D44" s="58" t="n">
        <v>6304</v>
      </c>
      <c r="E44" s="58" t="n">
        <v>6306</v>
      </c>
      <c r="F44" s="58" t="n">
        <v>5991</v>
      </c>
      <c r="G44" s="58" t="n">
        <v>5249</v>
      </c>
      <c r="H44" s="58" t="n">
        <v>5271</v>
      </c>
      <c r="I44" s="58" t="n">
        <v>4883</v>
      </c>
      <c r="J44" s="58" t="n">
        <v>4812</v>
      </c>
      <c r="K44" s="58" t="n">
        <v>4596</v>
      </c>
      <c r="L44" s="58" t="n">
        <v>4544</v>
      </c>
    </row>
    <row r="45" customFormat="false" ht="13.5" hidden="false" customHeight="false" outlineLevel="0" collapsed="false">
      <c r="B45" s="67" t="s">
        <v>73</v>
      </c>
      <c r="C45" s="54" t="n">
        <v>1585</v>
      </c>
      <c r="D45" s="54" t="n">
        <v>1495</v>
      </c>
      <c r="E45" s="54" t="n">
        <v>1500</v>
      </c>
      <c r="F45" s="54" t="n">
        <v>1461</v>
      </c>
      <c r="G45" s="54" t="n">
        <v>1350</v>
      </c>
      <c r="H45" s="54" t="n">
        <v>1359</v>
      </c>
      <c r="I45" s="54" t="n">
        <v>1286</v>
      </c>
      <c r="J45" s="54" t="n">
        <v>1242</v>
      </c>
      <c r="K45" s="54" t="n">
        <v>1165</v>
      </c>
      <c r="L45" s="57" t="n">
        <v>1189</v>
      </c>
    </row>
    <row r="46" customFormat="false" ht="13.5" hidden="false" customHeight="false" outlineLevel="0" collapsed="false">
      <c r="B46" s="67" t="s">
        <v>74</v>
      </c>
      <c r="C46" s="54" t="n">
        <v>1348</v>
      </c>
      <c r="D46" s="54" t="n">
        <v>1154</v>
      </c>
      <c r="E46" s="54" t="n">
        <v>1099</v>
      </c>
      <c r="F46" s="54" t="n">
        <v>1033</v>
      </c>
      <c r="G46" s="54" t="n">
        <v>948</v>
      </c>
      <c r="H46" s="54" t="n">
        <v>959</v>
      </c>
      <c r="I46" s="54" t="n">
        <v>874</v>
      </c>
      <c r="J46" s="54" t="n">
        <v>845</v>
      </c>
      <c r="K46" s="54" t="n">
        <v>824</v>
      </c>
      <c r="L46" s="57" t="n">
        <v>841</v>
      </c>
    </row>
    <row r="47" customFormat="false" ht="13.5" hidden="false" customHeight="false" outlineLevel="0" collapsed="false">
      <c r="B47" s="67" t="s">
        <v>75</v>
      </c>
      <c r="C47" s="54" t="n">
        <v>1980</v>
      </c>
      <c r="D47" s="54" t="n">
        <v>1823</v>
      </c>
      <c r="E47" s="54" t="n">
        <v>1951</v>
      </c>
      <c r="F47" s="54" t="n">
        <v>1765</v>
      </c>
      <c r="G47" s="54" t="n">
        <v>1444</v>
      </c>
      <c r="H47" s="54" t="n">
        <v>1615</v>
      </c>
      <c r="I47" s="54" t="n">
        <v>1366</v>
      </c>
      <c r="J47" s="54" t="n">
        <v>1452</v>
      </c>
      <c r="K47" s="54" t="n">
        <v>1355</v>
      </c>
      <c r="L47" s="57" t="n">
        <v>1411</v>
      </c>
    </row>
    <row r="48" customFormat="false" ht="13.5" hidden="false" customHeight="false" outlineLevel="0" collapsed="false">
      <c r="B48" s="67" t="s">
        <v>76</v>
      </c>
      <c r="C48" s="54" t="n">
        <v>1417</v>
      </c>
      <c r="D48" s="54" t="n">
        <v>1371</v>
      </c>
      <c r="E48" s="54" t="n">
        <v>1430</v>
      </c>
      <c r="F48" s="54" t="n">
        <v>1312</v>
      </c>
      <c r="G48" s="54" t="n">
        <v>1243</v>
      </c>
      <c r="H48" s="54" t="n">
        <v>1225</v>
      </c>
      <c r="I48" s="54" t="n">
        <v>1129</v>
      </c>
      <c r="J48" s="54" t="n">
        <v>1096</v>
      </c>
      <c r="K48" s="54" t="n">
        <v>1038</v>
      </c>
      <c r="L48" s="57" t="n">
        <v>1007</v>
      </c>
    </row>
    <row r="49" customFormat="false" ht="13.5" hidden="false" customHeight="false" outlineLevel="0" collapsed="false">
      <c r="A49" s="52" t="s">
        <v>77</v>
      </c>
      <c r="B49" s="67"/>
      <c r="C49" s="68" t="n">
        <v>6330</v>
      </c>
      <c r="D49" s="68" t="n">
        <v>5843</v>
      </c>
      <c r="E49" s="68" t="n">
        <v>5980</v>
      </c>
      <c r="F49" s="68" t="n">
        <v>5571</v>
      </c>
      <c r="G49" s="68" t="n">
        <v>4985</v>
      </c>
      <c r="H49" s="68" t="n">
        <v>5158</v>
      </c>
      <c r="I49" s="68" t="n">
        <v>4655</v>
      </c>
      <c r="J49" s="68" t="n">
        <v>4635</v>
      </c>
      <c r="K49" s="68" t="n">
        <v>4382</v>
      </c>
      <c r="L49" s="68" t="n">
        <v>4448</v>
      </c>
    </row>
    <row r="50" customFormat="false" ht="13.5" hidden="false" customHeight="false" outlineLevel="0" collapsed="false">
      <c r="B50" s="69" t="s">
        <v>78</v>
      </c>
      <c r="C50" s="54" t="n">
        <v>2798</v>
      </c>
      <c r="D50" s="54" t="n">
        <v>2753</v>
      </c>
      <c r="E50" s="54" t="n">
        <v>2900</v>
      </c>
      <c r="F50" s="54" t="n">
        <v>2686</v>
      </c>
      <c r="G50" s="54" t="n">
        <v>2492</v>
      </c>
      <c r="H50" s="54" t="n">
        <v>2529</v>
      </c>
      <c r="I50" s="54" t="n">
        <v>2373</v>
      </c>
      <c r="J50" s="54" t="n">
        <v>2388</v>
      </c>
      <c r="K50" s="54" t="n">
        <v>2338</v>
      </c>
      <c r="L50" s="57" t="n">
        <v>2263</v>
      </c>
    </row>
    <row r="51" customFormat="false" ht="13.5" hidden="false" customHeight="false" outlineLevel="0" collapsed="false">
      <c r="B51" s="69" t="s">
        <v>79</v>
      </c>
      <c r="C51" s="54" t="n">
        <v>1630</v>
      </c>
      <c r="D51" s="54" t="n">
        <v>1847</v>
      </c>
      <c r="E51" s="54" t="n">
        <v>1768</v>
      </c>
      <c r="F51" s="54" t="n">
        <v>1708</v>
      </c>
      <c r="G51" s="54" t="n">
        <v>1494</v>
      </c>
      <c r="H51" s="54" t="n">
        <v>1536</v>
      </c>
      <c r="I51" s="54" t="n">
        <v>1424</v>
      </c>
      <c r="J51" s="54" t="n">
        <v>1455</v>
      </c>
      <c r="K51" s="54" t="n">
        <v>1403</v>
      </c>
      <c r="L51" s="57" t="n">
        <v>1342</v>
      </c>
    </row>
    <row r="52" customFormat="false" ht="13.5" hidden="false" customHeight="false" outlineLevel="0" collapsed="false">
      <c r="B52" s="69" t="s">
        <v>80</v>
      </c>
      <c r="C52" s="54" t="n">
        <v>1671</v>
      </c>
      <c r="D52" s="54" t="n">
        <v>1674</v>
      </c>
      <c r="E52" s="54" t="n">
        <v>1532</v>
      </c>
      <c r="F52" s="54" t="n">
        <v>1575</v>
      </c>
      <c r="G52" s="54" t="n">
        <v>1394</v>
      </c>
      <c r="H52" s="54" t="n">
        <v>1477</v>
      </c>
      <c r="I52" s="54" t="n">
        <v>1373</v>
      </c>
      <c r="J52" s="54" t="n">
        <v>1369</v>
      </c>
      <c r="K52" s="54" t="n">
        <v>1313</v>
      </c>
      <c r="L52" s="70" t="n">
        <v>1301</v>
      </c>
    </row>
    <row r="53" customFormat="false" ht="13.5" hidden="false" customHeight="false" outlineLevel="0" collapsed="false">
      <c r="B53" s="69" t="s">
        <v>81</v>
      </c>
      <c r="C53" s="54" t="n">
        <v>3818</v>
      </c>
      <c r="D53" s="54" t="n">
        <v>4016</v>
      </c>
      <c r="E53" s="54" t="n">
        <v>3993</v>
      </c>
      <c r="F53" s="54" t="n">
        <v>3856</v>
      </c>
      <c r="G53" s="54" t="n">
        <v>3616</v>
      </c>
      <c r="H53" s="54" t="n">
        <v>3640</v>
      </c>
      <c r="I53" s="54" t="n">
        <v>3222</v>
      </c>
      <c r="J53" s="54" t="n">
        <v>3358</v>
      </c>
      <c r="K53" s="54" t="n">
        <v>3294</v>
      </c>
      <c r="L53" s="57" t="n">
        <v>3255</v>
      </c>
    </row>
    <row r="54" customFormat="false" ht="13.5" hidden="false" customHeight="false" outlineLevel="0" collapsed="false">
      <c r="B54" s="69" t="s">
        <v>82</v>
      </c>
      <c r="C54" s="54" t="n">
        <v>1818</v>
      </c>
      <c r="D54" s="54" t="n">
        <v>1796</v>
      </c>
      <c r="E54" s="54" t="n">
        <v>1850</v>
      </c>
      <c r="F54" s="54" t="n">
        <v>1746</v>
      </c>
      <c r="G54" s="54" t="n">
        <v>1653</v>
      </c>
      <c r="H54" s="54" t="n">
        <v>1686</v>
      </c>
      <c r="I54" s="54" t="n">
        <v>1475</v>
      </c>
      <c r="J54" s="54" t="n">
        <v>1520</v>
      </c>
      <c r="K54" s="54" t="n">
        <v>1458</v>
      </c>
      <c r="L54" s="57" t="n">
        <v>1460</v>
      </c>
    </row>
    <row r="55" customFormat="false" ht="13.5" hidden="false" customHeight="false" outlineLevel="0" collapsed="false">
      <c r="B55" s="69" t="s">
        <v>83</v>
      </c>
      <c r="C55" s="54" t="n">
        <v>3265</v>
      </c>
      <c r="D55" s="54" t="n">
        <v>3745</v>
      </c>
      <c r="E55" s="54" t="n">
        <v>3519</v>
      </c>
      <c r="F55" s="54" t="n">
        <v>3466</v>
      </c>
      <c r="G55" s="54" t="n">
        <v>3289</v>
      </c>
      <c r="H55" s="54" t="n">
        <v>3210</v>
      </c>
      <c r="I55" s="54" t="n">
        <v>3098</v>
      </c>
      <c r="J55" s="54" t="n">
        <v>3128</v>
      </c>
      <c r="K55" s="54" t="n">
        <v>3088</v>
      </c>
      <c r="L55" s="57" t="n">
        <v>3129</v>
      </c>
    </row>
    <row r="56" customFormat="false" ht="13.5" hidden="false" customHeight="false" outlineLevel="0" collapsed="false">
      <c r="B56" s="69" t="s">
        <v>84</v>
      </c>
      <c r="C56" s="54" t="n">
        <v>4342</v>
      </c>
      <c r="D56" s="54" t="n">
        <v>4510</v>
      </c>
      <c r="E56" s="54" t="n">
        <v>4392</v>
      </c>
      <c r="F56" s="54" t="n">
        <v>4335</v>
      </c>
      <c r="G56" s="54" t="n">
        <v>4210</v>
      </c>
      <c r="H56" s="54" t="n">
        <v>4213</v>
      </c>
      <c r="I56" s="54" t="n">
        <v>4103</v>
      </c>
      <c r="J56" s="54" t="n">
        <v>4048</v>
      </c>
      <c r="K56" s="54" t="n">
        <v>4002</v>
      </c>
      <c r="L56" s="57" t="n">
        <v>4036</v>
      </c>
    </row>
    <row r="57" customFormat="false" ht="13.5" hidden="false" customHeight="false" outlineLevel="0" collapsed="false">
      <c r="A57" s="52" t="s">
        <v>85</v>
      </c>
      <c r="B57" s="71"/>
      <c r="C57" s="72" t="n">
        <v>19342</v>
      </c>
      <c r="D57" s="72" t="n">
        <v>20341</v>
      </c>
      <c r="E57" s="72" t="n">
        <v>19954</v>
      </c>
      <c r="F57" s="72" t="n">
        <v>19372</v>
      </c>
      <c r="G57" s="72" t="n">
        <v>18148</v>
      </c>
      <c r="H57" s="72" t="n">
        <v>18291</v>
      </c>
      <c r="I57" s="72" t="n">
        <v>17068</v>
      </c>
      <c r="J57" s="72" t="n">
        <v>17266</v>
      </c>
      <c r="K57" s="72" t="n">
        <v>16896</v>
      </c>
      <c r="L57" s="72" t="n">
        <v>16786</v>
      </c>
    </row>
    <row r="58" customFormat="false" ht="13.5" hidden="false" customHeight="false" outlineLevel="0" collapsed="false">
      <c r="A58" s="52" t="s">
        <v>86</v>
      </c>
      <c r="B58" s="73" t="s">
        <v>86</v>
      </c>
      <c r="C58" s="74" t="n">
        <v>1160</v>
      </c>
      <c r="D58" s="74" t="n">
        <v>1069</v>
      </c>
      <c r="E58" s="74" t="n">
        <v>1009</v>
      </c>
      <c r="F58" s="74" t="n">
        <v>1022</v>
      </c>
      <c r="G58" s="74" t="n">
        <v>985</v>
      </c>
      <c r="H58" s="74" t="n">
        <v>944</v>
      </c>
      <c r="I58" s="74" t="n">
        <v>953</v>
      </c>
      <c r="J58" s="74" t="n">
        <v>902</v>
      </c>
      <c r="K58" s="74" t="n">
        <v>906</v>
      </c>
      <c r="L58" s="75" t="n">
        <v>922</v>
      </c>
    </row>
    <row r="59" customFormat="false" ht="13.5" hidden="false" customHeight="false" outlineLevel="0" collapsed="false">
      <c r="B59" s="76" t="s">
        <v>13</v>
      </c>
      <c r="C59" s="77" t="n">
        <v>115499</v>
      </c>
      <c r="D59" s="77" t="n">
        <v>112786</v>
      </c>
      <c r="E59" s="77" t="n">
        <v>112691</v>
      </c>
      <c r="F59" s="77" t="n">
        <v>105846</v>
      </c>
      <c r="G59" s="77" t="n">
        <v>99886</v>
      </c>
      <c r="H59" s="77" t="n">
        <v>98680</v>
      </c>
      <c r="I59" s="77" t="n">
        <v>94718</v>
      </c>
      <c r="J59" s="77" t="n">
        <v>92574</v>
      </c>
      <c r="K59" s="77" t="n">
        <v>89742</v>
      </c>
      <c r="L59" s="78" t="n">
        <v>90364</v>
      </c>
    </row>
    <row r="60" customFormat="false" ht="13.5" hidden="false" customHeight="false" outlineLevel="0" collapsed="false">
      <c r="L60" s="79"/>
    </row>
    <row r="61" customFormat="false" ht="13.5" hidden="false" customHeight="false" outlineLevel="0" collapsed="false">
      <c r="D61" s="48"/>
      <c r="I61" s="9"/>
      <c r="J61" s="9"/>
      <c r="L61" s="49" t="s">
        <v>42</v>
      </c>
    </row>
    <row r="62" customFormat="false" ht="13.5" hidden="false" customHeight="false" outlineLevel="0" collapsed="false">
      <c r="D62" s="48"/>
      <c r="I62" s="9"/>
      <c r="J62" s="9"/>
      <c r="L62" s="9" t="s">
        <v>43</v>
      </c>
    </row>
    <row r="63" customFormat="false" ht="13.5" hidden="false" customHeight="false" outlineLevel="0" collapsed="false">
      <c r="D63" s="9"/>
      <c r="I63" s="3"/>
      <c r="J63" s="3"/>
      <c r="K63" s="3"/>
    </row>
    <row r="64" customFormat="false" ht="13.5" hidden="false" customHeight="false" outlineLevel="0" collapsed="false">
      <c r="D64" s="9"/>
      <c r="I64" s="3"/>
      <c r="J64" s="3"/>
      <c r="K64" s="3"/>
    </row>
    <row r="65" customFormat="false" ht="13.5" hidden="false" customHeight="false" outlineLevel="0" collapsed="false">
      <c r="I65" s="3"/>
      <c r="J65" s="3"/>
      <c r="K65" s="3"/>
    </row>
    <row r="66" customFormat="false" ht="13.5" hidden="false" customHeight="false" outlineLevel="0" collapsed="false">
      <c r="I66" s="3"/>
      <c r="J66" s="3"/>
      <c r="K66" s="3"/>
    </row>
    <row r="67" customFormat="false" ht="13.5" hidden="false" customHeight="false" outlineLevel="0" collapsed="false">
      <c r="I67" s="3"/>
      <c r="J67" s="3"/>
      <c r="K67" s="3"/>
    </row>
    <row r="68" customFormat="false" ht="13.5" hidden="false" customHeight="false" outlineLevel="0" collapsed="false">
      <c r="I68" s="3"/>
      <c r="J68" s="3"/>
      <c r="K6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2-12-26T06:42:25Z</cp:lastPrinted>
  <dcterms:modified xsi:type="dcterms:W3CDTF">2006-10-19T05:06:26Z</dcterms:modified>
  <cp:revision>0</cp:revision>
  <dc:subject/>
  <dc:title/>
</cp:coreProperties>
</file>