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県内総生産</t>
  </si>
  <si>
    <t xml:space="preserve">単位：（十億円）資料：内閣府経済社会総合研究所「県民経済計算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東北</t>
  </si>
  <si>
    <t xml:space="preserve">関東</t>
  </si>
  <si>
    <t xml:space="preserve">北越</t>
  </si>
  <si>
    <t xml:space="preserve">近畿</t>
  </si>
  <si>
    <t xml:space="preserve">その他</t>
  </si>
  <si>
    <t xml:space="preserve">合計</t>
  </si>
  <si>
    <t xml:space="preserve">地域別県内総生産の割合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の県別県内総生産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北陸</t>
  </si>
  <si>
    <t xml:space="preserve">全国合計</t>
  </si>
  <si>
    <t xml:space="preserve">県内総生産の推移</t>
  </si>
  <si>
    <t xml:space="preserve">全国</t>
  </si>
  <si>
    <r>
      <rPr>
        <sz val="11"/>
        <rFont val="Noto Sans"/>
        <family val="2"/>
      </rPr>
      <t xml:space="preserve">県内総生産の伸び（昭和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十億円）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経済企画庁「県民経済計算年報」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_ "/>
    <numFmt numFmtId="168" formatCode="0.0%"/>
    <numFmt numFmtId="169" formatCode="#,##0.00_ "/>
    <numFmt numFmtId="170" formatCode="_ * #,##0_ ;_ * \-#,##0_ ;_ * \-_ ;_ @_ "/>
    <numFmt numFmtId="171" formatCode="#,##0"/>
    <numFmt numFmtId="172" formatCode="0.00_);[RED]\(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ミュニティ・社会的活動時間と行動率" xfId="20"/>
    <cellStyle name="標準_スポーツ施設数" xfId="21"/>
    <cellStyle name="標準_公民館数" xfId="22"/>
    <cellStyle name="標準_総人口" xfId="23"/>
    <cellStyle name="標準_総生産-H_1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691154863356"/>
          <c:y val="0.043985065112467"/>
          <c:w val="0.715030855127828"/>
          <c:h val="0.840998087605865"/>
        </c:manualLayout>
      </c:layout>
      <c:doughnutChart>
        <c:varyColors val="1"/>
        <c:ser>
          <c:idx val="0"/>
          <c:order val="0"/>
          <c:tx>
            <c:strRef>
              <c:f>円グラフ!$D$3</c:f>
              <c:strCache>
                <c:ptCount val="1"/>
                <c:pt idx="0">
                  <c:v>平成14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越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32711.69</c:v>
                </c:pt>
                <c:pt idx="1">
                  <c:v>188170.201</c:v>
                </c:pt>
                <c:pt idx="2">
                  <c:v>21374.285</c:v>
                </c:pt>
                <c:pt idx="3">
                  <c:v>79066.004</c:v>
                </c:pt>
                <c:pt idx="4">
                  <c:v>171860.2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2650602409639"/>
          <c:y val="0.0815152898219991"/>
          <c:w val="0.885542168674699"/>
          <c:h val="0.83669557279780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29:$C$32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29:$D$32</c:f>
              <c:numCache>
                <c:formatCode>General</c:formatCode>
                <c:ptCount val="4"/>
                <c:pt idx="0">
                  <c:v>9039.137</c:v>
                </c:pt>
                <c:pt idx="1">
                  <c:v>4545.269</c:v>
                </c:pt>
                <c:pt idx="2">
                  <c:v>4502.718</c:v>
                </c:pt>
                <c:pt idx="3">
                  <c:v>3287.1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8423200947"/>
          <c:y val="0.111017803157541"/>
          <c:w val="0.896240662884199"/>
          <c:h val="0.88898219684245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P$3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4:$P$4</c:f>
              <c:numCache>
                <c:formatCode>General</c:formatCode>
                <c:ptCount val="13"/>
                <c:pt idx="0">
                  <c:v>6749</c:v>
                </c:pt>
                <c:pt idx="1">
                  <c:v>10769</c:v>
                </c:pt>
                <c:pt idx="2">
                  <c:v>13850</c:v>
                </c:pt>
                <c:pt idx="3">
                  <c:v>18183</c:v>
                </c:pt>
                <c:pt idx="4">
                  <c:v>20537</c:v>
                </c:pt>
                <c:pt idx="5">
                  <c:v>21231</c:v>
                </c:pt>
                <c:pt idx="6">
                  <c:v>22138</c:v>
                </c:pt>
                <c:pt idx="7">
                  <c:v>21993</c:v>
                </c:pt>
                <c:pt idx="8">
                  <c:v>21762</c:v>
                </c:pt>
                <c:pt idx="9">
                  <c:v>21595</c:v>
                </c:pt>
                <c:pt idx="10">
                  <c:v>21912</c:v>
                </c:pt>
                <c:pt idx="11">
                  <c:v>21553</c:v>
                </c:pt>
                <c:pt idx="12">
                  <c:v>21374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P$3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5:$P$5</c:f>
              <c:numCache>
                <c:formatCode>General</c:formatCode>
                <c:ptCount val="13"/>
                <c:pt idx="0">
                  <c:v>10211</c:v>
                </c:pt>
                <c:pt idx="1">
                  <c:v>16253</c:v>
                </c:pt>
                <c:pt idx="2">
                  <c:v>21422</c:v>
                </c:pt>
                <c:pt idx="3">
                  <c:v>28282</c:v>
                </c:pt>
                <c:pt idx="4">
                  <c:v>32366</c:v>
                </c:pt>
                <c:pt idx="5">
                  <c:v>32690</c:v>
                </c:pt>
                <c:pt idx="6">
                  <c:v>34110</c:v>
                </c:pt>
                <c:pt idx="7">
                  <c:v>33919</c:v>
                </c:pt>
                <c:pt idx="8">
                  <c:v>33660</c:v>
                </c:pt>
                <c:pt idx="9">
                  <c:v>33624</c:v>
                </c:pt>
                <c:pt idx="10">
                  <c:v>34454</c:v>
                </c:pt>
                <c:pt idx="11">
                  <c:v>33324</c:v>
                </c:pt>
                <c:pt idx="12">
                  <c:v>32711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P$3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6:$P$6</c:f>
              <c:numCache>
                <c:formatCode>General</c:formatCode>
                <c:ptCount val="13"/>
                <c:pt idx="0">
                  <c:v>53726</c:v>
                </c:pt>
                <c:pt idx="1">
                  <c:v>88763</c:v>
                </c:pt>
                <c:pt idx="2">
                  <c:v>124331</c:v>
                </c:pt>
                <c:pt idx="3">
                  <c:v>178736</c:v>
                </c:pt>
                <c:pt idx="4">
                  <c:v>185045</c:v>
                </c:pt>
                <c:pt idx="5">
                  <c:v>188709</c:v>
                </c:pt>
                <c:pt idx="6">
                  <c:v>193549</c:v>
                </c:pt>
                <c:pt idx="7">
                  <c:v>194358</c:v>
                </c:pt>
                <c:pt idx="8">
                  <c:v>190906</c:v>
                </c:pt>
                <c:pt idx="9">
                  <c:v>189200</c:v>
                </c:pt>
                <c:pt idx="10">
                  <c:v>194130</c:v>
                </c:pt>
                <c:pt idx="11">
                  <c:v>192091</c:v>
                </c:pt>
                <c:pt idx="12">
                  <c:v>188170.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P$3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7:$P$7</c:f>
              <c:numCache>
                <c:formatCode>General</c:formatCode>
                <c:ptCount val="13"/>
                <c:pt idx="0">
                  <c:v>26825</c:v>
                </c:pt>
                <c:pt idx="1">
                  <c:v>43225</c:v>
                </c:pt>
                <c:pt idx="2">
                  <c:v>54209</c:v>
                </c:pt>
                <c:pt idx="3">
                  <c:v>74330</c:v>
                </c:pt>
                <c:pt idx="4">
                  <c:v>79676</c:v>
                </c:pt>
                <c:pt idx="5">
                  <c:v>81401</c:v>
                </c:pt>
                <c:pt idx="6">
                  <c:v>84363</c:v>
                </c:pt>
                <c:pt idx="7">
                  <c:v>84263</c:v>
                </c:pt>
                <c:pt idx="8">
                  <c:v>82551</c:v>
                </c:pt>
                <c:pt idx="9">
                  <c:v>81035</c:v>
                </c:pt>
                <c:pt idx="10">
                  <c:v>83782</c:v>
                </c:pt>
                <c:pt idx="11">
                  <c:v>79826</c:v>
                </c:pt>
                <c:pt idx="12">
                  <c:v>79066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3830"/>
        <c:axId val="98925047"/>
      </c:lineChart>
      <c:catAx>
        <c:axId val="97993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5047"/>
        <c:crossesAt val="0"/>
        <c:auto val="1"/>
        <c:lblAlgn val="ctr"/>
        <c:lblOffset val="100"/>
        <c:noMultiLvlLbl val="0"/>
      </c:catAx>
      <c:valAx>
        <c:axId val="9892504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3830"/>
        <c:crossesAt val="1"/>
        <c:crossBetween val="midCat"/>
        <c:majorUnit val="4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159679986938"/>
          <c:y val="0.750503862949278"/>
          <c:w val="0.0820849830605331"/>
          <c:h val="0.1954988243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8423200947"/>
          <c:y val="0.0499706055261611"/>
          <c:w val="0.905057349279562"/>
          <c:h val="0.93633996808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P$37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38:$P$38</c:f>
              <c:numCache>
                <c:formatCode>General</c:formatCode>
                <c:ptCount val="13"/>
                <c:pt idx="0">
                  <c:v>1</c:v>
                </c:pt>
                <c:pt idx="1">
                  <c:v>1.59564379908135</c:v>
                </c:pt>
                <c:pt idx="2">
                  <c:v>2.05215587494444</c:v>
                </c:pt>
                <c:pt idx="3">
                  <c:v>2.69417691509853</c:v>
                </c:pt>
                <c:pt idx="4">
                  <c:v>3.04296932878945</c:v>
                </c:pt>
                <c:pt idx="5">
                  <c:v>3.14579937768558</c:v>
                </c:pt>
                <c:pt idx="6">
                  <c:v>3.28018965772707</c:v>
                </c:pt>
                <c:pt idx="7">
                  <c:v>3.25870499333235</c:v>
                </c:pt>
                <c:pt idx="8">
                  <c:v>3.22447770040006</c:v>
                </c:pt>
                <c:pt idx="9">
                  <c:v>3.19973329382131</c:v>
                </c:pt>
                <c:pt idx="10">
                  <c:v>3.24670321529115</c:v>
                </c:pt>
                <c:pt idx="11">
                  <c:v>3.1935101496518</c:v>
                </c:pt>
                <c:pt idx="12">
                  <c:v>3.16702993036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P$37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39:$P$39</c:f>
              <c:numCache>
                <c:formatCode>General</c:formatCode>
                <c:ptCount val="13"/>
                <c:pt idx="0">
                  <c:v>1</c:v>
                </c:pt>
                <c:pt idx="1">
                  <c:v>1.59171481735383</c:v>
                </c:pt>
                <c:pt idx="2">
                  <c:v>2.09793360101851</c:v>
                </c:pt>
                <c:pt idx="3">
                  <c:v>2.76975810400548</c:v>
                </c:pt>
                <c:pt idx="4">
                  <c:v>3.16971893056508</c:v>
                </c:pt>
                <c:pt idx="5">
                  <c:v>3.20144941729507</c:v>
                </c:pt>
                <c:pt idx="6">
                  <c:v>3.34051513074136</c:v>
                </c:pt>
                <c:pt idx="7">
                  <c:v>3.32180981294682</c:v>
                </c:pt>
                <c:pt idx="8">
                  <c:v>3.29644501028303</c:v>
                </c:pt>
                <c:pt idx="9">
                  <c:v>3.29291940064636</c:v>
                </c:pt>
                <c:pt idx="10">
                  <c:v>3.37420428949172</c:v>
                </c:pt>
                <c:pt idx="11">
                  <c:v>3.26353932034081</c:v>
                </c:pt>
                <c:pt idx="12">
                  <c:v>3.20357359710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P$37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40:$P$40</c:f>
              <c:numCache>
                <c:formatCode>General</c:formatCode>
                <c:ptCount val="13"/>
                <c:pt idx="0">
                  <c:v>1</c:v>
                </c:pt>
                <c:pt idx="1">
                  <c:v>1.65214235193389</c:v>
                </c:pt>
                <c:pt idx="2">
                  <c:v>2.31416818672524</c:v>
                </c:pt>
                <c:pt idx="3">
                  <c:v>3.32680638796858</c:v>
                </c:pt>
                <c:pt idx="4">
                  <c:v>3.44423556564792</c:v>
                </c:pt>
                <c:pt idx="5">
                  <c:v>3.51243345866061</c:v>
                </c:pt>
                <c:pt idx="6">
                  <c:v>3.60252019506384</c:v>
                </c:pt>
                <c:pt idx="7">
                  <c:v>3.61757808137587</c:v>
                </c:pt>
                <c:pt idx="8">
                  <c:v>3.55332613632133</c:v>
                </c:pt>
                <c:pt idx="9">
                  <c:v>3.5215724230354</c:v>
                </c:pt>
                <c:pt idx="10">
                  <c:v>3.61333432602464</c:v>
                </c:pt>
                <c:pt idx="11">
                  <c:v>3.57538249637047</c:v>
                </c:pt>
                <c:pt idx="12">
                  <c:v>3.50240481331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P$37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41:$P$41</c:f>
              <c:numCache>
                <c:formatCode>General</c:formatCode>
                <c:ptCount val="13"/>
                <c:pt idx="0">
                  <c:v>1</c:v>
                </c:pt>
                <c:pt idx="1">
                  <c:v>1.61136999068034</c:v>
                </c:pt>
                <c:pt idx="2">
                  <c:v>2.02083876980429</c:v>
                </c:pt>
                <c:pt idx="3">
                  <c:v>2.77092264678472</c:v>
                </c:pt>
                <c:pt idx="4">
                  <c:v>2.97021435228332</c:v>
                </c:pt>
                <c:pt idx="5">
                  <c:v>3.03452003727866</c:v>
                </c:pt>
                <c:pt idx="6">
                  <c:v>3.1449394221808</c:v>
                </c:pt>
                <c:pt idx="7">
                  <c:v>3.14121155638397</c:v>
                </c:pt>
                <c:pt idx="8">
                  <c:v>3.07739049394222</c:v>
                </c:pt>
                <c:pt idx="9">
                  <c:v>3.02087604846226</c:v>
                </c:pt>
                <c:pt idx="10">
                  <c:v>3.12328052190121</c:v>
                </c:pt>
                <c:pt idx="11">
                  <c:v>2.97580615097856</c:v>
                </c:pt>
                <c:pt idx="12">
                  <c:v>2.94747452003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P$37</c:f>
              <c:strCache>
                <c:ptCount val="13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６年</c:v>
                </c:pt>
                <c:pt idx="5">
                  <c:v>平成７年</c:v>
                </c:pt>
                <c:pt idx="6">
                  <c:v>平成８年</c:v>
                </c:pt>
                <c:pt idx="7">
                  <c:v>平成９年</c:v>
                </c:pt>
                <c:pt idx="8">
                  <c:v>平成10年</c:v>
                </c:pt>
                <c:pt idx="9">
                  <c:v>平成11年</c:v>
                </c:pt>
                <c:pt idx="10">
                  <c:v>平成12年</c:v>
                </c:pt>
                <c:pt idx="11">
                  <c:v>平成13年</c:v>
                </c:pt>
                <c:pt idx="12">
                  <c:v>平成14年</c:v>
                </c:pt>
              </c:strCache>
            </c:strRef>
          </c:cat>
          <c:val>
            <c:numRef>
              <c:f>折れ線グラフ!$D$42:$P$42</c:f>
              <c:numCache>
                <c:formatCode>General</c:formatCode>
                <c:ptCount val="13"/>
                <c:pt idx="0">
                  <c:v>1</c:v>
                </c:pt>
                <c:pt idx="1">
                  <c:v>1.62635970843366</c:v>
                </c:pt>
                <c:pt idx="2">
                  <c:v>2.14855371219367</c:v>
                </c:pt>
                <c:pt idx="3">
                  <c:v>2.96705696098156</c:v>
                </c:pt>
                <c:pt idx="4">
                  <c:v>3.18577129852568</c:v>
                </c:pt>
                <c:pt idx="5">
                  <c:v>3.24400540914938</c:v>
                </c:pt>
                <c:pt idx="6">
                  <c:v>3.35301955869257</c:v>
                </c:pt>
                <c:pt idx="7">
                  <c:v>3.34120518486758</c:v>
                </c:pt>
                <c:pt idx="8">
                  <c:v>3.28518090966061</c:v>
                </c:pt>
                <c:pt idx="9">
                  <c:v>3.25749529997691</c:v>
                </c:pt>
                <c:pt idx="10">
                  <c:v>3.36226128830107</c:v>
                </c:pt>
                <c:pt idx="11">
                  <c:v>3.29644117550051</c:v>
                </c:pt>
                <c:pt idx="12">
                  <c:v>3.253289574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7306"/>
        <c:axId val="35232524"/>
      </c:lineChart>
      <c:catAx>
        <c:axId val="64747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2524"/>
        <c:crossesAt val="0"/>
        <c:auto val="1"/>
        <c:lblAlgn val="ctr"/>
        <c:lblOffset val="100"/>
        <c:noMultiLvlLbl val="0"/>
      </c:catAx>
      <c:valAx>
        <c:axId val="352325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73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118943630352"/>
          <c:y val="0.710002519526329"/>
          <c:w val="0.0791869055879832"/>
          <c:h val="0.22810111699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62000</xdr:rowOff>
    </xdr:from>
    <xdr:to>
      <xdr:col>10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607920" y="333360"/>
        <a:ext cx="4899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0</xdr:col>
      <xdr:colOff>720</xdr:colOff>
      <xdr:row>49</xdr:row>
      <xdr:rowOff>171720</xdr:rowOff>
    </xdr:to>
    <xdr:graphicFrame>
      <xdr:nvGraphicFramePr>
        <xdr:cNvPr id="2" name="Chart 5"/>
        <xdr:cNvGraphicFramePr/>
      </xdr:nvGraphicFramePr>
      <xdr:xfrm>
        <a:off x="3607920" y="4629240"/>
        <a:ext cx="4899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519247722598</cdr:x>
      <cdr:y>0.379473636280849</cdr:y>
    </cdr:from>
    <cdr:to>
      <cdr:x>0.661034381428152</cdr:x>
      <cdr:y>0.524724524178126</cdr:y>
    </cdr:to>
    <cdr:sp>
      <cdr:nvSpPr>
        <cdr:cNvPr id="1" name="Text 2"/>
        <cdr:cNvSpPr/>
      </cdr:nvSpPr>
      <cdr:spPr>
        <a:xfrm>
          <a:off x="1771560" y="1500120"/>
          <a:ext cx="146772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93,182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72876873347</cdr:x>
      <cdr:y>0.42446371519854</cdr:y>
    </cdr:from>
    <cdr:to>
      <cdr:x>0.658756979136057</cdr:x>
      <cdr:y>0.555271565495208</cdr:y>
    </cdr:to>
    <cdr:sp>
      <cdr:nvSpPr>
        <cdr:cNvPr id="3" name="Text 2"/>
        <cdr:cNvSpPr/>
      </cdr:nvSpPr>
      <cdr:spPr>
        <a:xfrm>
          <a:off x="1669680" y="1674000"/>
          <a:ext cx="1558440" cy="51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1,374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4" name="Chart 2"/>
        <xdr:cNvGraphicFramePr/>
      </xdr:nvGraphicFramePr>
      <xdr:xfrm>
        <a:off x="1648440" y="1542960"/>
        <a:ext cx="8819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6" name="Chart 3"/>
        <xdr:cNvGraphicFramePr/>
      </xdr:nvGraphicFramePr>
      <xdr:xfrm>
        <a:off x="1648440" y="7372440"/>
        <a:ext cx="88192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008163598514</cdr:x>
      <cdr:y>0.0345146120255291</cdr:y>
    </cdr:from>
    <cdr:to>
      <cdr:x>0.0749826523531573</cdr:x>
      <cdr:y>0.0773429627141418</cdr:y>
    </cdr:to>
    <cdr:sp>
      <cdr:nvSpPr>
        <cdr:cNvPr id="5" name="Text 1"/>
        <cdr:cNvSpPr/>
      </cdr:nvSpPr>
      <cdr:spPr>
        <a:xfrm>
          <a:off x="176400" y="147960"/>
          <a:ext cx="48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十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25"/>
    <col collapsed="false" customWidth="true" hidden="false" outlineLevel="0" max="5" min="5" style="3" width="12.25"/>
    <col collapsed="false" customWidth="true" hidden="false" outlineLevel="0" max="12" min="6" style="2" width="12.25"/>
    <col collapsed="false" customWidth="true" hidden="false" outlineLevel="0" max="16" min="13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</row>
    <row r="4" customFormat="false" ht="13.5" hidden="false" customHeight="false" outlineLevel="0" collapsed="false">
      <c r="C4" s="9" t="s">
        <v>4</v>
      </c>
      <c r="D4" s="10" t="n">
        <v>32711.69</v>
      </c>
    </row>
    <row r="5" customFormat="false" ht="13.5" hidden="false" customHeight="false" outlineLevel="0" collapsed="false">
      <c r="C5" s="9" t="s">
        <v>5</v>
      </c>
      <c r="D5" s="10" t="n">
        <v>188170.201</v>
      </c>
    </row>
    <row r="6" customFormat="false" ht="13.5" hidden="false" customHeight="false" outlineLevel="0" collapsed="false">
      <c r="C6" s="9" t="s">
        <v>6</v>
      </c>
      <c r="D6" s="10" t="n">
        <v>21374.285</v>
      </c>
      <c r="H6" s="11"/>
    </row>
    <row r="7" customFormat="false" ht="13.5" hidden="false" customHeight="false" outlineLevel="0" collapsed="false">
      <c r="C7" s="9" t="s">
        <v>7</v>
      </c>
      <c r="D7" s="10" t="n">
        <v>79066.004</v>
      </c>
    </row>
    <row r="8" customFormat="false" ht="13.5" hidden="false" customHeight="false" outlineLevel="0" collapsed="false">
      <c r="C8" s="9" t="s">
        <v>8</v>
      </c>
      <c r="D8" s="12" t="n">
        <v>171860.253</v>
      </c>
    </row>
    <row r="9" customFormat="false" ht="13.5" hidden="false" customHeight="false" outlineLevel="0" collapsed="false">
      <c r="C9" s="9" t="s">
        <v>9</v>
      </c>
      <c r="D9" s="10" t="n">
        <v>493182.433</v>
      </c>
    </row>
    <row r="10" customFormat="false" ht="13.5" hidden="false" customHeight="false" outlineLevel="0" collapsed="false">
      <c r="C10" s="13"/>
      <c r="D10" s="14" t="n">
        <v>321322.18</v>
      </c>
    </row>
    <row r="12" customFormat="false" ht="13.5" hidden="false" customHeight="false" outlineLevel="0" collapsed="false">
      <c r="C12" s="0"/>
      <c r="H12" s="0"/>
    </row>
    <row r="26" customFormat="false" ht="13.5" hidden="false" customHeight="false" outlineLevel="0" collapsed="false">
      <c r="F26" s="15" t="s">
        <v>10</v>
      </c>
    </row>
    <row r="28" customFormat="false" ht="13.5" hidden="false" customHeight="false" outlineLevel="0" collapsed="false">
      <c r="C28" s="16" t="s">
        <v>2</v>
      </c>
      <c r="D28" s="7" t="s">
        <v>3</v>
      </c>
    </row>
    <row r="29" customFormat="false" ht="13.5" hidden="false" customHeight="false" outlineLevel="0" collapsed="false">
      <c r="C29" s="17" t="s">
        <v>11</v>
      </c>
      <c r="D29" s="10" t="n">
        <v>9039.137</v>
      </c>
    </row>
    <row r="30" customFormat="false" ht="13.5" hidden="false" customHeight="false" outlineLevel="0" collapsed="false">
      <c r="C30" s="17" t="s">
        <v>12</v>
      </c>
      <c r="D30" s="10" t="n">
        <v>4545.269</v>
      </c>
    </row>
    <row r="31" customFormat="false" ht="13.5" hidden="false" customHeight="false" outlineLevel="0" collapsed="false">
      <c r="C31" s="17" t="s">
        <v>13</v>
      </c>
      <c r="D31" s="10" t="n">
        <v>4502.718</v>
      </c>
    </row>
    <row r="32" customFormat="false" ht="13.5" hidden="false" customHeight="false" outlineLevel="0" collapsed="false">
      <c r="C32" s="18" t="s">
        <v>14</v>
      </c>
      <c r="D32" s="10" t="n">
        <v>3287.161</v>
      </c>
    </row>
    <row r="33" customFormat="false" ht="13.5" hidden="false" customHeight="false" outlineLevel="0" collapsed="false">
      <c r="C33" s="19" t="s">
        <v>9</v>
      </c>
      <c r="D33" s="10" t="n">
        <v>21374.285</v>
      </c>
    </row>
    <row r="51" customFormat="false" ht="13.5" hidden="false" customHeight="false" outlineLevel="0" collapsed="false">
      <c r="F51" s="1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25"/>
    <col collapsed="false" customWidth="true" hidden="false" outlineLevel="0" max="5" min="5" style="3" width="12.25"/>
    <col collapsed="false" customWidth="true" hidden="false" outlineLevel="0" max="12" min="6" style="2" width="12.25"/>
    <col collapsed="false" customWidth="true" hidden="false" outlineLevel="0" max="16" min="13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0" t="s">
        <v>2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27</v>
      </c>
      <c r="P3" s="7" t="s">
        <v>3</v>
      </c>
    </row>
    <row r="4" customFormat="false" ht="13.5" hidden="false" customHeight="false" outlineLevel="0" collapsed="false">
      <c r="C4" s="21" t="s">
        <v>28</v>
      </c>
      <c r="D4" s="22" t="n">
        <v>6749</v>
      </c>
      <c r="E4" s="22" t="n">
        <v>10769</v>
      </c>
      <c r="F4" s="22" t="n">
        <v>13850</v>
      </c>
      <c r="G4" s="22" t="n">
        <v>18183</v>
      </c>
      <c r="H4" s="22" t="n">
        <v>20537</v>
      </c>
      <c r="I4" s="22" t="n">
        <v>21231</v>
      </c>
      <c r="J4" s="22" t="n">
        <v>22138</v>
      </c>
      <c r="K4" s="22" t="n">
        <v>21993</v>
      </c>
      <c r="L4" s="22" t="n">
        <v>21762</v>
      </c>
      <c r="M4" s="22" t="n">
        <v>21595</v>
      </c>
      <c r="N4" s="22" t="n">
        <v>21912</v>
      </c>
      <c r="O4" s="22" t="n">
        <v>21553</v>
      </c>
      <c r="P4" s="10" t="n">
        <v>21374.285</v>
      </c>
    </row>
    <row r="5" customFormat="false" ht="13.5" hidden="false" customHeight="false" outlineLevel="0" collapsed="false">
      <c r="C5" s="23" t="s">
        <v>4</v>
      </c>
      <c r="D5" s="12" t="n">
        <v>10211</v>
      </c>
      <c r="E5" s="12" t="n">
        <v>16253</v>
      </c>
      <c r="F5" s="12" t="n">
        <v>21422</v>
      </c>
      <c r="G5" s="12" t="n">
        <v>28282</v>
      </c>
      <c r="H5" s="12" t="n">
        <v>32366</v>
      </c>
      <c r="I5" s="12" t="n">
        <v>32690</v>
      </c>
      <c r="J5" s="12" t="n">
        <v>34110</v>
      </c>
      <c r="K5" s="12" t="n">
        <v>33919</v>
      </c>
      <c r="L5" s="12" t="n">
        <v>33660</v>
      </c>
      <c r="M5" s="12" t="n">
        <v>33624</v>
      </c>
      <c r="N5" s="12" t="n">
        <v>34454</v>
      </c>
      <c r="O5" s="12" t="n">
        <v>33324</v>
      </c>
      <c r="P5" s="10" t="n">
        <v>32711.69</v>
      </c>
    </row>
    <row r="6" customFormat="false" ht="13.5" hidden="false" customHeight="false" outlineLevel="0" collapsed="false">
      <c r="C6" s="23" t="s">
        <v>5</v>
      </c>
      <c r="D6" s="12" t="n">
        <v>53726</v>
      </c>
      <c r="E6" s="12" t="n">
        <v>88763</v>
      </c>
      <c r="F6" s="12" t="n">
        <v>124331</v>
      </c>
      <c r="G6" s="12" t="n">
        <v>178736</v>
      </c>
      <c r="H6" s="12" t="n">
        <v>185045</v>
      </c>
      <c r="I6" s="12" t="n">
        <v>188709</v>
      </c>
      <c r="J6" s="12" t="n">
        <v>193549</v>
      </c>
      <c r="K6" s="12" t="n">
        <v>194358</v>
      </c>
      <c r="L6" s="12" t="n">
        <v>190906</v>
      </c>
      <c r="M6" s="12" t="n">
        <v>189200</v>
      </c>
      <c r="N6" s="12" t="n">
        <v>194130</v>
      </c>
      <c r="O6" s="12" t="n">
        <v>192091</v>
      </c>
      <c r="P6" s="10" t="n">
        <v>188170.201</v>
      </c>
    </row>
    <row r="7" customFormat="false" ht="13.5" hidden="false" customHeight="false" outlineLevel="0" collapsed="false">
      <c r="C7" s="23" t="s">
        <v>7</v>
      </c>
      <c r="D7" s="12" t="n">
        <v>26825</v>
      </c>
      <c r="E7" s="12" t="n">
        <v>43225</v>
      </c>
      <c r="F7" s="12" t="n">
        <v>54209</v>
      </c>
      <c r="G7" s="12" t="n">
        <v>74330</v>
      </c>
      <c r="H7" s="12" t="n">
        <v>79676</v>
      </c>
      <c r="I7" s="12" t="n">
        <v>81401</v>
      </c>
      <c r="J7" s="12" t="n">
        <v>84363</v>
      </c>
      <c r="K7" s="12" t="n">
        <v>84263</v>
      </c>
      <c r="L7" s="12" t="n">
        <v>82551</v>
      </c>
      <c r="M7" s="12" t="n">
        <v>81035</v>
      </c>
      <c r="N7" s="12" t="n">
        <v>83782</v>
      </c>
      <c r="O7" s="12" t="n">
        <v>79826</v>
      </c>
      <c r="P7" s="10" t="n">
        <v>79066.004</v>
      </c>
    </row>
    <row r="8" customFormat="false" ht="13.5" hidden="false" customHeight="false" outlineLevel="0" collapsed="false">
      <c r="C8" s="23" t="s">
        <v>29</v>
      </c>
      <c r="D8" s="24" t="n">
        <v>151595</v>
      </c>
      <c r="E8" s="24" t="n">
        <v>246548</v>
      </c>
      <c r="F8" s="24" t="n">
        <v>325710</v>
      </c>
      <c r="G8" s="24" t="n">
        <v>449791</v>
      </c>
      <c r="H8" s="24" t="n">
        <v>482947</v>
      </c>
      <c r="I8" s="24" t="n">
        <v>491775</v>
      </c>
      <c r="J8" s="24" t="n">
        <v>508301</v>
      </c>
      <c r="K8" s="24" t="n">
        <v>506510</v>
      </c>
      <c r="L8" s="24" t="n">
        <v>498017</v>
      </c>
      <c r="M8" s="24" t="n">
        <v>493820</v>
      </c>
      <c r="N8" s="24" t="n">
        <v>509702</v>
      </c>
      <c r="O8" s="24" t="n">
        <v>499724</v>
      </c>
      <c r="P8" s="10" t="n">
        <v>493182.433</v>
      </c>
    </row>
    <row r="10" customFormat="false" ht="13.5" hidden="false" customHeight="false" outlineLevel="0" collapsed="false">
      <c r="B10" s="0"/>
    </row>
    <row r="35" customFormat="false" ht="13.5" hidden="false" customHeight="false" outlineLevel="0" collapsed="false">
      <c r="D35" s="15" t="s">
        <v>30</v>
      </c>
    </row>
    <row r="37" customFormat="false" ht="13.5" hidden="false" customHeight="false" outlineLevel="0" collapsed="false">
      <c r="C37" s="20" t="s">
        <v>2</v>
      </c>
      <c r="D37" s="7" t="s">
        <v>16</v>
      </c>
      <c r="E37" s="7" t="s">
        <v>17</v>
      </c>
      <c r="F37" s="7" t="s">
        <v>18</v>
      </c>
      <c r="G37" s="7" t="s">
        <v>19</v>
      </c>
      <c r="H37" s="7" t="s">
        <v>20</v>
      </c>
      <c r="I37" s="7" t="s">
        <v>21</v>
      </c>
      <c r="J37" s="7" t="s">
        <v>22</v>
      </c>
      <c r="K37" s="7" t="s">
        <v>23</v>
      </c>
      <c r="L37" s="7" t="s">
        <v>24</v>
      </c>
      <c r="M37" s="7" t="s">
        <v>25</v>
      </c>
      <c r="N37" s="7" t="s">
        <v>26</v>
      </c>
      <c r="O37" s="7" t="s">
        <v>27</v>
      </c>
      <c r="P37" s="7" t="s">
        <v>3</v>
      </c>
    </row>
    <row r="38" customFormat="false" ht="13.5" hidden="false" customHeight="false" outlineLevel="0" collapsed="false">
      <c r="C38" s="21" t="s">
        <v>28</v>
      </c>
      <c r="D38" s="25" t="n">
        <v>1</v>
      </c>
      <c r="E38" s="25" t="n">
        <v>1.59564379908135</v>
      </c>
      <c r="F38" s="25" t="n">
        <v>2.05215587494444</v>
      </c>
      <c r="G38" s="25" t="n">
        <v>2.69417691509853</v>
      </c>
      <c r="H38" s="25" t="n">
        <v>3.04296932878945</v>
      </c>
      <c r="I38" s="25" t="n">
        <v>3.14579937768558</v>
      </c>
      <c r="J38" s="25" t="n">
        <v>3.28018965772707</v>
      </c>
      <c r="K38" s="25" t="n">
        <v>3.25870499333235</v>
      </c>
      <c r="L38" s="25" t="n">
        <v>3.22447770040006</v>
      </c>
      <c r="M38" s="25" t="n">
        <v>3.19973329382131</v>
      </c>
      <c r="N38" s="25" t="n">
        <v>3.24670321529115</v>
      </c>
      <c r="O38" s="25" t="n">
        <v>3.1935101496518</v>
      </c>
      <c r="P38" s="25" t="n">
        <v>3.16702993036005</v>
      </c>
    </row>
    <row r="39" customFormat="false" ht="13.5" hidden="false" customHeight="false" outlineLevel="0" collapsed="false">
      <c r="C39" s="23" t="s">
        <v>4</v>
      </c>
      <c r="D39" s="25" t="n">
        <v>1</v>
      </c>
      <c r="E39" s="25" t="n">
        <v>1.59171481735383</v>
      </c>
      <c r="F39" s="25" t="n">
        <v>2.09793360101851</v>
      </c>
      <c r="G39" s="25" t="n">
        <v>2.76975810400548</v>
      </c>
      <c r="H39" s="25" t="n">
        <v>3.16971893056508</v>
      </c>
      <c r="I39" s="25" t="n">
        <v>3.20144941729507</v>
      </c>
      <c r="J39" s="25" t="n">
        <v>3.34051513074136</v>
      </c>
      <c r="K39" s="25" t="n">
        <v>3.32180981294682</v>
      </c>
      <c r="L39" s="25" t="n">
        <v>3.29644501028303</v>
      </c>
      <c r="M39" s="25" t="n">
        <v>3.29291940064636</v>
      </c>
      <c r="N39" s="25" t="n">
        <v>3.37420428949172</v>
      </c>
      <c r="O39" s="25" t="n">
        <v>3.26353932034081</v>
      </c>
      <c r="P39" s="25" t="n">
        <v>3.20357359710117</v>
      </c>
    </row>
    <row r="40" customFormat="false" ht="13.5" hidden="false" customHeight="false" outlineLevel="0" collapsed="false">
      <c r="C40" s="23" t="s">
        <v>5</v>
      </c>
      <c r="D40" s="25" t="n">
        <v>1</v>
      </c>
      <c r="E40" s="25" t="n">
        <v>1.65214235193389</v>
      </c>
      <c r="F40" s="25" t="n">
        <v>2.31416818672524</v>
      </c>
      <c r="G40" s="25" t="n">
        <v>3.32680638796858</v>
      </c>
      <c r="H40" s="25" t="n">
        <v>3.44423556564792</v>
      </c>
      <c r="I40" s="25" t="n">
        <v>3.51243345866061</v>
      </c>
      <c r="J40" s="25" t="n">
        <v>3.60252019506384</v>
      </c>
      <c r="K40" s="25" t="n">
        <v>3.61757808137587</v>
      </c>
      <c r="L40" s="25" t="n">
        <v>3.55332613632133</v>
      </c>
      <c r="M40" s="25" t="n">
        <v>3.5215724230354</v>
      </c>
      <c r="N40" s="25" t="n">
        <v>3.61333432602464</v>
      </c>
      <c r="O40" s="25" t="n">
        <v>3.57538249637047</v>
      </c>
      <c r="P40" s="25" t="n">
        <v>3.50240481331199</v>
      </c>
    </row>
    <row r="41" customFormat="false" ht="13.5" hidden="false" customHeight="false" outlineLevel="0" collapsed="false">
      <c r="C41" s="23" t="s">
        <v>7</v>
      </c>
      <c r="D41" s="25" t="n">
        <v>1</v>
      </c>
      <c r="E41" s="25" t="n">
        <v>1.61136999068034</v>
      </c>
      <c r="F41" s="25" t="n">
        <v>2.02083876980429</v>
      </c>
      <c r="G41" s="25" t="n">
        <v>2.77092264678472</v>
      </c>
      <c r="H41" s="25" t="n">
        <v>2.97021435228332</v>
      </c>
      <c r="I41" s="25" t="n">
        <v>3.03452003727866</v>
      </c>
      <c r="J41" s="25" t="n">
        <v>3.1449394221808</v>
      </c>
      <c r="K41" s="25" t="n">
        <v>3.14121155638397</v>
      </c>
      <c r="L41" s="25" t="n">
        <v>3.07739049394222</v>
      </c>
      <c r="M41" s="25" t="n">
        <v>3.02087604846226</v>
      </c>
      <c r="N41" s="25" t="n">
        <v>3.12328052190121</v>
      </c>
      <c r="O41" s="25" t="n">
        <v>2.97580615097856</v>
      </c>
      <c r="P41" s="25" t="n">
        <v>2.94747452003728</v>
      </c>
    </row>
    <row r="42" customFormat="false" ht="13.5" hidden="false" customHeight="false" outlineLevel="0" collapsed="false">
      <c r="C42" s="23" t="s">
        <v>31</v>
      </c>
      <c r="D42" s="25" t="n">
        <v>1</v>
      </c>
      <c r="E42" s="25" t="n">
        <v>1.62635970843366</v>
      </c>
      <c r="F42" s="25" t="n">
        <v>2.14855371219367</v>
      </c>
      <c r="G42" s="25" t="n">
        <v>2.96705696098156</v>
      </c>
      <c r="H42" s="25" t="n">
        <v>3.18577129852568</v>
      </c>
      <c r="I42" s="25" t="n">
        <v>3.24400540914938</v>
      </c>
      <c r="J42" s="25" t="n">
        <v>3.35301955869257</v>
      </c>
      <c r="K42" s="25" t="n">
        <v>3.34120518486758</v>
      </c>
      <c r="L42" s="25" t="n">
        <v>3.28518090966061</v>
      </c>
      <c r="M42" s="25" t="n">
        <v>3.25749529997691</v>
      </c>
      <c r="N42" s="25" t="n">
        <v>3.36226128830107</v>
      </c>
      <c r="O42" s="25" t="n">
        <v>3.29644117550051</v>
      </c>
      <c r="P42" s="25" t="n">
        <v>3.2532895741944</v>
      </c>
    </row>
    <row r="59" customFormat="false" ht="13.5" hidden="false" customHeight="false" outlineLevel="0" collapsed="false">
      <c r="E59" s="0"/>
    </row>
    <row r="69" customFormat="false" ht="13.5" hidden="false" customHeight="false" outlineLevel="0" collapsed="false">
      <c r="D69" s="1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6" min="6" style="2" width="9.6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3</v>
      </c>
    </row>
    <row r="3" customFormat="false" ht="13.5" hidden="false" customHeight="false" outlineLevel="0" collapsed="false">
      <c r="B3" s="16" t="s">
        <v>2</v>
      </c>
      <c r="C3" s="1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27</v>
      </c>
      <c r="P3" s="7" t="s">
        <v>3</v>
      </c>
    </row>
    <row r="4" customFormat="false" ht="13.5" hidden="false" customHeight="false" outlineLevel="0" collapsed="false">
      <c r="B4" s="21"/>
      <c r="C4" s="26" t="s">
        <v>34</v>
      </c>
      <c r="D4" s="27" t="n">
        <v>2902</v>
      </c>
      <c r="E4" s="27" t="n">
        <v>4588</v>
      </c>
      <c r="F4" s="27" t="n">
        <v>5894</v>
      </c>
      <c r="G4" s="27" t="n">
        <v>7669</v>
      </c>
      <c r="H4" s="27" t="n">
        <v>9021</v>
      </c>
      <c r="I4" s="27" t="n">
        <v>9326</v>
      </c>
      <c r="J4" s="27" t="n">
        <v>9804</v>
      </c>
      <c r="K4" s="27" t="n">
        <v>9697</v>
      </c>
      <c r="L4" s="27" t="n">
        <v>9587</v>
      </c>
      <c r="M4" s="27" t="n">
        <v>9520</v>
      </c>
      <c r="N4" s="27" t="n">
        <v>9505</v>
      </c>
      <c r="O4" s="27" t="n">
        <v>9194</v>
      </c>
      <c r="P4" s="28" t="n">
        <v>9039.137</v>
      </c>
    </row>
    <row r="5" customFormat="false" ht="13.5" hidden="false" customHeight="false" outlineLevel="0" collapsed="false">
      <c r="B5" s="21"/>
      <c r="C5" s="29" t="s">
        <v>35</v>
      </c>
      <c r="D5" s="27" t="n">
        <v>1490</v>
      </c>
      <c r="E5" s="27" t="n">
        <v>2351</v>
      </c>
      <c r="F5" s="27" t="n">
        <v>2993</v>
      </c>
      <c r="G5" s="27" t="n">
        <v>3956</v>
      </c>
      <c r="H5" s="27" t="n">
        <v>4236</v>
      </c>
      <c r="I5" s="27" t="n">
        <v>4360</v>
      </c>
      <c r="J5" s="27" t="n">
        <v>4563</v>
      </c>
      <c r="K5" s="27" t="n">
        <v>4483</v>
      </c>
      <c r="L5" s="27" t="n">
        <v>4409</v>
      </c>
      <c r="M5" s="27" t="n">
        <v>4351</v>
      </c>
      <c r="N5" s="27" t="n">
        <v>4526</v>
      </c>
      <c r="O5" s="27" t="n">
        <v>4501</v>
      </c>
      <c r="P5" s="30" t="n">
        <v>4545.269</v>
      </c>
    </row>
    <row r="6" customFormat="false" ht="13.5" hidden="false" customHeight="false" outlineLevel="0" collapsed="false">
      <c r="B6" s="21"/>
      <c r="C6" s="31" t="s">
        <v>36</v>
      </c>
      <c r="D6" s="32" t="n">
        <v>1384</v>
      </c>
      <c r="E6" s="32" t="n">
        <v>2244</v>
      </c>
      <c r="F6" s="32" t="n">
        <v>2833</v>
      </c>
      <c r="G6" s="32" t="n">
        <v>3887</v>
      </c>
      <c r="H6" s="32" t="n">
        <v>4305</v>
      </c>
      <c r="I6" s="32" t="n">
        <v>4434</v>
      </c>
      <c r="J6" s="32" t="n">
        <v>4598</v>
      </c>
      <c r="K6" s="32" t="n">
        <v>4535</v>
      </c>
      <c r="L6" s="32" t="n">
        <v>4523</v>
      </c>
      <c r="M6" s="32" t="n">
        <v>4556</v>
      </c>
      <c r="N6" s="32" t="n">
        <v>4525</v>
      </c>
      <c r="O6" s="32" t="n">
        <v>4545</v>
      </c>
      <c r="P6" s="30" t="n">
        <v>4502.718</v>
      </c>
    </row>
    <row r="7" customFormat="false" ht="13.5" hidden="false" customHeight="false" outlineLevel="0" collapsed="false">
      <c r="B7" s="33"/>
      <c r="C7" s="18" t="s">
        <v>37</v>
      </c>
      <c r="D7" s="34" t="n">
        <v>973</v>
      </c>
      <c r="E7" s="34" t="n">
        <v>1586</v>
      </c>
      <c r="F7" s="34" t="n">
        <v>2130</v>
      </c>
      <c r="G7" s="34" t="n">
        <v>2671</v>
      </c>
      <c r="H7" s="34" t="n">
        <v>2975</v>
      </c>
      <c r="I7" s="34" t="n">
        <v>3111</v>
      </c>
      <c r="J7" s="34" t="n">
        <v>3173</v>
      </c>
      <c r="K7" s="34" t="n">
        <v>3278</v>
      </c>
      <c r="L7" s="34" t="n">
        <v>3243</v>
      </c>
      <c r="M7" s="34" t="n">
        <v>3168</v>
      </c>
      <c r="N7" s="34" t="n">
        <v>3356</v>
      </c>
      <c r="O7" s="34" t="n">
        <v>3313</v>
      </c>
      <c r="P7" s="35" t="n">
        <v>3287.161</v>
      </c>
    </row>
    <row r="8" customFormat="false" ht="13.5" hidden="false" customHeight="false" outlineLevel="0" collapsed="false">
      <c r="B8" s="36" t="s">
        <v>28</v>
      </c>
      <c r="C8" s="36"/>
      <c r="D8" s="22" t="n">
        <v>6749</v>
      </c>
      <c r="E8" s="22" t="n">
        <v>10769</v>
      </c>
      <c r="F8" s="22" t="n">
        <v>13850</v>
      </c>
      <c r="G8" s="22" t="n">
        <v>18183</v>
      </c>
      <c r="H8" s="22" t="n">
        <v>20537</v>
      </c>
      <c r="I8" s="22" t="n">
        <v>21231</v>
      </c>
      <c r="J8" s="22" t="n">
        <v>22138</v>
      </c>
      <c r="K8" s="22" t="n">
        <v>21993</v>
      </c>
      <c r="L8" s="22" t="n">
        <v>21762</v>
      </c>
      <c r="M8" s="22" t="n">
        <v>21595</v>
      </c>
      <c r="N8" s="22" t="n">
        <v>21912</v>
      </c>
      <c r="O8" s="22" t="n">
        <v>21553</v>
      </c>
      <c r="P8" s="10" t="n">
        <v>21374.285</v>
      </c>
    </row>
    <row r="9" customFormat="false" ht="13.5" hidden="false" customHeight="false" outlineLevel="0" collapsed="false">
      <c r="B9" s="37"/>
      <c r="C9" s="38" t="s">
        <v>38</v>
      </c>
      <c r="D9" s="39" t="n">
        <v>1345</v>
      </c>
      <c r="E9" s="39" t="n">
        <v>2108</v>
      </c>
      <c r="F9" s="39" t="n">
        <v>2719</v>
      </c>
      <c r="G9" s="39" t="n">
        <v>3559</v>
      </c>
      <c r="H9" s="39" t="n">
        <v>3964</v>
      </c>
      <c r="I9" s="39" t="n">
        <v>3947</v>
      </c>
      <c r="J9" s="39" t="n">
        <v>4142</v>
      </c>
      <c r="K9" s="39" t="n">
        <v>4128</v>
      </c>
      <c r="L9" s="39" t="n">
        <v>4112</v>
      </c>
      <c r="M9" s="39" t="n">
        <v>4123</v>
      </c>
      <c r="N9" s="39" t="n">
        <v>4290</v>
      </c>
      <c r="O9" s="39" t="n">
        <v>4061</v>
      </c>
      <c r="P9" s="40" t="n">
        <v>4037.913</v>
      </c>
    </row>
    <row r="10" customFormat="false" ht="13.5" hidden="false" customHeight="false" outlineLevel="0" collapsed="false">
      <c r="B10" s="33"/>
      <c r="C10" s="26" t="s">
        <v>39</v>
      </c>
      <c r="D10" s="27" t="n">
        <v>2234</v>
      </c>
      <c r="E10" s="27" t="n">
        <v>3692</v>
      </c>
      <c r="F10" s="27" t="n">
        <v>5031</v>
      </c>
      <c r="G10" s="27" t="n">
        <v>6774</v>
      </c>
      <c r="H10" s="27" t="n">
        <v>7544</v>
      </c>
      <c r="I10" s="27" t="n">
        <v>7612</v>
      </c>
      <c r="J10" s="27" t="n">
        <v>7941</v>
      </c>
      <c r="K10" s="27" t="n">
        <v>7978</v>
      </c>
      <c r="L10" s="27" t="n">
        <v>7834</v>
      </c>
      <c r="M10" s="27" t="n">
        <v>7848</v>
      </c>
      <c r="N10" s="27" t="n">
        <v>7935</v>
      </c>
      <c r="O10" s="27" t="n">
        <v>7798</v>
      </c>
      <c r="P10" s="30" t="n">
        <v>7659.336</v>
      </c>
    </row>
    <row r="11" customFormat="false" ht="13.5" hidden="false" customHeight="false" outlineLevel="0" collapsed="false">
      <c r="B11" s="33"/>
      <c r="C11" s="29" t="s">
        <v>40</v>
      </c>
      <c r="D11" s="27" t="n">
        <v>2383</v>
      </c>
      <c r="E11" s="27" t="n">
        <v>3854</v>
      </c>
      <c r="F11" s="27" t="n">
        <v>5311</v>
      </c>
      <c r="G11" s="27" t="n">
        <v>6966</v>
      </c>
      <c r="H11" s="27" t="n">
        <v>7705</v>
      </c>
      <c r="I11" s="27" t="n">
        <v>7981</v>
      </c>
      <c r="J11" s="27" t="n">
        <v>8348</v>
      </c>
      <c r="K11" s="27" t="n">
        <v>8247</v>
      </c>
      <c r="L11" s="27" t="n">
        <v>7951</v>
      </c>
      <c r="M11" s="27" t="n">
        <v>8138</v>
      </c>
      <c r="N11" s="27" t="n">
        <v>8588</v>
      </c>
      <c r="O11" s="27" t="n">
        <v>8203</v>
      </c>
      <c r="P11" s="30" t="n">
        <v>7954.058</v>
      </c>
    </row>
    <row r="12" customFormat="false" ht="13.5" hidden="false" customHeight="false" outlineLevel="0" collapsed="false">
      <c r="B12" s="33"/>
      <c r="C12" s="31" t="s">
        <v>41</v>
      </c>
      <c r="D12" s="32" t="n">
        <v>2217</v>
      </c>
      <c r="E12" s="32" t="n">
        <v>3659</v>
      </c>
      <c r="F12" s="32" t="n">
        <v>4709</v>
      </c>
      <c r="G12" s="32" t="n">
        <v>6252</v>
      </c>
      <c r="H12" s="32" t="n">
        <v>6877</v>
      </c>
      <c r="I12" s="32" t="n">
        <v>6995</v>
      </c>
      <c r="J12" s="32" t="n">
        <v>7220</v>
      </c>
      <c r="K12" s="32" t="n">
        <v>7306</v>
      </c>
      <c r="L12" s="32" t="n">
        <v>7308</v>
      </c>
      <c r="M12" s="32" t="n">
        <v>7221</v>
      </c>
      <c r="N12" s="32" t="n">
        <v>7403</v>
      </c>
      <c r="O12" s="32" t="n">
        <v>7169</v>
      </c>
      <c r="P12" s="35" t="n">
        <v>7123.549</v>
      </c>
    </row>
    <row r="13" customFormat="false" ht="13.5" hidden="false" customHeight="false" outlineLevel="0" collapsed="false">
      <c r="B13" s="41" t="s">
        <v>42</v>
      </c>
      <c r="C13" s="41"/>
      <c r="D13" s="12" t="n">
        <v>8179</v>
      </c>
      <c r="E13" s="12" t="n">
        <v>13313</v>
      </c>
      <c r="F13" s="12" t="n">
        <v>17770</v>
      </c>
      <c r="G13" s="12" t="n">
        <v>23551</v>
      </c>
      <c r="H13" s="12" t="n">
        <v>26090</v>
      </c>
      <c r="I13" s="12" t="n">
        <v>26535</v>
      </c>
      <c r="J13" s="12" t="n">
        <v>27651</v>
      </c>
      <c r="K13" s="12" t="n">
        <v>27659</v>
      </c>
      <c r="L13" s="12" t="n">
        <v>27205</v>
      </c>
      <c r="M13" s="12" t="n">
        <v>27330</v>
      </c>
      <c r="N13" s="12" t="n">
        <v>28216</v>
      </c>
      <c r="O13" s="12" t="n">
        <v>27231</v>
      </c>
      <c r="P13" s="10" t="n">
        <v>26774.856</v>
      </c>
    </row>
    <row r="14" customFormat="false" ht="13.5" hidden="false" customHeight="false" outlineLevel="0" collapsed="false">
      <c r="B14" s="42" t="s">
        <v>4</v>
      </c>
      <c r="C14" s="42"/>
      <c r="D14" s="12" t="n">
        <v>10211</v>
      </c>
      <c r="E14" s="12" t="n">
        <v>16253</v>
      </c>
      <c r="F14" s="12" t="n">
        <v>21422</v>
      </c>
      <c r="G14" s="12" t="n">
        <v>28282</v>
      </c>
      <c r="H14" s="12" t="n">
        <v>32366</v>
      </c>
      <c r="I14" s="12" t="n">
        <v>32690</v>
      </c>
      <c r="J14" s="12" t="n">
        <v>34110</v>
      </c>
      <c r="K14" s="12" t="n">
        <v>33919</v>
      </c>
      <c r="L14" s="12" t="n">
        <v>33660</v>
      </c>
      <c r="M14" s="12" t="n">
        <v>33624</v>
      </c>
      <c r="N14" s="12" t="n">
        <v>34454</v>
      </c>
      <c r="O14" s="12" t="n">
        <v>33324</v>
      </c>
      <c r="P14" s="10" t="n">
        <v>32711.69</v>
      </c>
    </row>
    <row r="15" customFormat="false" ht="13.5" hidden="false" customHeight="false" outlineLevel="0" collapsed="false">
      <c r="B15" s="42" t="s">
        <v>5</v>
      </c>
      <c r="C15" s="42"/>
      <c r="D15" s="12" t="n">
        <v>53726</v>
      </c>
      <c r="E15" s="12" t="n">
        <v>88763</v>
      </c>
      <c r="F15" s="12" t="n">
        <v>124331</v>
      </c>
      <c r="G15" s="12" t="n">
        <v>178736</v>
      </c>
      <c r="H15" s="12" t="n">
        <v>185045</v>
      </c>
      <c r="I15" s="12" t="n">
        <v>188709</v>
      </c>
      <c r="J15" s="12" t="n">
        <v>193549</v>
      </c>
      <c r="K15" s="12" t="n">
        <v>194358</v>
      </c>
      <c r="L15" s="12" t="n">
        <v>190906</v>
      </c>
      <c r="M15" s="12" t="n">
        <v>189200</v>
      </c>
      <c r="N15" s="12" t="n">
        <v>194130</v>
      </c>
      <c r="O15" s="12" t="n">
        <v>192091</v>
      </c>
      <c r="P15" s="10" t="n">
        <v>188170.201</v>
      </c>
    </row>
    <row r="16" customFormat="false" ht="13.5" hidden="false" customHeight="false" outlineLevel="0" collapsed="false">
      <c r="B16" s="42" t="s">
        <v>7</v>
      </c>
      <c r="C16" s="42"/>
      <c r="D16" s="12" t="n">
        <v>26825</v>
      </c>
      <c r="E16" s="12" t="n">
        <v>43225</v>
      </c>
      <c r="F16" s="12" t="n">
        <v>54209</v>
      </c>
      <c r="G16" s="12" t="n">
        <v>74330</v>
      </c>
      <c r="H16" s="12" t="n">
        <v>79676</v>
      </c>
      <c r="I16" s="12" t="n">
        <v>81401</v>
      </c>
      <c r="J16" s="12" t="n">
        <v>84363</v>
      </c>
      <c r="K16" s="12" t="n">
        <v>84263</v>
      </c>
      <c r="L16" s="12" t="n">
        <v>82551</v>
      </c>
      <c r="M16" s="12" t="n">
        <v>81035</v>
      </c>
      <c r="N16" s="12" t="n">
        <v>83782</v>
      </c>
      <c r="O16" s="12" t="n">
        <v>79826</v>
      </c>
      <c r="P16" s="10" t="n">
        <v>79066.004</v>
      </c>
    </row>
    <row r="17" customFormat="false" ht="13.5" hidden="false" customHeight="false" outlineLevel="0" collapsed="false">
      <c r="B17" s="42" t="s">
        <v>29</v>
      </c>
      <c r="C17" s="42"/>
      <c r="D17" s="24" t="n">
        <v>151595</v>
      </c>
      <c r="E17" s="24" t="n">
        <v>246548</v>
      </c>
      <c r="F17" s="24" t="n">
        <v>325710</v>
      </c>
      <c r="G17" s="24" t="n">
        <v>449791</v>
      </c>
      <c r="H17" s="24" t="n">
        <v>482947</v>
      </c>
      <c r="I17" s="24" t="n">
        <v>491775</v>
      </c>
      <c r="J17" s="24" t="n">
        <v>508301</v>
      </c>
      <c r="K17" s="24" t="n">
        <v>506510</v>
      </c>
      <c r="L17" s="24" t="n">
        <v>498017</v>
      </c>
      <c r="M17" s="24" t="n">
        <v>493820</v>
      </c>
      <c r="N17" s="24" t="n">
        <v>509702</v>
      </c>
      <c r="O17" s="24" t="n">
        <v>499724</v>
      </c>
      <c r="P17" s="10" t="n">
        <v>493182.43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3"/>
      <c r="J19" s="8"/>
      <c r="K19" s="8"/>
      <c r="L19" s="8"/>
      <c r="M19" s="8"/>
      <c r="N19" s="8"/>
      <c r="P19" s="44" t="s">
        <v>43</v>
      </c>
    </row>
    <row r="20" customFormat="false" ht="13.5" hidden="false" customHeight="false" outlineLevel="0" collapsed="false">
      <c r="E20" s="8"/>
      <c r="J20" s="8"/>
      <c r="K20" s="8"/>
      <c r="L20" s="8"/>
      <c r="M20" s="8"/>
      <c r="N20" s="8"/>
      <c r="P20" s="8" t="s">
        <v>44</v>
      </c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J22" s="8"/>
      <c r="K22" s="8"/>
      <c r="L22" s="8"/>
      <c r="M22" s="8"/>
      <c r="N22" s="8"/>
      <c r="O22" s="8"/>
    </row>
    <row r="23" customFormat="false" ht="13.5" hidden="false" customHeight="false" outlineLevel="0" collapsed="false">
      <c r="E23" s="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6" min="5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3</v>
      </c>
    </row>
    <row r="3" customFormat="false" ht="13.5" hidden="false" customHeight="false" outlineLevel="0" collapsed="false">
      <c r="B3" s="45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46" t="s">
        <v>3</v>
      </c>
    </row>
    <row r="4" customFormat="false" ht="13.5" hidden="false" customHeight="false" outlineLevel="0" collapsed="false">
      <c r="A4" s="47" t="s">
        <v>45</v>
      </c>
      <c r="B4" s="48" t="s">
        <v>45</v>
      </c>
      <c r="C4" s="49" t="n">
        <v>6416</v>
      </c>
      <c r="D4" s="49" t="n">
        <v>10797</v>
      </c>
      <c r="E4" s="49" t="n">
        <v>12740</v>
      </c>
      <c r="F4" s="49" t="n">
        <v>16652</v>
      </c>
      <c r="G4" s="49" t="n">
        <v>19010</v>
      </c>
      <c r="H4" s="49" t="n">
        <v>19801</v>
      </c>
      <c r="I4" s="49" t="n">
        <v>20306</v>
      </c>
      <c r="J4" s="49" t="n">
        <v>20056</v>
      </c>
      <c r="K4" s="49" t="n">
        <v>19747</v>
      </c>
      <c r="L4" s="49" t="n">
        <v>19676</v>
      </c>
      <c r="M4" s="49" t="n">
        <v>20713</v>
      </c>
      <c r="N4" s="49" t="n">
        <v>20819</v>
      </c>
      <c r="O4" s="50" t="n">
        <v>19635630</v>
      </c>
    </row>
    <row r="5" customFormat="false" ht="13.5" hidden="false" customHeight="false" outlineLevel="0" collapsed="false">
      <c r="B5" s="51" t="s">
        <v>46</v>
      </c>
      <c r="C5" s="49" t="n">
        <v>1476</v>
      </c>
      <c r="D5" s="49" t="n">
        <v>2315</v>
      </c>
      <c r="E5" s="49" t="n">
        <v>2998</v>
      </c>
      <c r="F5" s="49" t="n">
        <v>3746</v>
      </c>
      <c r="G5" s="49" t="n">
        <v>4372</v>
      </c>
      <c r="H5" s="49" t="n">
        <v>4451</v>
      </c>
      <c r="I5" s="49" t="n">
        <v>4584</v>
      </c>
      <c r="J5" s="49" t="n">
        <v>4537</v>
      </c>
      <c r="K5" s="49" t="n">
        <v>4562</v>
      </c>
      <c r="L5" s="49" t="n">
        <v>4523</v>
      </c>
      <c r="M5" s="49" t="n">
        <v>4707</v>
      </c>
      <c r="N5" s="49" t="n">
        <v>4494</v>
      </c>
      <c r="O5" s="52" t="n">
        <v>4251493</v>
      </c>
    </row>
    <row r="6" customFormat="false" ht="13.5" hidden="false" customHeight="false" outlineLevel="0" collapsed="false">
      <c r="B6" s="51" t="s">
        <v>47</v>
      </c>
      <c r="C6" s="49" t="n">
        <v>1429</v>
      </c>
      <c r="D6" s="49" t="n">
        <v>2200</v>
      </c>
      <c r="E6" s="49" t="n">
        <v>2850</v>
      </c>
      <c r="F6" s="49" t="n">
        <v>3792</v>
      </c>
      <c r="G6" s="49" t="n">
        <v>4474</v>
      </c>
      <c r="H6" s="49" t="n">
        <v>4533</v>
      </c>
      <c r="I6" s="49" t="n">
        <v>4730</v>
      </c>
      <c r="J6" s="49" t="n">
        <v>4697</v>
      </c>
      <c r="K6" s="49" t="n">
        <v>4695</v>
      </c>
      <c r="L6" s="49" t="n">
        <v>4699</v>
      </c>
      <c r="M6" s="49" t="n">
        <v>4941</v>
      </c>
      <c r="N6" s="49" t="n">
        <v>4608</v>
      </c>
      <c r="O6" s="52" t="n">
        <v>4563766</v>
      </c>
    </row>
    <row r="7" customFormat="false" ht="13.5" hidden="false" customHeight="false" outlineLevel="0" collapsed="false">
      <c r="B7" s="51" t="s">
        <v>48</v>
      </c>
      <c r="C7" s="49" t="n">
        <v>2410</v>
      </c>
      <c r="D7" s="49" t="n">
        <v>3865</v>
      </c>
      <c r="E7" s="49" t="n">
        <v>5286</v>
      </c>
      <c r="F7" s="49" t="n">
        <v>7197</v>
      </c>
      <c r="G7" s="49" t="n">
        <v>8255</v>
      </c>
      <c r="H7" s="49" t="n">
        <v>8366</v>
      </c>
      <c r="I7" s="49" t="n">
        <v>8766</v>
      </c>
      <c r="J7" s="49" t="n">
        <v>8725</v>
      </c>
      <c r="K7" s="49" t="n">
        <v>8616</v>
      </c>
      <c r="L7" s="49" t="n">
        <v>8600</v>
      </c>
      <c r="M7" s="49" t="n">
        <v>8723</v>
      </c>
      <c r="N7" s="49" t="n">
        <v>8553</v>
      </c>
      <c r="O7" s="52" t="n">
        <v>8476448</v>
      </c>
    </row>
    <row r="8" customFormat="false" ht="13.5" hidden="false" customHeight="false" outlineLevel="0" collapsed="false">
      <c r="B8" s="51" t="s">
        <v>49</v>
      </c>
      <c r="C8" s="49" t="n">
        <v>1317</v>
      </c>
      <c r="D8" s="49" t="n">
        <v>2073</v>
      </c>
      <c r="E8" s="49" t="n">
        <v>2538</v>
      </c>
      <c r="F8" s="49" t="n">
        <v>3214</v>
      </c>
      <c r="G8" s="49" t="n">
        <v>3757</v>
      </c>
      <c r="H8" s="49" t="n">
        <v>3781</v>
      </c>
      <c r="I8" s="49" t="n">
        <v>3947</v>
      </c>
      <c r="J8" s="49" t="n">
        <v>3854</v>
      </c>
      <c r="K8" s="49" t="n">
        <v>3841</v>
      </c>
      <c r="L8" s="49" t="n">
        <v>3831</v>
      </c>
      <c r="M8" s="49" t="n">
        <v>3858</v>
      </c>
      <c r="N8" s="49" t="n">
        <v>3810</v>
      </c>
      <c r="O8" s="52" t="n">
        <v>3722734</v>
      </c>
    </row>
    <row r="9" customFormat="false" ht="13.5" hidden="false" customHeight="false" outlineLevel="0" collapsed="false">
      <c r="B9" s="51" t="s">
        <v>38</v>
      </c>
      <c r="C9" s="49" t="n">
        <v>1345</v>
      </c>
      <c r="D9" s="49" t="n">
        <v>2108</v>
      </c>
      <c r="E9" s="49" t="n">
        <v>2719</v>
      </c>
      <c r="F9" s="49" t="n">
        <v>3559</v>
      </c>
      <c r="G9" s="49" t="n">
        <v>3964</v>
      </c>
      <c r="H9" s="49" t="n">
        <v>3947</v>
      </c>
      <c r="I9" s="49" t="n">
        <v>4142</v>
      </c>
      <c r="J9" s="49" t="n">
        <v>4128</v>
      </c>
      <c r="K9" s="49" t="n">
        <v>4112</v>
      </c>
      <c r="L9" s="49" t="n">
        <v>4123</v>
      </c>
      <c r="M9" s="49" t="n">
        <v>4290</v>
      </c>
      <c r="N9" s="49" t="n">
        <v>4061</v>
      </c>
      <c r="O9" s="52" t="n">
        <v>4037913</v>
      </c>
    </row>
    <row r="10" customFormat="false" ht="13.5" hidden="false" customHeight="false" outlineLevel="0" collapsed="false">
      <c r="B10" s="51" t="s">
        <v>39</v>
      </c>
      <c r="C10" s="49" t="n">
        <v>2234</v>
      </c>
      <c r="D10" s="49" t="n">
        <v>3692</v>
      </c>
      <c r="E10" s="49" t="n">
        <v>5031</v>
      </c>
      <c r="F10" s="49" t="n">
        <v>6774</v>
      </c>
      <c r="G10" s="49" t="n">
        <v>7544</v>
      </c>
      <c r="H10" s="49" t="n">
        <v>7612</v>
      </c>
      <c r="I10" s="49" t="n">
        <v>7941</v>
      </c>
      <c r="J10" s="49" t="n">
        <v>7978</v>
      </c>
      <c r="K10" s="49" t="n">
        <v>7834</v>
      </c>
      <c r="L10" s="49" t="n">
        <v>7848</v>
      </c>
      <c r="M10" s="49" t="n">
        <v>7935</v>
      </c>
      <c r="N10" s="49" t="n">
        <v>7798</v>
      </c>
      <c r="O10" s="52" t="n">
        <v>7659336</v>
      </c>
    </row>
    <row r="11" customFormat="false" ht="13.5" hidden="false" customHeight="false" outlineLevel="0" collapsed="false">
      <c r="A11" s="47" t="s">
        <v>4</v>
      </c>
      <c r="B11" s="51"/>
      <c r="C11" s="53" t="n">
        <v>10211</v>
      </c>
      <c r="D11" s="53" t="n">
        <v>16253</v>
      </c>
      <c r="E11" s="53" t="n">
        <v>21422</v>
      </c>
      <c r="F11" s="53" t="n">
        <v>28282</v>
      </c>
      <c r="G11" s="53" t="n">
        <v>32366</v>
      </c>
      <c r="H11" s="53" t="n">
        <v>32690</v>
      </c>
      <c r="I11" s="53" t="n">
        <v>34110</v>
      </c>
      <c r="J11" s="53" t="n">
        <v>33919</v>
      </c>
      <c r="K11" s="53" t="n">
        <v>33660</v>
      </c>
      <c r="L11" s="53" t="n">
        <v>33624</v>
      </c>
      <c r="M11" s="53" t="n">
        <v>34454</v>
      </c>
      <c r="N11" s="53" t="n">
        <v>33324</v>
      </c>
      <c r="O11" s="53" t="n">
        <v>32711690</v>
      </c>
      <c r="P11" s="3"/>
    </row>
    <row r="12" customFormat="false" ht="13.5" hidden="false" customHeight="false" outlineLevel="0" collapsed="false">
      <c r="B12" s="54" t="s">
        <v>50</v>
      </c>
      <c r="C12" s="49" t="n">
        <v>2805</v>
      </c>
      <c r="D12" s="49" t="n">
        <v>5112</v>
      </c>
      <c r="E12" s="49" t="n">
        <v>7075</v>
      </c>
      <c r="F12" s="49" t="n">
        <v>9630</v>
      </c>
      <c r="G12" s="49" t="n">
        <v>10683</v>
      </c>
      <c r="H12" s="49" t="n">
        <v>10677</v>
      </c>
      <c r="I12" s="49" t="n">
        <v>10942</v>
      </c>
      <c r="J12" s="49" t="n">
        <v>11370</v>
      </c>
      <c r="K12" s="49" t="n">
        <v>11082</v>
      </c>
      <c r="L12" s="49" t="n">
        <v>11113</v>
      </c>
      <c r="M12" s="49" t="n">
        <v>11124</v>
      </c>
      <c r="N12" s="49" t="n">
        <v>11032</v>
      </c>
      <c r="O12" s="52" t="n">
        <v>11007951</v>
      </c>
    </row>
    <row r="13" customFormat="false" ht="13.5" hidden="false" customHeight="false" outlineLevel="0" collapsed="false">
      <c r="B13" s="54" t="s">
        <v>51</v>
      </c>
      <c r="C13" s="49" t="n">
        <v>2247</v>
      </c>
      <c r="D13" s="49" t="n">
        <v>4000</v>
      </c>
      <c r="E13" s="49" t="n">
        <v>5117</v>
      </c>
      <c r="F13" s="49" t="n">
        <v>7136</v>
      </c>
      <c r="G13" s="49" t="n">
        <v>7499</v>
      </c>
      <c r="H13" s="49" t="n">
        <v>7904</v>
      </c>
      <c r="I13" s="49" t="n">
        <v>8261</v>
      </c>
      <c r="J13" s="49" t="n">
        <v>8130</v>
      </c>
      <c r="K13" s="49" t="n">
        <v>7996</v>
      </c>
      <c r="L13" s="49" t="n">
        <v>7768</v>
      </c>
      <c r="M13" s="49" t="n">
        <v>8108</v>
      </c>
      <c r="N13" s="49" t="n">
        <v>7807</v>
      </c>
      <c r="O13" s="52" t="n">
        <v>7891855</v>
      </c>
    </row>
    <row r="14" customFormat="false" ht="13.5" hidden="false" customHeight="false" outlineLevel="0" collapsed="false">
      <c r="B14" s="54" t="s">
        <v>52</v>
      </c>
      <c r="C14" s="49" t="n">
        <v>2013</v>
      </c>
      <c r="D14" s="49" t="n">
        <v>3553</v>
      </c>
      <c r="E14" s="49" t="n">
        <v>5082</v>
      </c>
      <c r="F14" s="49" t="n">
        <v>6775</v>
      </c>
      <c r="G14" s="49" t="n">
        <v>7593</v>
      </c>
      <c r="H14" s="49" t="n">
        <v>7730</v>
      </c>
      <c r="I14" s="49" t="n">
        <v>7894</v>
      </c>
      <c r="J14" s="49" t="n">
        <v>7927</v>
      </c>
      <c r="K14" s="49" t="n">
        <v>7796</v>
      </c>
      <c r="L14" s="49" t="n">
        <v>7877</v>
      </c>
      <c r="M14" s="49" t="n">
        <v>7774</v>
      </c>
      <c r="N14" s="49" t="n">
        <v>7504</v>
      </c>
      <c r="O14" s="52" t="n">
        <v>7553549</v>
      </c>
    </row>
    <row r="15" customFormat="false" ht="13.5" hidden="false" customHeight="false" outlineLevel="0" collapsed="false">
      <c r="B15" s="54" t="s">
        <v>53</v>
      </c>
      <c r="C15" s="49" t="n">
        <v>4848</v>
      </c>
      <c r="D15" s="49" t="n">
        <v>8457</v>
      </c>
      <c r="E15" s="49" t="n">
        <v>11855</v>
      </c>
      <c r="F15" s="49" t="n">
        <v>17489</v>
      </c>
      <c r="G15" s="49" t="n">
        <v>19409</v>
      </c>
      <c r="H15" s="49" t="n">
        <v>19580</v>
      </c>
      <c r="I15" s="49" t="n">
        <v>20079</v>
      </c>
      <c r="J15" s="49" t="n">
        <v>20401</v>
      </c>
      <c r="K15" s="49" t="n">
        <v>19964</v>
      </c>
      <c r="L15" s="49" t="n">
        <v>20154</v>
      </c>
      <c r="M15" s="49" t="n">
        <v>20092</v>
      </c>
      <c r="N15" s="49" t="n">
        <v>19840</v>
      </c>
      <c r="O15" s="52" t="n">
        <v>19943817</v>
      </c>
    </row>
    <row r="16" customFormat="false" ht="13.5" hidden="false" customHeight="false" outlineLevel="0" collapsed="false">
      <c r="B16" s="54" t="s">
        <v>54</v>
      </c>
      <c r="C16" s="49" t="n">
        <v>4620</v>
      </c>
      <c r="D16" s="49" t="n">
        <v>7719</v>
      </c>
      <c r="E16" s="49" t="n">
        <v>11008</v>
      </c>
      <c r="F16" s="49" t="n">
        <v>15908</v>
      </c>
      <c r="G16" s="49" t="n">
        <v>17790</v>
      </c>
      <c r="H16" s="49" t="n">
        <v>18194</v>
      </c>
      <c r="I16" s="49" t="n">
        <v>18585</v>
      </c>
      <c r="J16" s="49" t="n">
        <v>18509</v>
      </c>
      <c r="K16" s="49" t="n">
        <v>18372</v>
      </c>
      <c r="L16" s="49" t="n">
        <v>18251</v>
      </c>
      <c r="M16" s="49" t="n">
        <v>19344</v>
      </c>
      <c r="N16" s="49" t="n">
        <v>19200</v>
      </c>
      <c r="O16" s="52" t="n">
        <v>18791157</v>
      </c>
    </row>
    <row r="17" customFormat="false" ht="13.5" hidden="false" customHeight="false" outlineLevel="0" collapsed="false">
      <c r="B17" s="54" t="s">
        <v>55</v>
      </c>
      <c r="C17" s="49" t="n">
        <v>25508</v>
      </c>
      <c r="D17" s="49" t="n">
        <v>40041</v>
      </c>
      <c r="E17" s="49" t="n">
        <v>57357</v>
      </c>
      <c r="F17" s="49" t="n">
        <v>83798</v>
      </c>
      <c r="G17" s="49" t="n">
        <v>82671</v>
      </c>
      <c r="H17" s="49" t="n">
        <v>84100</v>
      </c>
      <c r="I17" s="49" t="n">
        <v>85574</v>
      </c>
      <c r="J17" s="49" t="n">
        <v>86266</v>
      </c>
      <c r="K17" s="49" t="n">
        <v>84681</v>
      </c>
      <c r="L17" s="49" t="n">
        <v>83252</v>
      </c>
      <c r="M17" s="49" t="n">
        <v>85230</v>
      </c>
      <c r="N17" s="49" t="n">
        <v>84763</v>
      </c>
      <c r="O17" s="52" t="n">
        <v>81842885</v>
      </c>
    </row>
    <row r="18" customFormat="false" ht="13.5" hidden="false" customHeight="false" outlineLevel="0" collapsed="false">
      <c r="B18" s="54" t="s">
        <v>56</v>
      </c>
      <c r="C18" s="49" t="n">
        <v>8486</v>
      </c>
      <c r="D18" s="49" t="n">
        <v>14647</v>
      </c>
      <c r="E18" s="49" t="n">
        <v>19442</v>
      </c>
      <c r="F18" s="49" t="n">
        <v>28318</v>
      </c>
      <c r="G18" s="49" t="n">
        <v>28769</v>
      </c>
      <c r="H18" s="49" t="n">
        <v>29455</v>
      </c>
      <c r="I18" s="49" t="n">
        <v>30618</v>
      </c>
      <c r="J18" s="49" t="n">
        <v>30258</v>
      </c>
      <c r="K18" s="49" t="n">
        <v>29866</v>
      </c>
      <c r="L18" s="49" t="n">
        <v>29466</v>
      </c>
      <c r="M18" s="49" t="n">
        <v>30577</v>
      </c>
      <c r="N18" s="49" t="n">
        <v>30687</v>
      </c>
      <c r="O18" s="52" t="n">
        <v>30117618</v>
      </c>
    </row>
    <row r="19" customFormat="false" ht="13.5" hidden="false" customHeight="false" outlineLevel="0" collapsed="false">
      <c r="B19" s="54" t="s">
        <v>57</v>
      </c>
      <c r="C19" s="49" t="n">
        <v>816</v>
      </c>
      <c r="D19" s="49" t="n">
        <v>1380</v>
      </c>
      <c r="E19" s="49" t="n">
        <v>2084</v>
      </c>
      <c r="F19" s="49" t="n">
        <v>2716</v>
      </c>
      <c r="G19" s="49" t="n">
        <v>2926</v>
      </c>
      <c r="H19" s="49" t="n">
        <v>3088</v>
      </c>
      <c r="I19" s="49" t="n">
        <v>3248</v>
      </c>
      <c r="J19" s="49" t="n">
        <v>3250</v>
      </c>
      <c r="K19" s="49" t="n">
        <v>3198</v>
      </c>
      <c r="L19" s="49" t="n">
        <v>3181</v>
      </c>
      <c r="M19" s="49" t="n">
        <v>3293</v>
      </c>
      <c r="N19" s="49" t="n">
        <v>3055</v>
      </c>
      <c r="O19" s="52" t="n">
        <v>3067311</v>
      </c>
    </row>
    <row r="20" customFormat="false" ht="13.5" hidden="false" customHeight="false" outlineLevel="0" collapsed="false">
      <c r="B20" s="54" t="s">
        <v>40</v>
      </c>
      <c r="C20" s="49" t="n">
        <v>2383</v>
      </c>
      <c r="D20" s="49" t="n">
        <v>3854</v>
      </c>
      <c r="E20" s="49" t="n">
        <v>5311</v>
      </c>
      <c r="F20" s="49" t="n">
        <v>6966</v>
      </c>
      <c r="G20" s="49" t="n">
        <v>7705</v>
      </c>
      <c r="H20" s="49" t="n">
        <v>7981</v>
      </c>
      <c r="I20" s="49" t="n">
        <v>8348</v>
      </c>
      <c r="J20" s="49" t="n">
        <v>8247</v>
      </c>
      <c r="K20" s="49" t="n">
        <v>7951</v>
      </c>
      <c r="L20" s="49" t="n">
        <v>8138</v>
      </c>
      <c r="M20" s="49" t="n">
        <v>8588</v>
      </c>
      <c r="N20" s="49" t="n">
        <v>8203</v>
      </c>
      <c r="O20" s="52" t="n">
        <v>7954058</v>
      </c>
    </row>
    <row r="21" customFormat="false" ht="13.5" hidden="false" customHeight="false" outlineLevel="0" collapsed="false">
      <c r="A21" s="47" t="s">
        <v>5</v>
      </c>
      <c r="B21" s="54"/>
      <c r="C21" s="55" t="n">
        <v>53726</v>
      </c>
      <c r="D21" s="55" t="n">
        <v>88763</v>
      </c>
      <c r="E21" s="55" t="n">
        <v>124331</v>
      </c>
      <c r="F21" s="55" t="n">
        <v>178736</v>
      </c>
      <c r="G21" s="55" t="n">
        <v>185045</v>
      </c>
      <c r="H21" s="55" t="n">
        <v>188709</v>
      </c>
      <c r="I21" s="55" t="n">
        <v>193549</v>
      </c>
      <c r="J21" s="55" t="n">
        <v>194358</v>
      </c>
      <c r="K21" s="55" t="n">
        <v>190906</v>
      </c>
      <c r="L21" s="55" t="n">
        <v>189200</v>
      </c>
      <c r="M21" s="55" t="n">
        <v>194130</v>
      </c>
      <c r="N21" s="55" t="n">
        <v>192091</v>
      </c>
      <c r="O21" s="55" t="n">
        <v>188170201</v>
      </c>
      <c r="P21" s="3"/>
    </row>
    <row r="22" customFormat="false" ht="13.5" hidden="false" customHeight="false" outlineLevel="0" collapsed="false">
      <c r="B22" s="56" t="s">
        <v>34</v>
      </c>
      <c r="C22" s="49" t="n">
        <v>2902</v>
      </c>
      <c r="D22" s="49" t="n">
        <v>4588</v>
      </c>
      <c r="E22" s="49" t="n">
        <v>5894</v>
      </c>
      <c r="F22" s="49" t="n">
        <v>7669</v>
      </c>
      <c r="G22" s="49" t="n">
        <v>9021</v>
      </c>
      <c r="H22" s="49" t="n">
        <v>9326</v>
      </c>
      <c r="I22" s="49" t="n">
        <v>9804</v>
      </c>
      <c r="J22" s="49" t="n">
        <v>9697</v>
      </c>
      <c r="K22" s="49" t="n">
        <v>9587</v>
      </c>
      <c r="L22" s="49" t="n">
        <v>9520</v>
      </c>
      <c r="M22" s="49" t="n">
        <v>9505</v>
      </c>
      <c r="N22" s="49" t="n">
        <v>9194</v>
      </c>
      <c r="O22" s="52" t="n">
        <v>9039137</v>
      </c>
    </row>
    <row r="23" customFormat="false" ht="13.5" hidden="false" customHeight="false" outlineLevel="0" collapsed="false">
      <c r="B23" s="56" t="s">
        <v>35</v>
      </c>
      <c r="C23" s="49" t="n">
        <v>1490</v>
      </c>
      <c r="D23" s="49" t="n">
        <v>2351</v>
      </c>
      <c r="E23" s="49" t="n">
        <v>2993</v>
      </c>
      <c r="F23" s="49" t="n">
        <v>3956</v>
      </c>
      <c r="G23" s="49" t="n">
        <v>4236</v>
      </c>
      <c r="H23" s="49" t="n">
        <v>4360</v>
      </c>
      <c r="I23" s="49" t="n">
        <v>4563</v>
      </c>
      <c r="J23" s="49" t="n">
        <v>4483</v>
      </c>
      <c r="K23" s="49" t="n">
        <v>4409</v>
      </c>
      <c r="L23" s="49" t="n">
        <v>4351</v>
      </c>
      <c r="M23" s="49" t="n">
        <v>4526</v>
      </c>
      <c r="N23" s="49" t="n">
        <v>4501</v>
      </c>
      <c r="O23" s="52" t="n">
        <v>4545269</v>
      </c>
    </row>
    <row r="24" customFormat="false" ht="13.5" hidden="false" customHeight="false" outlineLevel="0" collapsed="false">
      <c r="B24" s="56" t="s">
        <v>36</v>
      </c>
      <c r="C24" s="49" t="n">
        <v>1384</v>
      </c>
      <c r="D24" s="49" t="n">
        <v>2244</v>
      </c>
      <c r="E24" s="49" t="n">
        <v>2833</v>
      </c>
      <c r="F24" s="49" t="n">
        <v>3887</v>
      </c>
      <c r="G24" s="49" t="n">
        <v>4305</v>
      </c>
      <c r="H24" s="49" t="n">
        <v>4434</v>
      </c>
      <c r="I24" s="49" t="n">
        <v>4598</v>
      </c>
      <c r="J24" s="49" t="n">
        <v>4535</v>
      </c>
      <c r="K24" s="49" t="n">
        <v>4523</v>
      </c>
      <c r="L24" s="49" t="n">
        <v>4556</v>
      </c>
      <c r="M24" s="49" t="n">
        <v>4525</v>
      </c>
      <c r="N24" s="49" t="n">
        <v>4545</v>
      </c>
      <c r="O24" s="52" t="n">
        <v>4502718</v>
      </c>
    </row>
    <row r="25" customFormat="false" ht="13.5" hidden="false" customHeight="false" outlineLevel="0" collapsed="false">
      <c r="B25" s="56" t="s">
        <v>37</v>
      </c>
      <c r="C25" s="49" t="n">
        <v>973</v>
      </c>
      <c r="D25" s="49" t="n">
        <v>1586</v>
      </c>
      <c r="E25" s="49" t="n">
        <v>2130</v>
      </c>
      <c r="F25" s="49" t="n">
        <v>2671</v>
      </c>
      <c r="G25" s="49" t="n">
        <v>2975</v>
      </c>
      <c r="H25" s="49" t="n">
        <v>3111</v>
      </c>
      <c r="I25" s="49" t="n">
        <v>3173</v>
      </c>
      <c r="J25" s="49" t="n">
        <v>3278</v>
      </c>
      <c r="K25" s="49" t="n">
        <v>3243</v>
      </c>
      <c r="L25" s="49" t="n">
        <v>3168</v>
      </c>
      <c r="M25" s="49" t="n">
        <v>3356</v>
      </c>
      <c r="N25" s="49" t="n">
        <v>3313</v>
      </c>
      <c r="O25" s="52" t="n">
        <v>3287161</v>
      </c>
    </row>
    <row r="26" customFormat="false" ht="13.5" hidden="false" customHeight="false" outlineLevel="0" collapsed="false">
      <c r="A26" s="47" t="s">
        <v>28</v>
      </c>
      <c r="B26" s="56"/>
      <c r="C26" s="57" t="n">
        <v>6749</v>
      </c>
      <c r="D26" s="57" t="n">
        <v>10769</v>
      </c>
      <c r="E26" s="57" t="n">
        <v>13850</v>
      </c>
      <c r="F26" s="57" t="n">
        <v>18183</v>
      </c>
      <c r="G26" s="57" t="n">
        <v>20537</v>
      </c>
      <c r="H26" s="57" t="n">
        <v>21231</v>
      </c>
      <c r="I26" s="57" t="n">
        <v>22138</v>
      </c>
      <c r="J26" s="57" t="n">
        <v>21993</v>
      </c>
      <c r="K26" s="57" t="n">
        <v>21762</v>
      </c>
      <c r="L26" s="57" t="n">
        <v>21595</v>
      </c>
      <c r="M26" s="57" t="n">
        <v>21912</v>
      </c>
      <c r="N26" s="57" t="n">
        <v>21553</v>
      </c>
      <c r="O26" s="57" t="n">
        <v>21374285</v>
      </c>
      <c r="P26" s="3"/>
    </row>
    <row r="27" customFormat="false" ht="13.5" hidden="false" customHeight="false" outlineLevel="0" collapsed="false">
      <c r="B27" s="58" t="s">
        <v>41</v>
      </c>
      <c r="C27" s="49" t="n">
        <v>2217</v>
      </c>
      <c r="D27" s="49" t="n">
        <v>3659</v>
      </c>
      <c r="E27" s="49" t="n">
        <v>4709</v>
      </c>
      <c r="F27" s="49" t="n">
        <v>6252</v>
      </c>
      <c r="G27" s="49" t="n">
        <v>6877</v>
      </c>
      <c r="H27" s="49" t="n">
        <v>6995</v>
      </c>
      <c r="I27" s="49" t="n">
        <v>7220</v>
      </c>
      <c r="J27" s="49" t="n">
        <v>7306</v>
      </c>
      <c r="K27" s="49" t="n">
        <v>7308</v>
      </c>
      <c r="L27" s="49" t="n">
        <v>7221</v>
      </c>
      <c r="M27" s="49" t="n">
        <v>7403</v>
      </c>
      <c r="N27" s="49" t="n">
        <v>7169</v>
      </c>
      <c r="O27" s="52" t="n">
        <v>7123549</v>
      </c>
    </row>
    <row r="28" customFormat="false" ht="13.5" hidden="false" customHeight="false" outlineLevel="0" collapsed="false">
      <c r="B28" s="58" t="s">
        <v>58</v>
      </c>
      <c r="C28" s="49" t="n">
        <v>4392</v>
      </c>
      <c r="D28" s="49" t="n">
        <v>7175</v>
      </c>
      <c r="E28" s="49" t="n">
        <v>9922</v>
      </c>
      <c r="F28" s="49" t="n">
        <v>13604</v>
      </c>
      <c r="G28" s="49" t="n">
        <v>15024</v>
      </c>
      <c r="H28" s="49" t="n">
        <v>14632</v>
      </c>
      <c r="I28" s="49" t="n">
        <v>15131</v>
      </c>
      <c r="J28" s="49" t="n">
        <v>15039</v>
      </c>
      <c r="K28" s="49" t="n">
        <v>14662</v>
      </c>
      <c r="L28" s="49" t="n">
        <v>14813</v>
      </c>
      <c r="M28" s="49" t="n">
        <v>15950</v>
      </c>
      <c r="N28" s="49" t="n">
        <v>15498</v>
      </c>
      <c r="O28" s="52" t="n">
        <v>15754267</v>
      </c>
    </row>
    <row r="29" customFormat="false" ht="13.5" hidden="false" customHeight="false" outlineLevel="0" collapsed="false">
      <c r="B29" s="58" t="s">
        <v>59</v>
      </c>
      <c r="C29" s="49" t="n">
        <v>9414</v>
      </c>
      <c r="D29" s="49" t="n">
        <v>15455</v>
      </c>
      <c r="E29" s="49" t="n">
        <v>21184</v>
      </c>
      <c r="F29" s="49" t="n">
        <v>29864</v>
      </c>
      <c r="G29" s="49" t="n">
        <v>31143</v>
      </c>
      <c r="H29" s="49" t="n">
        <v>32227</v>
      </c>
      <c r="I29" s="49" t="n">
        <v>34360</v>
      </c>
      <c r="J29" s="49" t="n">
        <v>32987</v>
      </c>
      <c r="K29" s="49" t="n">
        <v>32748</v>
      </c>
      <c r="L29" s="49" t="n">
        <v>32520</v>
      </c>
      <c r="M29" s="49" t="n">
        <v>33558</v>
      </c>
      <c r="N29" s="49" t="n">
        <v>33656</v>
      </c>
      <c r="O29" s="52" t="n">
        <v>33962834</v>
      </c>
    </row>
    <row r="30" customFormat="false" ht="13.5" hidden="false" customHeight="false" outlineLevel="0" collapsed="false">
      <c r="B30" s="58" t="s">
        <v>60</v>
      </c>
      <c r="C30" s="49" t="n">
        <v>2084</v>
      </c>
      <c r="D30" s="49" t="n">
        <v>3318</v>
      </c>
      <c r="E30" s="49" t="n">
        <v>4263</v>
      </c>
      <c r="F30" s="49" t="n">
        <v>5832</v>
      </c>
      <c r="G30" s="49" t="n">
        <v>6183</v>
      </c>
      <c r="H30" s="49" t="n">
        <v>6253</v>
      </c>
      <c r="I30" s="49" t="n">
        <v>6529</v>
      </c>
      <c r="J30" s="49" t="n">
        <v>6403</v>
      </c>
      <c r="K30" s="49" t="n">
        <v>6272</v>
      </c>
      <c r="L30" s="49" t="n">
        <v>6247</v>
      </c>
      <c r="M30" s="49" t="n">
        <v>6927</v>
      </c>
      <c r="N30" s="49" t="n">
        <v>6925</v>
      </c>
      <c r="O30" s="52" t="n">
        <v>6959970</v>
      </c>
    </row>
    <row r="31" customFormat="false" ht="13.5" hidden="false" customHeight="false" outlineLevel="0" collapsed="false">
      <c r="A31" s="47" t="s">
        <v>61</v>
      </c>
      <c r="B31" s="58"/>
      <c r="C31" s="59" t="n">
        <v>18107</v>
      </c>
      <c r="D31" s="59" t="n">
        <v>29607</v>
      </c>
      <c r="E31" s="59" t="n">
        <v>40078</v>
      </c>
      <c r="F31" s="59" t="n">
        <v>55552</v>
      </c>
      <c r="G31" s="59" t="n">
        <v>59227</v>
      </c>
      <c r="H31" s="59" t="n">
        <v>60107</v>
      </c>
      <c r="I31" s="59" t="n">
        <v>63240</v>
      </c>
      <c r="J31" s="59" t="n">
        <v>61735</v>
      </c>
      <c r="K31" s="59" t="n">
        <v>60990</v>
      </c>
      <c r="L31" s="59" t="n">
        <v>60801</v>
      </c>
      <c r="M31" s="59" t="n">
        <v>63838</v>
      </c>
      <c r="N31" s="59" t="n">
        <v>63248</v>
      </c>
      <c r="O31" s="59" t="n">
        <v>63800620</v>
      </c>
      <c r="P31" s="3"/>
    </row>
    <row r="32" customFormat="false" ht="13.5" hidden="false" customHeight="false" outlineLevel="0" collapsed="false">
      <c r="B32" s="60" t="s">
        <v>62</v>
      </c>
      <c r="C32" s="49" t="n">
        <v>1319</v>
      </c>
      <c r="D32" s="49" t="n">
        <v>2214</v>
      </c>
      <c r="E32" s="49" t="n">
        <v>3286</v>
      </c>
      <c r="F32" s="49" t="n">
        <v>4898</v>
      </c>
      <c r="G32" s="49" t="n">
        <v>5386</v>
      </c>
      <c r="H32" s="49" t="n">
        <v>5482</v>
      </c>
      <c r="I32" s="49" t="n">
        <v>5881</v>
      </c>
      <c r="J32" s="49" t="n">
        <v>5791</v>
      </c>
      <c r="K32" s="49" t="n">
        <v>5682</v>
      </c>
      <c r="L32" s="49" t="n">
        <v>5650</v>
      </c>
      <c r="M32" s="49" t="n">
        <v>5806</v>
      </c>
      <c r="N32" s="49" t="n">
        <v>5585</v>
      </c>
      <c r="O32" s="52" t="n">
        <v>5632320</v>
      </c>
    </row>
    <row r="33" customFormat="false" ht="13.5" hidden="false" customHeight="false" outlineLevel="0" collapsed="false">
      <c r="B33" s="60" t="s">
        <v>63</v>
      </c>
      <c r="C33" s="49" t="n">
        <v>3035</v>
      </c>
      <c r="D33" s="49" t="n">
        <v>5157</v>
      </c>
      <c r="E33" s="49" t="n">
        <v>6770</v>
      </c>
      <c r="F33" s="49" t="n">
        <v>8473</v>
      </c>
      <c r="G33" s="49" t="n">
        <v>9693</v>
      </c>
      <c r="H33" s="49" t="n">
        <v>9815</v>
      </c>
      <c r="I33" s="49" t="n">
        <v>10048</v>
      </c>
      <c r="J33" s="49" t="n">
        <v>9876</v>
      </c>
      <c r="K33" s="49" t="n">
        <v>9486</v>
      </c>
      <c r="L33" s="49" t="n">
        <v>9291</v>
      </c>
      <c r="M33" s="49" t="n">
        <v>9933</v>
      </c>
      <c r="N33" s="49" t="n">
        <v>9170</v>
      </c>
      <c r="O33" s="52" t="n">
        <v>9480463</v>
      </c>
    </row>
    <row r="34" customFormat="false" ht="13.5" hidden="false" customHeight="false" outlineLevel="0" collapsed="false">
      <c r="B34" s="60" t="s">
        <v>64</v>
      </c>
      <c r="C34" s="49" t="n">
        <v>13677</v>
      </c>
      <c r="D34" s="49" t="n">
        <v>21464</v>
      </c>
      <c r="E34" s="49" t="n">
        <v>26016</v>
      </c>
      <c r="F34" s="49" t="n">
        <v>36394</v>
      </c>
      <c r="G34" s="49" t="n">
        <v>38482</v>
      </c>
      <c r="H34" s="49" t="n">
        <v>39144</v>
      </c>
      <c r="I34" s="49" t="n">
        <v>40311</v>
      </c>
      <c r="J34" s="49" t="n">
        <v>40497</v>
      </c>
      <c r="K34" s="49" t="n">
        <v>40052</v>
      </c>
      <c r="L34" s="49" t="n">
        <v>39670</v>
      </c>
      <c r="M34" s="49" t="n">
        <v>40936</v>
      </c>
      <c r="N34" s="49" t="n">
        <v>39504</v>
      </c>
      <c r="O34" s="52" t="n">
        <v>38296301</v>
      </c>
    </row>
    <row r="35" customFormat="false" ht="13.5" hidden="false" customHeight="false" outlineLevel="0" collapsed="false">
      <c r="B35" s="60" t="s">
        <v>65</v>
      </c>
      <c r="C35" s="49" t="n">
        <v>6494</v>
      </c>
      <c r="D35" s="49" t="n">
        <v>10823</v>
      </c>
      <c r="E35" s="49" t="n">
        <v>13556</v>
      </c>
      <c r="F35" s="49" t="n">
        <v>18679</v>
      </c>
      <c r="G35" s="49" t="n">
        <v>19523</v>
      </c>
      <c r="H35" s="49" t="n">
        <v>20117</v>
      </c>
      <c r="I35" s="49" t="n">
        <v>20980</v>
      </c>
      <c r="J35" s="49" t="n">
        <v>20991</v>
      </c>
      <c r="K35" s="49" t="n">
        <v>20494</v>
      </c>
      <c r="L35" s="49" t="n">
        <v>19533</v>
      </c>
      <c r="M35" s="49" t="n">
        <v>19933</v>
      </c>
      <c r="N35" s="49" t="n">
        <v>18529</v>
      </c>
      <c r="O35" s="52" t="n">
        <v>18532185</v>
      </c>
    </row>
    <row r="36" customFormat="false" ht="13.5" hidden="false" customHeight="false" outlineLevel="0" collapsed="false">
      <c r="B36" s="60" t="s">
        <v>66</v>
      </c>
      <c r="C36" s="49" t="n">
        <v>970</v>
      </c>
      <c r="D36" s="49" t="n">
        <v>1648</v>
      </c>
      <c r="E36" s="49" t="n">
        <v>2192</v>
      </c>
      <c r="F36" s="49" t="n">
        <v>3070</v>
      </c>
      <c r="G36" s="49" t="n">
        <v>3397</v>
      </c>
      <c r="H36" s="49" t="n">
        <v>3591</v>
      </c>
      <c r="I36" s="49" t="n">
        <v>3750</v>
      </c>
      <c r="J36" s="49" t="n">
        <v>3754</v>
      </c>
      <c r="K36" s="49" t="n">
        <v>3652</v>
      </c>
      <c r="L36" s="49" t="n">
        <v>3692</v>
      </c>
      <c r="M36" s="49" t="n">
        <v>3868</v>
      </c>
      <c r="N36" s="49" t="n">
        <v>3802</v>
      </c>
      <c r="O36" s="52" t="n">
        <v>3778948</v>
      </c>
    </row>
    <row r="37" customFormat="false" ht="13.5" hidden="false" customHeight="false" outlineLevel="0" collapsed="false">
      <c r="B37" s="60" t="s">
        <v>67</v>
      </c>
      <c r="C37" s="49" t="n">
        <v>1330</v>
      </c>
      <c r="D37" s="49" t="n">
        <v>1919</v>
      </c>
      <c r="E37" s="49" t="n">
        <v>2389</v>
      </c>
      <c r="F37" s="49" t="n">
        <v>2816</v>
      </c>
      <c r="G37" s="49" t="n">
        <v>3195</v>
      </c>
      <c r="H37" s="49" t="n">
        <v>3252</v>
      </c>
      <c r="I37" s="49" t="n">
        <v>3393</v>
      </c>
      <c r="J37" s="49" t="n">
        <v>3354</v>
      </c>
      <c r="K37" s="49" t="n">
        <v>3185</v>
      </c>
      <c r="L37" s="49" t="n">
        <v>3199</v>
      </c>
      <c r="M37" s="49" t="n">
        <v>3306</v>
      </c>
      <c r="N37" s="49" t="n">
        <v>3236</v>
      </c>
      <c r="O37" s="52" t="n">
        <v>3345787</v>
      </c>
    </row>
    <row r="38" customFormat="false" ht="13.5" hidden="false" customHeight="false" outlineLevel="0" collapsed="false">
      <c r="A38" s="47" t="s">
        <v>7</v>
      </c>
      <c r="B38" s="60"/>
      <c r="C38" s="61" t="n">
        <v>26825</v>
      </c>
      <c r="D38" s="61" t="n">
        <v>43225</v>
      </c>
      <c r="E38" s="61" t="n">
        <v>54209</v>
      </c>
      <c r="F38" s="61" t="n">
        <v>74330</v>
      </c>
      <c r="G38" s="61" t="n">
        <v>79676</v>
      </c>
      <c r="H38" s="61" t="n">
        <v>81401</v>
      </c>
      <c r="I38" s="61" t="n">
        <v>84363</v>
      </c>
      <c r="J38" s="61" t="n">
        <v>84263</v>
      </c>
      <c r="K38" s="61" t="n">
        <v>82551</v>
      </c>
      <c r="L38" s="61" t="n">
        <v>81035</v>
      </c>
      <c r="M38" s="61" t="n">
        <v>83782</v>
      </c>
      <c r="N38" s="61" t="n">
        <v>79826</v>
      </c>
      <c r="O38" s="61" t="n">
        <v>79066004</v>
      </c>
      <c r="P38" s="3"/>
    </row>
    <row r="39" customFormat="false" ht="13.5" hidden="false" customHeight="false" outlineLevel="0" collapsed="false">
      <c r="B39" s="51" t="s">
        <v>68</v>
      </c>
      <c r="C39" s="49" t="n">
        <v>667</v>
      </c>
      <c r="D39" s="49" t="n">
        <v>1067</v>
      </c>
      <c r="E39" s="49" t="n">
        <v>1359</v>
      </c>
      <c r="F39" s="49" t="n">
        <v>1841</v>
      </c>
      <c r="G39" s="49" t="n">
        <v>2032</v>
      </c>
      <c r="H39" s="49" t="n">
        <v>2074</v>
      </c>
      <c r="I39" s="49" t="n">
        <v>2135</v>
      </c>
      <c r="J39" s="49" t="n">
        <v>2104</v>
      </c>
      <c r="K39" s="49" t="n">
        <v>2082</v>
      </c>
      <c r="L39" s="49" t="n">
        <v>2113</v>
      </c>
      <c r="M39" s="49" t="n">
        <v>2240</v>
      </c>
      <c r="N39" s="49" t="n">
        <v>2165</v>
      </c>
      <c r="O39" s="52" t="n">
        <v>2057096</v>
      </c>
    </row>
    <row r="40" customFormat="false" ht="13.5" hidden="false" customHeight="false" outlineLevel="0" collapsed="false">
      <c r="B40" s="51" t="s">
        <v>69</v>
      </c>
      <c r="C40" s="49" t="n">
        <v>800</v>
      </c>
      <c r="D40" s="49" t="n">
        <v>1290</v>
      </c>
      <c r="E40" s="49" t="n">
        <v>1607</v>
      </c>
      <c r="F40" s="49" t="n">
        <v>2069</v>
      </c>
      <c r="G40" s="49" t="n">
        <v>2288</v>
      </c>
      <c r="H40" s="49" t="n">
        <v>2348</v>
      </c>
      <c r="I40" s="49" t="n">
        <v>2448</v>
      </c>
      <c r="J40" s="49" t="n">
        <v>2448</v>
      </c>
      <c r="K40" s="49" t="n">
        <v>2410</v>
      </c>
      <c r="L40" s="49" t="n">
        <v>2411</v>
      </c>
      <c r="M40" s="49" t="n">
        <v>2528</v>
      </c>
      <c r="N40" s="49" t="n">
        <v>2527</v>
      </c>
      <c r="O40" s="52" t="n">
        <v>2472969</v>
      </c>
    </row>
    <row r="41" customFormat="false" ht="13.5" hidden="false" customHeight="false" outlineLevel="0" collapsed="false">
      <c r="B41" s="51" t="s">
        <v>70</v>
      </c>
      <c r="C41" s="49" t="n">
        <v>2448</v>
      </c>
      <c r="D41" s="49" t="n">
        <v>3850</v>
      </c>
      <c r="E41" s="49" t="n">
        <v>5064</v>
      </c>
      <c r="F41" s="49" t="n">
        <v>6706</v>
      </c>
      <c r="G41" s="49" t="n">
        <v>7342</v>
      </c>
      <c r="H41" s="49" t="n">
        <v>7394</v>
      </c>
      <c r="I41" s="49" t="n">
        <v>7576</v>
      </c>
      <c r="J41" s="49" t="n">
        <v>7317</v>
      </c>
      <c r="K41" s="49" t="n">
        <v>7220</v>
      </c>
      <c r="L41" s="49" t="n">
        <v>7163</v>
      </c>
      <c r="M41" s="49" t="n">
        <v>7111</v>
      </c>
      <c r="N41" s="49" t="n">
        <v>7337</v>
      </c>
      <c r="O41" s="52" t="n">
        <v>7275301</v>
      </c>
    </row>
    <row r="42" customFormat="false" ht="13.5" hidden="false" customHeight="false" outlineLevel="0" collapsed="false">
      <c r="B42" s="51" t="s">
        <v>71</v>
      </c>
      <c r="C42" s="49" t="n">
        <v>3991</v>
      </c>
      <c r="D42" s="49" t="n">
        <v>6042</v>
      </c>
      <c r="E42" s="49" t="n">
        <v>7540</v>
      </c>
      <c r="F42" s="49" t="n">
        <v>10244</v>
      </c>
      <c r="G42" s="49" t="n">
        <v>10668</v>
      </c>
      <c r="H42" s="49" t="n">
        <v>10967</v>
      </c>
      <c r="I42" s="49" t="n">
        <v>11273</v>
      </c>
      <c r="J42" s="49" t="n">
        <v>11185</v>
      </c>
      <c r="K42" s="49" t="n">
        <v>11016</v>
      </c>
      <c r="L42" s="49" t="n">
        <v>10817</v>
      </c>
      <c r="M42" s="49" t="n">
        <v>11185</v>
      </c>
      <c r="N42" s="49" t="n">
        <v>11019</v>
      </c>
      <c r="O42" s="52" t="n">
        <v>10801844</v>
      </c>
    </row>
    <row r="43" customFormat="false" ht="13.5" hidden="false" customHeight="false" outlineLevel="0" collapsed="false">
      <c r="B43" s="51" t="s">
        <v>72</v>
      </c>
      <c r="C43" s="49" t="n">
        <v>2081</v>
      </c>
      <c r="D43" s="49" t="n">
        <v>3080</v>
      </c>
      <c r="E43" s="49" t="n">
        <v>3903</v>
      </c>
      <c r="F43" s="49" t="n">
        <v>4993</v>
      </c>
      <c r="G43" s="49" t="n">
        <v>5515</v>
      </c>
      <c r="H43" s="49" t="n">
        <v>5609</v>
      </c>
      <c r="I43" s="49" t="n">
        <v>5770</v>
      </c>
      <c r="J43" s="49" t="n">
        <v>5697</v>
      </c>
      <c r="K43" s="49" t="n">
        <v>5580</v>
      </c>
      <c r="L43" s="49" t="n">
        <v>5516</v>
      </c>
      <c r="M43" s="49" t="n">
        <v>5733</v>
      </c>
      <c r="N43" s="49" t="n">
        <v>5628</v>
      </c>
      <c r="O43" s="52" t="n">
        <v>5686172</v>
      </c>
    </row>
    <row r="44" customFormat="false" ht="13.5" hidden="false" customHeight="false" outlineLevel="0" collapsed="false">
      <c r="A44" s="47" t="s">
        <v>73</v>
      </c>
      <c r="B44" s="51"/>
      <c r="C44" s="53" t="n">
        <v>9987</v>
      </c>
      <c r="D44" s="53" t="n">
        <v>15329</v>
      </c>
      <c r="E44" s="53" t="n">
        <v>19473</v>
      </c>
      <c r="F44" s="53" t="n">
        <v>25853</v>
      </c>
      <c r="G44" s="53" t="n">
        <v>27845</v>
      </c>
      <c r="H44" s="53" t="n">
        <v>28392</v>
      </c>
      <c r="I44" s="53" t="n">
        <v>29202</v>
      </c>
      <c r="J44" s="53" t="n">
        <v>28751</v>
      </c>
      <c r="K44" s="53" t="n">
        <v>28308</v>
      </c>
      <c r="L44" s="53" t="n">
        <v>28020</v>
      </c>
      <c r="M44" s="53" t="n">
        <v>28797</v>
      </c>
      <c r="N44" s="53" t="n">
        <v>28676</v>
      </c>
      <c r="O44" s="53" t="n">
        <v>28293382</v>
      </c>
      <c r="P44" s="3"/>
    </row>
    <row r="45" customFormat="false" ht="13.5" hidden="false" customHeight="false" outlineLevel="0" collapsed="false">
      <c r="B45" s="62" t="s">
        <v>74</v>
      </c>
      <c r="C45" s="49" t="n">
        <v>855</v>
      </c>
      <c r="D45" s="49" t="n">
        <v>1345</v>
      </c>
      <c r="E45" s="49" t="n">
        <v>1636</v>
      </c>
      <c r="F45" s="49" t="n">
        <v>2215</v>
      </c>
      <c r="G45" s="49" t="n">
        <v>2447</v>
      </c>
      <c r="H45" s="49" t="n">
        <v>2559</v>
      </c>
      <c r="I45" s="49" t="n">
        <v>2638</v>
      </c>
      <c r="J45" s="49" t="n">
        <v>2661</v>
      </c>
      <c r="K45" s="49" t="n">
        <v>2636</v>
      </c>
      <c r="L45" s="49" t="n">
        <v>2638</v>
      </c>
      <c r="M45" s="49" t="n">
        <v>2628</v>
      </c>
      <c r="N45" s="49" t="n">
        <v>2547</v>
      </c>
      <c r="O45" s="52" t="n">
        <v>2568694</v>
      </c>
    </row>
    <row r="46" customFormat="false" ht="13.5" hidden="false" customHeight="false" outlineLevel="0" collapsed="false">
      <c r="B46" s="62" t="s">
        <v>75</v>
      </c>
      <c r="C46" s="49" t="n">
        <v>1247</v>
      </c>
      <c r="D46" s="49" t="n">
        <v>1993</v>
      </c>
      <c r="E46" s="49" t="n">
        <v>2309</v>
      </c>
      <c r="F46" s="49" t="n">
        <v>3215</v>
      </c>
      <c r="G46" s="49" t="n">
        <v>3589</v>
      </c>
      <c r="H46" s="49" t="n">
        <v>3714</v>
      </c>
      <c r="I46" s="49" t="n">
        <v>3798</v>
      </c>
      <c r="J46" s="49" t="n">
        <v>3854</v>
      </c>
      <c r="K46" s="49" t="n">
        <v>3830</v>
      </c>
      <c r="L46" s="49" t="n">
        <v>3654</v>
      </c>
      <c r="M46" s="49" t="n">
        <v>3786</v>
      </c>
      <c r="N46" s="49" t="n">
        <v>3753</v>
      </c>
      <c r="O46" s="52" t="n">
        <v>3735108</v>
      </c>
    </row>
    <row r="47" customFormat="false" ht="13.5" hidden="false" customHeight="false" outlineLevel="0" collapsed="false">
      <c r="B47" s="62" t="s">
        <v>76</v>
      </c>
      <c r="C47" s="49" t="n">
        <v>1725</v>
      </c>
      <c r="D47" s="49" t="n">
        <v>2653</v>
      </c>
      <c r="E47" s="49" t="n">
        <v>3237</v>
      </c>
      <c r="F47" s="49" t="n">
        <v>4174</v>
      </c>
      <c r="G47" s="49" t="n">
        <v>4805</v>
      </c>
      <c r="H47" s="49" t="n">
        <v>4915</v>
      </c>
      <c r="I47" s="49" t="n">
        <v>5093</v>
      </c>
      <c r="J47" s="49" t="n">
        <v>4827</v>
      </c>
      <c r="K47" s="49" t="n">
        <v>4815</v>
      </c>
      <c r="L47" s="49" t="n">
        <v>4749</v>
      </c>
      <c r="M47" s="49" t="n">
        <v>4998</v>
      </c>
      <c r="N47" s="49" t="n">
        <v>4895</v>
      </c>
      <c r="O47" s="52" t="n">
        <v>4700698</v>
      </c>
    </row>
    <row r="48" customFormat="false" ht="13.5" hidden="false" customHeight="false" outlineLevel="0" collapsed="false">
      <c r="B48" s="62" t="s">
        <v>77</v>
      </c>
      <c r="C48" s="49" t="n">
        <v>838</v>
      </c>
      <c r="D48" s="49" t="n">
        <v>1344</v>
      </c>
      <c r="E48" s="49" t="n">
        <v>1620</v>
      </c>
      <c r="F48" s="49" t="n">
        <v>2030</v>
      </c>
      <c r="G48" s="49" t="n">
        <v>2362</v>
      </c>
      <c r="H48" s="49" t="n">
        <v>2386</v>
      </c>
      <c r="I48" s="49" t="n">
        <v>2386</v>
      </c>
      <c r="J48" s="49" t="n">
        <v>2322</v>
      </c>
      <c r="K48" s="49" t="n">
        <v>2342</v>
      </c>
      <c r="L48" s="49" t="n">
        <v>2372</v>
      </c>
      <c r="M48" s="49" t="n">
        <v>2549</v>
      </c>
      <c r="N48" s="49" t="n">
        <v>2467</v>
      </c>
      <c r="O48" s="52" t="n">
        <v>2388567</v>
      </c>
    </row>
    <row r="49" customFormat="false" ht="13.5" hidden="false" customHeight="false" outlineLevel="0" collapsed="false">
      <c r="A49" s="47" t="s">
        <v>78</v>
      </c>
      <c r="B49" s="62"/>
      <c r="C49" s="63" t="n">
        <v>4665</v>
      </c>
      <c r="D49" s="63" t="n">
        <v>7335</v>
      </c>
      <c r="E49" s="63" t="n">
        <v>8802</v>
      </c>
      <c r="F49" s="63" t="n">
        <v>11634</v>
      </c>
      <c r="G49" s="63" t="n">
        <v>13203</v>
      </c>
      <c r="H49" s="63" t="n">
        <v>13574</v>
      </c>
      <c r="I49" s="63" t="n">
        <v>13915</v>
      </c>
      <c r="J49" s="63" t="n">
        <v>13664</v>
      </c>
      <c r="K49" s="63" t="n">
        <v>13623</v>
      </c>
      <c r="L49" s="63" t="n">
        <v>13413</v>
      </c>
      <c r="M49" s="63" t="n">
        <v>13961</v>
      </c>
      <c r="N49" s="63" t="n">
        <v>13662</v>
      </c>
      <c r="O49" s="63" t="n">
        <v>13393067</v>
      </c>
      <c r="P49" s="3"/>
    </row>
    <row r="50" customFormat="false" ht="13.5" hidden="false" customHeight="false" outlineLevel="0" collapsed="false">
      <c r="B50" s="64" t="s">
        <v>79</v>
      </c>
      <c r="C50" s="49" t="n">
        <v>5906</v>
      </c>
      <c r="D50" s="49" t="n">
        <v>9545</v>
      </c>
      <c r="E50" s="49" t="n">
        <v>11811</v>
      </c>
      <c r="F50" s="49" t="n">
        <v>15630</v>
      </c>
      <c r="G50" s="49" t="n">
        <v>17730</v>
      </c>
      <c r="H50" s="49" t="n">
        <v>17272</v>
      </c>
      <c r="I50" s="49" t="n">
        <v>17922</v>
      </c>
      <c r="J50" s="49" t="n">
        <v>18165</v>
      </c>
      <c r="K50" s="49" t="n">
        <v>16983</v>
      </c>
      <c r="L50" s="49" t="n">
        <v>17303</v>
      </c>
      <c r="M50" s="49" t="n">
        <v>17445</v>
      </c>
      <c r="N50" s="49" t="n">
        <v>16727</v>
      </c>
      <c r="O50" s="52" t="n">
        <v>17366595</v>
      </c>
    </row>
    <row r="51" customFormat="false" ht="13.5" hidden="false" customHeight="false" outlineLevel="0" collapsed="false">
      <c r="B51" s="64" t="s">
        <v>80</v>
      </c>
      <c r="C51" s="49" t="n">
        <v>870</v>
      </c>
      <c r="D51" s="49" t="n">
        <v>1447</v>
      </c>
      <c r="E51" s="49" t="n">
        <v>1746</v>
      </c>
      <c r="F51" s="49" t="n">
        <v>2226</v>
      </c>
      <c r="G51" s="49" t="n">
        <v>2709</v>
      </c>
      <c r="H51" s="49" t="n">
        <v>2779</v>
      </c>
      <c r="I51" s="49" t="n">
        <v>2859</v>
      </c>
      <c r="J51" s="49" t="n">
        <v>2820</v>
      </c>
      <c r="K51" s="49" t="n">
        <v>2848</v>
      </c>
      <c r="L51" s="49" t="n">
        <v>2860</v>
      </c>
      <c r="M51" s="49" t="n">
        <v>2907</v>
      </c>
      <c r="N51" s="49" t="n">
        <v>2816</v>
      </c>
      <c r="O51" s="52" t="n">
        <v>2805006</v>
      </c>
    </row>
    <row r="52" customFormat="false" ht="13.5" hidden="false" customHeight="false" outlineLevel="0" collapsed="false">
      <c r="B52" s="64" t="s">
        <v>81</v>
      </c>
      <c r="C52" s="49" t="n">
        <v>1556</v>
      </c>
      <c r="D52" s="49" t="n">
        <v>2395</v>
      </c>
      <c r="E52" s="49" t="n">
        <v>3023</v>
      </c>
      <c r="F52" s="49" t="n">
        <v>3996</v>
      </c>
      <c r="G52" s="49" t="n">
        <v>4668</v>
      </c>
      <c r="H52" s="49" t="n">
        <v>4635</v>
      </c>
      <c r="I52" s="49" t="n">
        <v>4804</v>
      </c>
      <c r="J52" s="49" t="n">
        <v>4681</v>
      </c>
      <c r="K52" s="49" t="n">
        <v>4643</v>
      </c>
      <c r="L52" s="49" t="n">
        <v>4416</v>
      </c>
      <c r="M52" s="49" t="n">
        <v>4456</v>
      </c>
      <c r="N52" s="49" t="n">
        <v>4418</v>
      </c>
      <c r="O52" s="52" t="n">
        <v>4355161</v>
      </c>
    </row>
    <row r="53" customFormat="false" ht="13.5" hidden="false" customHeight="false" outlineLevel="0" collapsed="false">
      <c r="B53" s="64" t="s">
        <v>82</v>
      </c>
      <c r="C53" s="49" t="n">
        <v>1790</v>
      </c>
      <c r="D53" s="49" t="n">
        <v>2948</v>
      </c>
      <c r="E53" s="49" t="n">
        <v>3849</v>
      </c>
      <c r="F53" s="49" t="n">
        <v>5011</v>
      </c>
      <c r="G53" s="49" t="n">
        <v>5484</v>
      </c>
      <c r="H53" s="49" t="n">
        <v>5600</v>
      </c>
      <c r="I53" s="49" t="n">
        <v>5916</v>
      </c>
      <c r="J53" s="49" t="n">
        <v>5896</v>
      </c>
      <c r="K53" s="49" t="n">
        <v>5758</v>
      </c>
      <c r="L53" s="49" t="n">
        <v>5648</v>
      </c>
      <c r="M53" s="49" t="n">
        <v>6149</v>
      </c>
      <c r="N53" s="49" t="n">
        <v>5943</v>
      </c>
      <c r="O53" s="52" t="n">
        <v>5750541</v>
      </c>
    </row>
    <row r="54" customFormat="false" ht="13.5" hidden="false" customHeight="false" outlineLevel="0" collapsed="false">
      <c r="B54" s="64" t="s">
        <v>83</v>
      </c>
      <c r="C54" s="49" t="n">
        <v>1257</v>
      </c>
      <c r="D54" s="49" t="n">
        <v>2263</v>
      </c>
      <c r="E54" s="49" t="n">
        <v>2698</v>
      </c>
      <c r="F54" s="49" t="n">
        <v>3683</v>
      </c>
      <c r="G54" s="49" t="n">
        <v>4234</v>
      </c>
      <c r="H54" s="49" t="n">
        <v>4226</v>
      </c>
      <c r="I54" s="49" t="n">
        <v>4268</v>
      </c>
      <c r="J54" s="49" t="n">
        <v>4304</v>
      </c>
      <c r="K54" s="49" t="n">
        <v>4297</v>
      </c>
      <c r="L54" s="49" t="n">
        <v>4251</v>
      </c>
      <c r="M54" s="49" t="n">
        <v>4595</v>
      </c>
      <c r="N54" s="49" t="n">
        <v>4353</v>
      </c>
      <c r="O54" s="52" t="n">
        <v>4283326</v>
      </c>
    </row>
    <row r="55" customFormat="false" ht="13.5" hidden="false" customHeight="false" outlineLevel="0" collapsed="false">
      <c r="B55" s="64" t="s">
        <v>84</v>
      </c>
      <c r="C55" s="49" t="n">
        <v>1038</v>
      </c>
      <c r="D55" s="49" t="n">
        <v>1710</v>
      </c>
      <c r="E55" s="49" t="n">
        <v>2076</v>
      </c>
      <c r="F55" s="49" t="n">
        <v>2760</v>
      </c>
      <c r="G55" s="49" t="n">
        <v>3124</v>
      </c>
      <c r="H55" s="49" t="n">
        <v>3214</v>
      </c>
      <c r="I55" s="49" t="n">
        <v>3345</v>
      </c>
      <c r="J55" s="49" t="n">
        <v>3434</v>
      </c>
      <c r="K55" s="49" t="n">
        <v>3403</v>
      </c>
      <c r="L55" s="49" t="n">
        <v>3352</v>
      </c>
      <c r="M55" s="49" t="n">
        <v>3563</v>
      </c>
      <c r="N55" s="49" t="n">
        <v>3428</v>
      </c>
      <c r="O55" s="52" t="n">
        <v>3449230</v>
      </c>
    </row>
    <row r="56" customFormat="false" ht="13.5" hidden="false" customHeight="false" outlineLevel="0" collapsed="false">
      <c r="B56" s="64" t="s">
        <v>85</v>
      </c>
      <c r="C56" s="49" t="n">
        <v>1571</v>
      </c>
      <c r="D56" s="49" t="n">
        <v>2671</v>
      </c>
      <c r="E56" s="49" t="n">
        <v>3469</v>
      </c>
      <c r="F56" s="49" t="n">
        <v>4421</v>
      </c>
      <c r="G56" s="49" t="n">
        <v>4916</v>
      </c>
      <c r="H56" s="49" t="n">
        <v>4879</v>
      </c>
      <c r="I56" s="49" t="n">
        <v>5012</v>
      </c>
      <c r="J56" s="49" t="n">
        <v>5104</v>
      </c>
      <c r="K56" s="49" t="n">
        <v>5117</v>
      </c>
      <c r="L56" s="49" t="n">
        <v>5194</v>
      </c>
      <c r="M56" s="49" t="n">
        <v>5452</v>
      </c>
      <c r="N56" s="49" t="n">
        <v>5308</v>
      </c>
      <c r="O56" s="52" t="n">
        <v>5227632</v>
      </c>
    </row>
    <row r="57" customFormat="false" ht="13.5" hidden="false" customHeight="false" outlineLevel="0" collapsed="false">
      <c r="A57" s="47" t="s">
        <v>86</v>
      </c>
      <c r="B57" s="65"/>
      <c r="C57" s="66" t="n">
        <v>13988</v>
      </c>
      <c r="D57" s="66" t="n">
        <v>22979</v>
      </c>
      <c r="E57" s="66" t="n">
        <v>28672</v>
      </c>
      <c r="F57" s="66" t="n">
        <v>37727</v>
      </c>
      <c r="G57" s="66" t="n">
        <v>42865</v>
      </c>
      <c r="H57" s="66" t="n">
        <v>42605</v>
      </c>
      <c r="I57" s="66" t="n">
        <v>44126</v>
      </c>
      <c r="J57" s="66" t="n">
        <v>44404</v>
      </c>
      <c r="K57" s="66" t="n">
        <v>43049</v>
      </c>
      <c r="L57" s="66" t="n">
        <v>43024</v>
      </c>
      <c r="M57" s="66" t="n">
        <v>44567</v>
      </c>
      <c r="N57" s="66" t="n">
        <v>42993</v>
      </c>
      <c r="O57" s="66" t="n">
        <v>43237491</v>
      </c>
      <c r="P57" s="3"/>
    </row>
    <row r="58" customFormat="false" ht="13.5" hidden="false" customHeight="false" outlineLevel="0" collapsed="false">
      <c r="A58" s="47" t="s">
        <v>87</v>
      </c>
      <c r="B58" s="67" t="s">
        <v>87</v>
      </c>
      <c r="C58" s="68" t="n">
        <v>921</v>
      </c>
      <c r="D58" s="68" t="n">
        <v>1491</v>
      </c>
      <c r="E58" s="68" t="n">
        <v>2131</v>
      </c>
      <c r="F58" s="68" t="n">
        <v>2841</v>
      </c>
      <c r="G58" s="68" t="n">
        <v>3173</v>
      </c>
      <c r="H58" s="68" t="n">
        <v>3267</v>
      </c>
      <c r="I58" s="68" t="n">
        <v>3353</v>
      </c>
      <c r="J58" s="68" t="n">
        <v>3365</v>
      </c>
      <c r="K58" s="68" t="n">
        <v>3425</v>
      </c>
      <c r="L58" s="68" t="n">
        <v>3434</v>
      </c>
      <c r="M58" s="68" t="n">
        <v>3548</v>
      </c>
      <c r="N58" s="68" t="n">
        <v>3532</v>
      </c>
      <c r="O58" s="69" t="n">
        <v>3500063</v>
      </c>
    </row>
    <row r="59" customFormat="false" ht="13.5" hidden="false" customHeight="false" outlineLevel="0" collapsed="false">
      <c r="B59" s="70" t="s">
        <v>29</v>
      </c>
      <c r="C59" s="71" t="n">
        <v>151595</v>
      </c>
      <c r="D59" s="71" t="n">
        <v>246548</v>
      </c>
      <c r="E59" s="71" t="n">
        <v>325710</v>
      </c>
      <c r="F59" s="71" t="n">
        <v>449791</v>
      </c>
      <c r="G59" s="71" t="n">
        <v>482947</v>
      </c>
      <c r="H59" s="71" t="n">
        <v>491775</v>
      </c>
      <c r="I59" s="71" t="n">
        <v>508301</v>
      </c>
      <c r="J59" s="71" t="n">
        <v>506510</v>
      </c>
      <c r="K59" s="71" t="n">
        <v>498017</v>
      </c>
      <c r="L59" s="71" t="n">
        <v>493820</v>
      </c>
      <c r="M59" s="71" t="n">
        <v>509702</v>
      </c>
      <c r="N59" s="71" t="n">
        <v>499724</v>
      </c>
      <c r="O59" s="72" t="n">
        <v>493182433</v>
      </c>
      <c r="P59" s="3"/>
    </row>
    <row r="61" customFormat="false" ht="13.5" hidden="false" customHeight="false" outlineLevel="0" collapsed="false">
      <c r="D61" s="73"/>
      <c r="I61" s="8"/>
      <c r="J61" s="8"/>
      <c r="K61" s="8"/>
      <c r="L61" s="8"/>
      <c r="M61" s="8"/>
      <c r="O61" s="44" t="s">
        <v>43</v>
      </c>
    </row>
    <row r="62" customFormat="false" ht="13.5" hidden="false" customHeight="false" outlineLevel="0" collapsed="false">
      <c r="D62" s="73"/>
      <c r="I62" s="8"/>
      <c r="J62" s="8"/>
      <c r="K62" s="8"/>
      <c r="L62" s="8"/>
      <c r="M62" s="8"/>
      <c r="O62" s="8" t="s">
        <v>44</v>
      </c>
    </row>
    <row r="63" customFormat="false" ht="13.5" hidden="false" customHeight="false" outlineLevel="0" collapsed="false">
      <c r="D63" s="8"/>
      <c r="I63" s="3"/>
      <c r="J63" s="3"/>
      <c r="K63" s="3"/>
      <c r="L63" s="3"/>
      <c r="M63" s="3"/>
      <c r="N63" s="3"/>
    </row>
    <row r="64" customFormat="false" ht="13.5" hidden="false" customHeight="false" outlineLevel="0" collapsed="false">
      <c r="D64" s="8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5:04Z</dcterms:modified>
  <cp:revision>0</cp:revision>
  <dc:subject/>
  <dc:title/>
</cp:coreProperties>
</file>