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9">
  <si>
    <t xml:space="preserve">高齢者保健施設入所定員数</t>
  </si>
  <si>
    <t xml:space="preserve">単位：（人）資料：厚生省大臣官房統計情報部「社会福祉施設等調査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高齢者保健施設定員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高齢者保健施設定員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t xml:space="preserve">平成９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高齢者保健施設定員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５年</t>
  </si>
  <si>
    <t xml:space="preserve">平成７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高齢者保健施設定員数の推移（</t>
    </r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千人当たり）</t>
    </r>
  </si>
  <si>
    <r>
      <rPr>
        <sz val="11"/>
        <rFont val="Noto Sans"/>
        <family val="2"/>
      </rPr>
      <t xml:space="preserve">（高齢者保健施設定員数／</t>
    </r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（千人）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0.0_);[RED]\(0.0\)"/>
    <numFmt numFmtId="169" formatCode="[$-409]#,##0_);[RED]\(#,##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教員一人当り生徒数（高等学校)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1083890126206"/>
          <c:y val="0.0800547695116385"/>
          <c:w val="0.845879732739421"/>
          <c:h val="0.87676859881332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43034</c:v>
                </c:pt>
                <c:pt idx="1">
                  <c:v>127915</c:v>
                </c:pt>
                <c:pt idx="2">
                  <c:v>28651</c:v>
                </c:pt>
                <c:pt idx="3">
                  <c:v>76525</c:v>
                </c:pt>
                <c:pt idx="4">
                  <c:v>2142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5597624350408"/>
          <c:y val="0.0228206298493838"/>
          <c:w val="0.966740905716407"/>
          <c:h val="0.95572797809219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2375</c:v>
                </c:pt>
                <c:pt idx="1">
                  <c:v>5887</c:v>
                </c:pt>
                <c:pt idx="2">
                  <c:v>5725</c:v>
                </c:pt>
                <c:pt idx="3">
                  <c:v>46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83682560633559"/>
          <c:h val="0.935920047031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4892</c:v>
                </c:pt>
                <c:pt idx="1">
                  <c:v>2205</c:v>
                </c:pt>
                <c:pt idx="2">
                  <c:v>2600</c:v>
                </c:pt>
                <c:pt idx="3">
                  <c:v>2597</c:v>
                </c:pt>
                <c:pt idx="4">
                  <c:v>3506</c:v>
                </c:pt>
                <c:pt idx="5">
                  <c:v>3830</c:v>
                </c:pt>
                <c:pt idx="6">
                  <c:v>5631</c:v>
                </c:pt>
                <c:pt idx="7">
                  <c:v>2935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8209</c:v>
                </c:pt>
                <c:pt idx="1">
                  <c:v>3265</c:v>
                </c:pt>
                <c:pt idx="2">
                  <c:v>4115</c:v>
                </c:pt>
                <c:pt idx="3">
                  <c:v>3687</c:v>
                </c:pt>
                <c:pt idx="4">
                  <c:v>5316</c:v>
                </c:pt>
                <c:pt idx="5">
                  <c:v>5740</c:v>
                </c:pt>
                <c:pt idx="6">
                  <c:v>7911</c:v>
                </c:pt>
                <c:pt idx="7">
                  <c:v>4994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2375</c:v>
                </c:pt>
                <c:pt idx="1">
                  <c:v>5887</c:v>
                </c:pt>
                <c:pt idx="2">
                  <c:v>5725</c:v>
                </c:pt>
                <c:pt idx="3">
                  <c:v>4664</c:v>
                </c:pt>
                <c:pt idx="4">
                  <c:v>7127</c:v>
                </c:pt>
                <c:pt idx="5">
                  <c:v>8086</c:v>
                </c:pt>
                <c:pt idx="6">
                  <c:v>10690</c:v>
                </c:pt>
                <c:pt idx="7">
                  <c:v>7331</c:v>
                </c:pt>
              </c:numCache>
            </c:numRef>
          </c:val>
        </c:ser>
        <c:gapWidth val="150"/>
        <c:overlap val="0"/>
        <c:axId val="63571081"/>
        <c:axId val="35044028"/>
      </c:barChart>
      <c:catAx>
        <c:axId val="635710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4028"/>
        <c:crossesAt val="0"/>
        <c:auto val="1"/>
        <c:lblAlgn val="ctr"/>
        <c:lblOffset val="100"/>
        <c:noMultiLvlLbl val="0"/>
      </c:catAx>
      <c:valAx>
        <c:axId val="35044028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10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220755650883"/>
          <c:y val="0.767279751406736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56867430172"/>
          <c:y val="0.0425764192139738"/>
          <c:w val="0.902035099283184"/>
          <c:h val="0.93592542828350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折れ線グラフ!$C$4:$N$4</c:f>
              <c:numCache>
                <c:formatCode>General</c:formatCode>
                <c:ptCount val="12"/>
                <c:pt idx="0">
                  <c:v>13.8217551692766</c:v>
                </c:pt>
                <c:pt idx="1">
                  <c:v>14.8221379613834</c:v>
                </c:pt>
                <c:pt idx="2">
                  <c:v>17.7892179616245</c:v>
                </c:pt>
                <c:pt idx="3">
                  <c:v>16.8638966939197</c:v>
                </c:pt>
                <c:pt idx="4">
                  <c:v>18.2069320746023</c:v>
                </c:pt>
                <c:pt idx="5">
                  <c:v>19.3920224704406</c:v>
                </c:pt>
                <c:pt idx="6">
                  <c:v>20.4755049460925</c:v>
                </c:pt>
                <c:pt idx="7">
                  <c:v>22.1656168858279</c:v>
                </c:pt>
                <c:pt idx="8">
                  <c:v>20.5618466898955</c:v>
                </c:pt>
                <c:pt idx="9">
                  <c:v>21.8745644599303</c:v>
                </c:pt>
                <c:pt idx="10">
                  <c:v>23.7412891986063</c:v>
                </c:pt>
                <c:pt idx="11">
                  <c:v>24.9573170731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折れ線グラフ!$C$5:$N$5</c:f>
              <c:numCache>
                <c:formatCode>General</c:formatCode>
                <c:ptCount val="12"/>
                <c:pt idx="0">
                  <c:v>16.3186147928297</c:v>
                </c:pt>
                <c:pt idx="1">
                  <c:v>16.719115049186</c:v>
                </c:pt>
                <c:pt idx="2">
                  <c:v>19.075988234724</c:v>
                </c:pt>
                <c:pt idx="3">
                  <c:v>16.9892959909741</c:v>
                </c:pt>
                <c:pt idx="4">
                  <c:v>18.0114624861933</c:v>
                </c:pt>
                <c:pt idx="5">
                  <c:v>19.185324414906</c:v>
                </c:pt>
                <c:pt idx="6">
                  <c:v>20.0451293914643</c:v>
                </c:pt>
                <c:pt idx="7">
                  <c:v>21.2687663842919</c:v>
                </c:pt>
                <c:pt idx="8">
                  <c:v>18.9912455930077</c:v>
                </c:pt>
                <c:pt idx="9">
                  <c:v>20.1532596973857</c:v>
                </c:pt>
                <c:pt idx="10">
                  <c:v>20.789588834251</c:v>
                </c:pt>
                <c:pt idx="11">
                  <c:v>21.5450732304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折れ線グラフ!$C$6:$N$6</c:f>
              <c:numCache>
                <c:formatCode>General</c:formatCode>
                <c:ptCount val="12"/>
                <c:pt idx="0">
                  <c:v>13.3440553660524</c:v>
                </c:pt>
                <c:pt idx="1">
                  <c:v>13.8372119545914</c:v>
                </c:pt>
                <c:pt idx="2">
                  <c:v>16.0301811399064</c:v>
                </c:pt>
                <c:pt idx="3">
                  <c:v>14.3621614800458</c:v>
                </c:pt>
                <c:pt idx="4">
                  <c:v>15.6339558471319</c:v>
                </c:pt>
                <c:pt idx="5">
                  <c:v>16.9281179885183</c:v>
                </c:pt>
                <c:pt idx="6">
                  <c:v>18.2276856753605</c:v>
                </c:pt>
                <c:pt idx="7">
                  <c:v>19.4862457759856</c:v>
                </c:pt>
                <c:pt idx="8">
                  <c:v>16.5353625124901</c:v>
                </c:pt>
                <c:pt idx="9">
                  <c:v>17.2391769948578</c:v>
                </c:pt>
                <c:pt idx="10">
                  <c:v>18.3026288198897</c:v>
                </c:pt>
                <c:pt idx="11">
                  <c:v>19.1999209878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折れ線グラフ!$C$7:$N$7</c:f>
              <c:numCache>
                <c:formatCode>General</c:formatCode>
                <c:ptCount val="12"/>
                <c:pt idx="0">
                  <c:v>12.807593054728</c:v>
                </c:pt>
                <c:pt idx="1">
                  <c:v>13.287917877366</c:v>
                </c:pt>
                <c:pt idx="2">
                  <c:v>15.9672196037839</c:v>
                </c:pt>
                <c:pt idx="3">
                  <c:v>15.7195359632785</c:v>
                </c:pt>
                <c:pt idx="4">
                  <c:v>17.0235486594663</c:v>
                </c:pt>
                <c:pt idx="5">
                  <c:v>18.6574401549385</c:v>
                </c:pt>
                <c:pt idx="6">
                  <c:v>20.0739361138331</c:v>
                </c:pt>
                <c:pt idx="7">
                  <c:v>21.5690261473113</c:v>
                </c:pt>
                <c:pt idx="8">
                  <c:v>18.9543201590933</c:v>
                </c:pt>
                <c:pt idx="9">
                  <c:v>20.3622594524968</c:v>
                </c:pt>
                <c:pt idx="10">
                  <c:v>21.4333063485664</c:v>
                </c:pt>
                <c:pt idx="11">
                  <c:v>22.5355687989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７年</c:v>
                </c:pt>
                <c:pt idx="4">
                  <c:v>平成８年</c:v>
                </c:pt>
                <c:pt idx="5">
                  <c:v>平成９年</c:v>
                </c:pt>
                <c:pt idx="6">
                  <c:v>平成10年</c:v>
                </c:pt>
                <c:pt idx="7">
                  <c:v>平成11年</c:v>
                </c:pt>
                <c:pt idx="8">
                  <c:v>平成12年</c:v>
                </c:pt>
                <c:pt idx="9">
                  <c:v>平成13年</c:v>
                </c:pt>
                <c:pt idx="10">
                  <c:v>平成14年</c:v>
                </c:pt>
                <c:pt idx="11">
                  <c:v>平成15年</c:v>
                </c:pt>
              </c:strCache>
            </c:strRef>
          </c:cat>
          <c:val>
            <c:numRef>
              <c:f>折れ線グラフ!$C$8:$N$8</c:f>
              <c:numCache>
                <c:formatCode>General</c:formatCode>
                <c:ptCount val="12"/>
                <c:pt idx="0">
                  <c:v>16.4874354194459</c:v>
                </c:pt>
                <c:pt idx="1">
                  <c:v>16.5752073151368</c:v>
                </c:pt>
                <c:pt idx="2">
                  <c:v>18.9757425428486</c:v>
                </c:pt>
                <c:pt idx="3">
                  <c:v>17.2939093322305</c:v>
                </c:pt>
                <c:pt idx="4">
                  <c:v>18.5151577513871</c:v>
                </c:pt>
                <c:pt idx="5">
                  <c:v>19.7226061345979</c:v>
                </c:pt>
                <c:pt idx="6">
                  <c:v>20.8895853647771</c:v>
                </c:pt>
                <c:pt idx="7">
                  <c:v>22.2160316769968</c:v>
                </c:pt>
                <c:pt idx="8">
                  <c:v>19.410863419621</c:v>
                </c:pt>
                <c:pt idx="9">
                  <c:v>20.3569600428118</c:v>
                </c:pt>
                <c:pt idx="10">
                  <c:v>21.3570894670484</c:v>
                </c:pt>
                <c:pt idx="11">
                  <c:v>22.2862809582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8661"/>
        <c:axId val="22596110"/>
      </c:lineChart>
      <c:catAx>
        <c:axId val="795586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6110"/>
        <c:crossesAt val="0"/>
        <c:auto val="1"/>
        <c:lblAlgn val="ctr"/>
        <c:lblOffset val="100"/>
        <c:noMultiLvlLbl val="0"/>
      </c:catAx>
      <c:valAx>
        <c:axId val="22596110"/>
        <c:scaling>
          <c:orientation val="minMax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86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1098294471451"/>
          <c:y val="0.696422573060128"/>
          <c:w val="0.0799209030238115"/>
          <c:h val="0.2369835404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976243504083</cdr:x>
      <cdr:y>0.451026928343222</cdr:y>
    </cdr:from>
    <cdr:to>
      <cdr:x>0.645731254639941</cdr:x>
      <cdr:y>0.564764947512551</cdr:y>
    </cdr:to>
    <cdr:sp>
      <cdr:nvSpPr>
        <cdr:cNvPr id="1" name="Text 1"/>
        <cdr:cNvSpPr/>
      </cdr:nvSpPr>
      <cdr:spPr>
        <a:xfrm>
          <a:off x="1726200" y="1778760"/>
          <a:ext cx="1405080" cy="44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490,413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273199703044</cdr:x>
      <cdr:y>0.424281150159744</cdr:y>
    </cdr:from>
    <cdr:to>
      <cdr:x>0.638233110616184</cdr:x>
      <cdr:y>0.545504335919671</cdr:y>
    </cdr:to>
    <cdr:sp>
      <cdr:nvSpPr>
        <cdr:cNvPr id="3" name="Text 1"/>
        <cdr:cNvSpPr/>
      </cdr:nvSpPr>
      <cdr:spPr>
        <a:xfrm>
          <a:off x="1727640" y="1673280"/>
          <a:ext cx="136728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8,651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001319914206</cdr:x>
      <cdr:y>0.0157890316620475</cdr:y>
    </cdr:from>
    <cdr:to>
      <cdr:x>0.947244679095859</cdr:x>
      <cdr:y>0.0707147056353406</cdr:y>
    </cdr:to>
    <cdr:sp>
      <cdr:nvSpPr>
        <cdr:cNvPr id="5" name="Text 1"/>
        <cdr:cNvSpPr/>
      </cdr:nvSpPr>
      <cdr:spPr>
        <a:xfrm>
          <a:off x="8047080" y="67680"/>
          <a:ext cx="22032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152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8920" y="1542960"/>
        <a:ext cx="8738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27763</v>
      </c>
    </row>
    <row r="5" customFormat="false" ht="13.5" hidden="false" customHeight="false" outlineLevel="0" collapsed="false">
      <c r="B5" s="10" t="s">
        <v>5</v>
      </c>
      <c r="C5" s="11" t="n">
        <v>6480</v>
      </c>
    </row>
    <row r="6" customFormat="false" ht="13.5" hidden="false" customHeight="false" outlineLevel="0" collapsed="false">
      <c r="B6" s="10" t="s">
        <v>6</v>
      </c>
      <c r="C6" s="11" t="n">
        <v>6941</v>
      </c>
    </row>
    <row r="7" customFormat="false" ht="13.5" hidden="false" customHeight="false" outlineLevel="0" collapsed="false">
      <c r="B7" s="10" t="s">
        <v>7</v>
      </c>
      <c r="C7" s="11" t="n">
        <v>7407</v>
      </c>
    </row>
    <row r="8" customFormat="false" ht="13.5" hidden="false" customHeight="false" outlineLevel="0" collapsed="false">
      <c r="B8" s="10" t="s">
        <v>8</v>
      </c>
      <c r="C8" s="11" t="n">
        <v>6993</v>
      </c>
    </row>
    <row r="9" customFormat="false" ht="13.5" hidden="false" customHeight="false" outlineLevel="0" collapsed="false">
      <c r="B9" s="10" t="s">
        <v>9</v>
      </c>
      <c r="C9" s="11" t="n">
        <v>7127</v>
      </c>
    </row>
    <row r="10" customFormat="false" ht="13.5" hidden="false" customHeight="false" outlineLevel="0" collapsed="false">
      <c r="B10" s="10" t="s">
        <v>10</v>
      </c>
      <c r="C10" s="11" t="n">
        <v>8086</v>
      </c>
    </row>
    <row r="11" customFormat="false" ht="13.5" hidden="false" customHeight="false" outlineLevel="0" collapsed="false">
      <c r="A11" s="7" t="s">
        <v>11</v>
      </c>
      <c r="B11" s="10"/>
      <c r="C11" s="12" t="n">
        <v>43034</v>
      </c>
    </row>
    <row r="12" customFormat="false" ht="13.5" hidden="false" customHeight="false" outlineLevel="0" collapsed="false">
      <c r="B12" s="10" t="s">
        <v>12</v>
      </c>
      <c r="C12" s="11" t="n">
        <v>9633</v>
      </c>
    </row>
    <row r="13" customFormat="false" ht="13.5" hidden="false" customHeight="false" outlineLevel="0" collapsed="false">
      <c r="B13" s="10" t="s">
        <v>13</v>
      </c>
      <c r="C13" s="11" t="n">
        <v>6470</v>
      </c>
    </row>
    <row r="14" customFormat="false" ht="13.5" hidden="false" customHeight="false" outlineLevel="0" collapsed="false">
      <c r="B14" s="10" t="s">
        <v>14</v>
      </c>
      <c r="C14" s="11" t="n">
        <v>8393</v>
      </c>
    </row>
    <row r="15" customFormat="false" ht="13.5" hidden="false" customHeight="false" outlineLevel="0" collapsed="false">
      <c r="B15" s="10" t="s">
        <v>15</v>
      </c>
      <c r="C15" s="11" t="n">
        <v>16724</v>
      </c>
    </row>
    <row r="16" customFormat="false" ht="13.5" hidden="false" customHeight="false" outlineLevel="0" collapsed="false">
      <c r="B16" s="10" t="s">
        <v>16</v>
      </c>
      <c r="C16" s="11" t="n">
        <v>16412</v>
      </c>
    </row>
    <row r="17" customFormat="false" ht="13.5" hidden="false" customHeight="false" outlineLevel="0" collapsed="false">
      <c r="B17" s="10" t="s">
        <v>17</v>
      </c>
      <c r="C17" s="11" t="n">
        <v>36837</v>
      </c>
    </row>
    <row r="18" customFormat="false" ht="13.5" hidden="false" customHeight="false" outlineLevel="0" collapsed="false">
      <c r="B18" s="10" t="s">
        <v>18</v>
      </c>
      <c r="C18" s="11" t="n">
        <v>18608</v>
      </c>
    </row>
    <row r="19" customFormat="false" ht="13.5" hidden="false" customHeight="false" outlineLevel="0" collapsed="false">
      <c r="B19" s="10" t="s">
        <v>19</v>
      </c>
      <c r="C19" s="11" t="n">
        <v>4148</v>
      </c>
    </row>
    <row r="20" customFormat="false" ht="13.5" hidden="false" customHeight="false" outlineLevel="0" collapsed="false">
      <c r="B20" s="10" t="s">
        <v>20</v>
      </c>
      <c r="C20" s="11" t="n">
        <v>10690</v>
      </c>
    </row>
    <row r="21" customFormat="false" ht="13.5" hidden="false" customHeight="false" outlineLevel="0" collapsed="false">
      <c r="A21" s="7" t="s">
        <v>21</v>
      </c>
      <c r="B21" s="10"/>
      <c r="C21" s="12" t="n">
        <v>127915</v>
      </c>
    </row>
    <row r="22" customFormat="false" ht="13.5" hidden="false" customHeight="false" outlineLevel="0" collapsed="false">
      <c r="B22" s="10" t="s">
        <v>22</v>
      </c>
      <c r="C22" s="11" t="n">
        <v>12375</v>
      </c>
    </row>
    <row r="23" customFormat="false" ht="13.5" hidden="false" customHeight="false" outlineLevel="0" collapsed="false">
      <c r="B23" s="10" t="s">
        <v>23</v>
      </c>
      <c r="C23" s="11" t="n">
        <v>5887</v>
      </c>
    </row>
    <row r="24" customFormat="false" ht="13.5" hidden="false" customHeight="false" outlineLevel="0" collapsed="false">
      <c r="B24" s="10" t="s">
        <v>24</v>
      </c>
      <c r="C24" s="11" t="n">
        <v>5725</v>
      </c>
    </row>
    <row r="25" customFormat="false" ht="13.5" hidden="false" customHeight="false" outlineLevel="0" collapsed="false">
      <c r="B25" s="10" t="s">
        <v>25</v>
      </c>
      <c r="C25" s="11" t="n">
        <v>4664</v>
      </c>
    </row>
    <row r="26" customFormat="false" ht="13.5" hidden="false" customHeight="false" outlineLevel="0" collapsed="false">
      <c r="A26" s="7" t="s">
        <v>26</v>
      </c>
      <c r="B26" s="10"/>
      <c r="C26" s="12" t="n">
        <v>28651</v>
      </c>
    </row>
    <row r="27" customFormat="false" ht="13.5" hidden="false" customHeight="false" outlineLevel="0" collapsed="false">
      <c r="B27" s="10" t="s">
        <v>27</v>
      </c>
      <c r="C27" s="11" t="n">
        <v>7331</v>
      </c>
      <c r="E27" s="13" t="s">
        <v>28</v>
      </c>
    </row>
    <row r="28" customFormat="false" ht="13.5" hidden="false" customHeight="false" outlineLevel="0" collapsed="false">
      <c r="B28" s="10" t="s">
        <v>29</v>
      </c>
      <c r="C28" s="11" t="n">
        <v>12711</v>
      </c>
    </row>
    <row r="29" customFormat="false" ht="13.5" hidden="false" customHeight="false" outlineLevel="0" collapsed="false">
      <c r="B29" s="10" t="s">
        <v>30</v>
      </c>
      <c r="C29" s="11" t="n">
        <v>18463</v>
      </c>
    </row>
    <row r="30" customFormat="false" ht="13.5" hidden="false" customHeight="false" outlineLevel="0" collapsed="false">
      <c r="B30" s="10" t="s">
        <v>31</v>
      </c>
      <c r="C30" s="11" t="n">
        <v>7735</v>
      </c>
    </row>
    <row r="31" customFormat="false" ht="13.5" hidden="false" customHeight="false" outlineLevel="0" collapsed="false">
      <c r="A31" s="7" t="s">
        <v>32</v>
      </c>
      <c r="B31" s="10"/>
      <c r="C31" s="12" t="n">
        <v>46240</v>
      </c>
    </row>
    <row r="32" customFormat="false" ht="13.5" hidden="false" customHeight="false" outlineLevel="0" collapsed="false">
      <c r="B32" s="10" t="s">
        <v>33</v>
      </c>
      <c r="C32" s="11" t="n">
        <v>4359</v>
      </c>
    </row>
    <row r="33" customFormat="false" ht="13.5" hidden="false" customHeight="false" outlineLevel="0" collapsed="false">
      <c r="B33" s="10" t="s">
        <v>34</v>
      </c>
      <c r="C33" s="11" t="n">
        <v>10452</v>
      </c>
    </row>
    <row r="34" customFormat="false" ht="13.5" hidden="false" customHeight="false" outlineLevel="0" collapsed="false">
      <c r="B34" s="10" t="s">
        <v>35</v>
      </c>
      <c r="C34" s="11" t="n">
        <v>27929</v>
      </c>
    </row>
    <row r="35" customFormat="false" ht="13.5" hidden="false" customHeight="false" outlineLevel="0" collapsed="false">
      <c r="B35" s="10" t="s">
        <v>36</v>
      </c>
      <c r="C35" s="11" t="n">
        <v>21814</v>
      </c>
    </row>
    <row r="36" customFormat="false" ht="13.5" hidden="false" customHeight="false" outlineLevel="0" collapsed="false">
      <c r="B36" s="10" t="s">
        <v>37</v>
      </c>
      <c r="C36" s="11" t="n">
        <v>6548</v>
      </c>
    </row>
    <row r="37" customFormat="false" ht="13.5" hidden="false" customHeight="false" outlineLevel="0" collapsed="false">
      <c r="B37" s="10" t="s">
        <v>38</v>
      </c>
      <c r="C37" s="11" t="n">
        <v>5423</v>
      </c>
    </row>
    <row r="38" customFormat="false" ht="13.5" hidden="false" customHeight="false" outlineLevel="0" collapsed="false">
      <c r="A38" s="7" t="s">
        <v>39</v>
      </c>
      <c r="B38" s="10"/>
      <c r="C38" s="12" t="n">
        <v>76525</v>
      </c>
    </row>
    <row r="39" customFormat="false" ht="13.5" hidden="false" customHeight="false" outlineLevel="0" collapsed="false">
      <c r="B39" s="10" t="s">
        <v>40</v>
      </c>
      <c r="C39" s="11" t="n">
        <v>3883</v>
      </c>
    </row>
    <row r="40" customFormat="false" ht="13.5" hidden="false" customHeight="false" outlineLevel="0" collapsed="false">
      <c r="B40" s="10" t="s">
        <v>41</v>
      </c>
      <c r="C40" s="11" t="n">
        <v>5935</v>
      </c>
    </row>
    <row r="41" customFormat="false" ht="13.5" hidden="false" customHeight="false" outlineLevel="0" collapsed="false">
      <c r="B41" s="10" t="s">
        <v>42</v>
      </c>
      <c r="C41" s="11" t="n">
        <v>10930</v>
      </c>
    </row>
    <row r="42" customFormat="false" ht="13.5" hidden="false" customHeight="false" outlineLevel="0" collapsed="false">
      <c r="B42" s="10" t="s">
        <v>43</v>
      </c>
      <c r="C42" s="11" t="n">
        <v>12700</v>
      </c>
    </row>
    <row r="43" customFormat="false" ht="13.5" hidden="false" customHeight="false" outlineLevel="0" collapsed="false">
      <c r="B43" s="10" t="s">
        <v>44</v>
      </c>
      <c r="C43" s="11" t="n">
        <v>9076</v>
      </c>
    </row>
    <row r="44" customFormat="false" ht="13.5" hidden="false" customHeight="false" outlineLevel="0" collapsed="false">
      <c r="A44" s="7" t="s">
        <v>45</v>
      </c>
      <c r="B44" s="10"/>
      <c r="C44" s="12" t="n">
        <v>42524</v>
      </c>
    </row>
    <row r="45" customFormat="false" ht="13.5" hidden="false" customHeight="false" outlineLevel="0" collapsed="false">
      <c r="B45" s="10" t="s">
        <v>46</v>
      </c>
      <c r="C45" s="11" t="n">
        <v>5609</v>
      </c>
    </row>
    <row r="46" customFormat="false" ht="13.5" hidden="false" customHeight="false" outlineLevel="0" collapsed="false">
      <c r="B46" s="10" t="s">
        <v>47</v>
      </c>
      <c r="C46" s="11" t="n">
        <v>6118</v>
      </c>
    </row>
    <row r="47" customFormat="false" ht="13.5" hidden="false" customHeight="false" outlineLevel="0" collapsed="false">
      <c r="B47" s="10" t="s">
        <v>48</v>
      </c>
      <c r="C47" s="11" t="n">
        <v>7778</v>
      </c>
    </row>
    <row r="48" customFormat="false" ht="13.5" hidden="false" customHeight="false" outlineLevel="0" collapsed="false">
      <c r="B48" s="10" t="s">
        <v>49</v>
      </c>
      <c r="C48" s="11" t="n">
        <v>4886</v>
      </c>
    </row>
    <row r="49" customFormat="false" ht="13.5" hidden="false" customHeight="false" outlineLevel="0" collapsed="false">
      <c r="A49" s="7" t="s">
        <v>50</v>
      </c>
      <c r="B49" s="10"/>
      <c r="C49" s="12" t="n">
        <v>24391</v>
      </c>
    </row>
    <row r="50" customFormat="false" ht="13.5" hidden="false" customHeight="false" outlineLevel="0" collapsed="false">
      <c r="B50" s="10" t="s">
        <v>51</v>
      </c>
      <c r="C50" s="11" t="n">
        <v>21036</v>
      </c>
    </row>
    <row r="51" customFormat="false" ht="13.5" hidden="false" customHeight="false" outlineLevel="0" collapsed="false">
      <c r="B51" s="10" t="s">
        <v>52</v>
      </c>
      <c r="C51" s="11" t="n">
        <v>4994</v>
      </c>
    </row>
    <row r="52" customFormat="false" ht="13.5" hidden="false" customHeight="false" outlineLevel="0" collapsed="false">
      <c r="B52" s="10" t="s">
        <v>53</v>
      </c>
      <c r="C52" s="11" t="n">
        <v>8741</v>
      </c>
    </row>
    <row r="53" customFormat="false" ht="13.5" hidden="false" customHeight="false" outlineLevel="0" collapsed="false">
      <c r="B53" s="10" t="s">
        <v>54</v>
      </c>
      <c r="C53" s="11" t="n">
        <v>10070</v>
      </c>
      <c r="E53" s="13" t="s">
        <v>55</v>
      </c>
    </row>
    <row r="54" customFormat="false" ht="13.5" hidden="false" customHeight="false" outlineLevel="0" collapsed="false">
      <c r="B54" s="10" t="s">
        <v>56</v>
      </c>
      <c r="C54" s="11" t="n">
        <v>6293</v>
      </c>
    </row>
    <row r="55" customFormat="false" ht="13.5" hidden="false" customHeight="false" outlineLevel="0" collapsed="false">
      <c r="B55" s="10" t="s">
        <v>57</v>
      </c>
      <c r="C55" s="11" t="n">
        <v>6524</v>
      </c>
    </row>
    <row r="56" customFormat="false" ht="13.5" hidden="false" customHeight="false" outlineLevel="0" collapsed="false">
      <c r="B56" s="10" t="s">
        <v>58</v>
      </c>
      <c r="C56" s="11" t="n">
        <v>11098</v>
      </c>
    </row>
    <row r="57" customFormat="false" ht="13.5" hidden="false" customHeight="false" outlineLevel="0" collapsed="false">
      <c r="A57" s="7" t="s">
        <v>59</v>
      </c>
      <c r="B57" s="14"/>
      <c r="C57" s="15" t="n">
        <v>68756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4614</v>
      </c>
    </row>
    <row r="59" customFormat="false" ht="13.5" hidden="false" customHeight="false" outlineLevel="0" collapsed="false">
      <c r="B59" s="18" t="s">
        <v>61</v>
      </c>
      <c r="C59" s="19" t="n">
        <v>490413</v>
      </c>
    </row>
    <row r="60" customFormat="false" ht="13.5" hidden="false" customHeight="false" outlineLevel="0" collapsed="false">
      <c r="B60" s="20" t="s">
        <v>62</v>
      </c>
      <c r="C60" s="21" t="n">
        <v>214288</v>
      </c>
      <c r="D60" s="22"/>
    </row>
    <row r="61" customFormat="false" ht="13.5" hidden="false" customHeight="false" outlineLevel="0" collapsed="false">
      <c r="C61" s="23"/>
    </row>
    <row r="62" customFormat="false" ht="13.5" hidden="false" customHeight="false" outlineLevel="0" collapsed="false">
      <c r="C62" s="23"/>
    </row>
    <row r="63" customFormat="false" ht="13.5" hidden="false" customHeight="false" outlineLevel="0" collapsed="false">
      <c r="C63" s="22"/>
    </row>
    <row r="64" customFormat="false" ht="13.5" hidden="false" customHeight="false" outlineLevel="0" collapsed="false">
      <c r="C64" s="22"/>
    </row>
    <row r="65" customFormat="false" ht="13.5" hidden="false" customHeight="false" outlineLevel="0" collapsed="false">
      <c r="C65" s="22"/>
    </row>
    <row r="66" customFormat="false" ht="13.5" hidden="false" customHeight="false" outlineLevel="0" collapsed="false">
      <c r="C66" s="22"/>
    </row>
    <row r="67" customFormat="false" ht="13.5" hidden="false" customHeight="false" outlineLevel="0" collapsed="false">
      <c r="C67" s="22"/>
    </row>
    <row r="68" customFormat="false" ht="13.5" hidden="false" customHeight="false" outlineLevel="0" collapsed="false">
      <c r="C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2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C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3</v>
      </c>
    </row>
    <row r="4" customFormat="false" ht="13.5" hidden="false" customHeight="false" outlineLevel="0" collapsed="false">
      <c r="B4" s="10" t="s">
        <v>22</v>
      </c>
      <c r="C4" s="24" t="n">
        <v>4892</v>
      </c>
      <c r="D4" s="24" t="n">
        <v>8209</v>
      </c>
      <c r="E4" s="11" t="n">
        <v>12375</v>
      </c>
    </row>
    <row r="5" customFormat="false" ht="13.5" hidden="false" customHeight="false" outlineLevel="0" collapsed="false">
      <c r="B5" s="10" t="s">
        <v>23</v>
      </c>
      <c r="C5" s="24" t="n">
        <v>2205</v>
      </c>
      <c r="D5" s="24" t="n">
        <v>3265</v>
      </c>
      <c r="E5" s="11" t="n">
        <v>5887</v>
      </c>
    </row>
    <row r="6" customFormat="false" ht="13.5" hidden="false" customHeight="false" outlineLevel="0" collapsed="false">
      <c r="B6" s="10" t="s">
        <v>24</v>
      </c>
      <c r="C6" s="24" t="n">
        <v>2600</v>
      </c>
      <c r="D6" s="24" t="n">
        <v>4115</v>
      </c>
      <c r="E6" s="11" t="n">
        <v>5725</v>
      </c>
    </row>
    <row r="7" customFormat="false" ht="13.5" hidden="false" customHeight="false" outlineLevel="0" collapsed="false">
      <c r="B7" s="10" t="s">
        <v>25</v>
      </c>
      <c r="C7" s="25" t="n">
        <v>2597</v>
      </c>
      <c r="D7" s="25" t="n">
        <v>3687</v>
      </c>
      <c r="E7" s="11" t="n">
        <v>4664</v>
      </c>
    </row>
    <row r="8" customFormat="false" ht="13.5" hidden="false" customHeight="false" outlineLevel="0" collapsed="false">
      <c r="B8" s="10" t="s">
        <v>65</v>
      </c>
      <c r="C8" s="24" t="n">
        <v>3506</v>
      </c>
      <c r="D8" s="24" t="n">
        <v>5316</v>
      </c>
      <c r="E8" s="11" t="n">
        <v>7127</v>
      </c>
    </row>
    <row r="9" customFormat="false" ht="13.5" hidden="false" customHeight="false" outlineLevel="0" collapsed="false">
      <c r="B9" s="10" t="s">
        <v>66</v>
      </c>
      <c r="C9" s="24" t="n">
        <v>3830</v>
      </c>
      <c r="D9" s="24" t="n">
        <v>5740</v>
      </c>
      <c r="E9" s="11" t="n">
        <v>8086</v>
      </c>
    </row>
    <row r="10" customFormat="false" ht="13.5" hidden="false" customHeight="false" outlineLevel="0" collapsed="false">
      <c r="B10" s="10" t="s">
        <v>67</v>
      </c>
      <c r="C10" s="24" t="n">
        <v>5631</v>
      </c>
      <c r="D10" s="24" t="n">
        <v>7911</v>
      </c>
      <c r="E10" s="11" t="n">
        <v>10690</v>
      </c>
    </row>
    <row r="11" customFormat="false" ht="13.5" hidden="false" customHeight="false" outlineLevel="0" collapsed="false">
      <c r="B11" s="26" t="s">
        <v>68</v>
      </c>
      <c r="C11" s="27" t="n">
        <v>2935</v>
      </c>
      <c r="D11" s="27" t="n">
        <v>4994</v>
      </c>
      <c r="E11" s="28" t="n">
        <v>7331</v>
      </c>
    </row>
    <row r="13" customFormat="false" ht="13.5" hidden="false" customHeight="false" outlineLevel="0" collapsed="false">
      <c r="C13" s="29"/>
      <c r="E13" s="23"/>
    </row>
    <row r="14" customFormat="false" ht="13.5" hidden="false" customHeight="false" outlineLevel="0" collapsed="false">
      <c r="C14" s="29"/>
      <c r="E14" s="23"/>
    </row>
    <row r="15" customFormat="false" ht="13.5" hidden="false" customHeight="false" outlineLevel="0" collapsed="false">
      <c r="C15" s="23"/>
      <c r="E15" s="22"/>
    </row>
    <row r="16" customFormat="false" ht="13.5" hidden="false" customHeight="false" outlineLevel="0" collapsed="false">
      <c r="C16" s="23"/>
      <c r="E16" s="22"/>
    </row>
    <row r="17" customFormat="false" ht="13.5" hidden="false" customHeight="false" outlineLevel="0" collapsed="false">
      <c r="E17" s="22"/>
    </row>
    <row r="18" customFormat="false" ht="13.5" hidden="false" customHeight="false" outlineLevel="0" collapsed="false">
      <c r="E18" s="22"/>
    </row>
    <row r="19" customFormat="false" ht="13.5" hidden="false" customHeight="false" outlineLevel="0" collapsed="false">
      <c r="E19" s="22"/>
    </row>
    <row r="20" customFormat="false" ht="13.5" hidden="false" customHeight="false" outlineLevel="0" collapsed="false">
      <c r="E20" s="22"/>
    </row>
    <row r="38" customFormat="false" ht="13.5" hidden="false" customHeight="false" outlineLevel="0" collapsed="false">
      <c r="C38" s="1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5" min="4" style="22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D1" s="2"/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63</v>
      </c>
      <c r="E3" s="6" t="s">
        <v>71</v>
      </c>
      <c r="F3" s="6" t="s">
        <v>72</v>
      </c>
      <c r="G3" s="6" t="s">
        <v>73</v>
      </c>
      <c r="H3" s="6" t="s">
        <v>64</v>
      </c>
      <c r="I3" s="6" t="s">
        <v>74</v>
      </c>
      <c r="J3" s="6" t="s">
        <v>75</v>
      </c>
      <c r="K3" s="6" t="s">
        <v>76</v>
      </c>
      <c r="L3" s="6" t="s">
        <v>77</v>
      </c>
      <c r="M3" s="6" t="s">
        <v>78</v>
      </c>
      <c r="N3" s="6" t="s">
        <v>3</v>
      </c>
    </row>
    <row r="4" s="30" customFormat="true" ht="13.5" hidden="false" customHeight="false" outlineLevel="0" collapsed="false">
      <c r="B4" s="31" t="s">
        <v>26</v>
      </c>
      <c r="C4" s="32" t="n">
        <v>13.8217551692766</v>
      </c>
      <c r="D4" s="32" t="n">
        <v>14.8221379613834</v>
      </c>
      <c r="E4" s="32" t="n">
        <v>17.7892179616245</v>
      </c>
      <c r="F4" s="32" t="n">
        <v>16.8638966939197</v>
      </c>
      <c r="G4" s="32" t="n">
        <v>18.2069320746023</v>
      </c>
      <c r="H4" s="32" t="n">
        <v>19.3920224704406</v>
      </c>
      <c r="I4" s="32" t="n">
        <v>20.4755049460925</v>
      </c>
      <c r="J4" s="32" t="n">
        <v>22.1656168858279</v>
      </c>
      <c r="K4" s="32" t="n">
        <v>20.5618466898955</v>
      </c>
      <c r="L4" s="32" t="n">
        <v>21.8745644599303</v>
      </c>
      <c r="M4" s="32" t="n">
        <v>23.7412891986063</v>
      </c>
      <c r="N4" s="32" t="n">
        <v>24.9573170731707</v>
      </c>
    </row>
    <row r="5" s="30" customFormat="true" ht="13.5" hidden="false" customHeight="false" outlineLevel="0" collapsed="false">
      <c r="B5" s="31" t="s">
        <v>11</v>
      </c>
      <c r="C5" s="32" t="n">
        <v>16.3186147928297</v>
      </c>
      <c r="D5" s="32" t="n">
        <v>16.719115049186</v>
      </c>
      <c r="E5" s="32" t="n">
        <v>19.075988234724</v>
      </c>
      <c r="F5" s="32" t="n">
        <v>16.9892959909741</v>
      </c>
      <c r="G5" s="32" t="n">
        <v>18.0114624861933</v>
      </c>
      <c r="H5" s="32" t="n">
        <v>19.185324414906</v>
      </c>
      <c r="I5" s="32" t="n">
        <v>20.0451293914643</v>
      </c>
      <c r="J5" s="32" t="n">
        <v>21.2687663842919</v>
      </c>
      <c r="K5" s="32" t="n">
        <v>18.9912455930077</v>
      </c>
      <c r="L5" s="32" t="n">
        <v>20.1532596973857</v>
      </c>
      <c r="M5" s="32" t="n">
        <v>20.789588834251</v>
      </c>
      <c r="N5" s="32" t="n">
        <v>21.5450732304192</v>
      </c>
    </row>
    <row r="6" s="30" customFormat="true" ht="13.5" hidden="false" customHeight="false" outlineLevel="0" collapsed="false">
      <c r="B6" s="31" t="s">
        <v>21</v>
      </c>
      <c r="C6" s="32" t="n">
        <v>13.3440553660524</v>
      </c>
      <c r="D6" s="32" t="n">
        <v>13.8372119545914</v>
      </c>
      <c r="E6" s="32" t="n">
        <v>16.0301811399064</v>
      </c>
      <c r="F6" s="32" t="n">
        <v>14.3621614800458</v>
      </c>
      <c r="G6" s="32" t="n">
        <v>15.6339558471319</v>
      </c>
      <c r="H6" s="32" t="n">
        <v>16.9281179885183</v>
      </c>
      <c r="I6" s="32" t="n">
        <v>18.2276856753605</v>
      </c>
      <c r="J6" s="32" t="n">
        <v>19.4862457759856</v>
      </c>
      <c r="K6" s="32" t="n">
        <v>16.5353625124901</v>
      </c>
      <c r="L6" s="32" t="n">
        <v>17.2391769948578</v>
      </c>
      <c r="M6" s="32" t="n">
        <v>18.3026288198897</v>
      </c>
      <c r="N6" s="32" t="n">
        <v>19.1999209878559</v>
      </c>
    </row>
    <row r="7" s="30" customFormat="true" ht="13.5" hidden="false" customHeight="false" outlineLevel="0" collapsed="false">
      <c r="B7" s="31" t="s">
        <v>39</v>
      </c>
      <c r="C7" s="32" t="n">
        <v>12.807593054728</v>
      </c>
      <c r="D7" s="32" t="n">
        <v>13.287917877366</v>
      </c>
      <c r="E7" s="32" t="n">
        <v>15.9672196037839</v>
      </c>
      <c r="F7" s="32" t="n">
        <v>15.7195359632785</v>
      </c>
      <c r="G7" s="32" t="n">
        <v>17.0235486594663</v>
      </c>
      <c r="H7" s="32" t="n">
        <v>18.6574401549385</v>
      </c>
      <c r="I7" s="32" t="n">
        <v>20.0739361138331</v>
      </c>
      <c r="J7" s="32" t="n">
        <v>21.5690261473113</v>
      </c>
      <c r="K7" s="32" t="n">
        <v>18.9543201590933</v>
      </c>
      <c r="L7" s="32" t="n">
        <v>20.3622594524968</v>
      </c>
      <c r="M7" s="32" t="n">
        <v>21.4333063485664</v>
      </c>
      <c r="N7" s="32" t="n">
        <v>22.5355687989344</v>
      </c>
    </row>
    <row r="8" s="30" customFormat="true" ht="13.5" hidden="false" customHeight="false" outlineLevel="0" collapsed="false">
      <c r="B8" s="31" t="s">
        <v>79</v>
      </c>
      <c r="C8" s="32" t="n">
        <v>16.4874354194459</v>
      </c>
      <c r="D8" s="32" t="n">
        <v>16.5752073151368</v>
      </c>
      <c r="E8" s="32" t="n">
        <v>18.9757425428486</v>
      </c>
      <c r="F8" s="32" t="n">
        <v>17.2939093322305</v>
      </c>
      <c r="G8" s="32" t="n">
        <v>18.5151577513871</v>
      </c>
      <c r="H8" s="32" t="n">
        <v>19.7226061345979</v>
      </c>
      <c r="I8" s="32" t="n">
        <v>20.8895853647771</v>
      </c>
      <c r="J8" s="32" t="n">
        <v>22.2160316769968</v>
      </c>
      <c r="K8" s="32" t="n">
        <v>19.410863419621</v>
      </c>
      <c r="L8" s="32" t="n">
        <v>20.3569600428118</v>
      </c>
      <c r="M8" s="32" t="n">
        <v>21.3570894670484</v>
      </c>
      <c r="N8" s="32" t="n">
        <v>22.2862809582047</v>
      </c>
    </row>
    <row r="35" customFormat="false" ht="13.5" hidden="false" customHeight="false" outlineLevel="0" collapsed="false">
      <c r="C35" s="13" t="s">
        <v>80</v>
      </c>
    </row>
    <row r="36" customFormat="false" ht="13.5" hidden="false" customHeight="false" outlineLevel="0" collapsed="false">
      <c r="C36" s="13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0" activeCellId="0" sqref="G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22" width="9.62"/>
    <col collapsed="false" customWidth="true" hidden="false" outlineLevel="0" max="15" min="6" style="2" width="9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33" t="s">
        <v>2</v>
      </c>
      <c r="C3" s="33"/>
      <c r="D3" s="6" t="s">
        <v>70</v>
      </c>
      <c r="E3" s="6" t="s">
        <v>63</v>
      </c>
      <c r="F3" s="6" t="s">
        <v>71</v>
      </c>
      <c r="G3" s="6" t="s">
        <v>72</v>
      </c>
      <c r="H3" s="6" t="s">
        <v>73</v>
      </c>
      <c r="I3" s="6" t="s">
        <v>64</v>
      </c>
      <c r="J3" s="6" t="s">
        <v>74</v>
      </c>
      <c r="K3" s="6" t="s">
        <v>75</v>
      </c>
      <c r="L3" s="6" t="s">
        <v>76</v>
      </c>
      <c r="M3" s="6" t="s">
        <v>77</v>
      </c>
      <c r="N3" s="6" t="s">
        <v>78</v>
      </c>
      <c r="O3" s="6" t="s">
        <v>3</v>
      </c>
    </row>
    <row r="4" customFormat="false" ht="13.5" hidden="false" customHeight="false" outlineLevel="0" collapsed="false">
      <c r="B4" s="34"/>
      <c r="C4" s="35" t="s">
        <v>82</v>
      </c>
      <c r="D4" s="24" t="n">
        <v>3756</v>
      </c>
      <c r="E4" s="24" t="n">
        <v>4892</v>
      </c>
      <c r="F4" s="24" t="n">
        <v>6022</v>
      </c>
      <c r="G4" s="24" t="n">
        <v>7026</v>
      </c>
      <c r="H4" s="24" t="n">
        <v>7531</v>
      </c>
      <c r="I4" s="24" t="n">
        <v>8209</v>
      </c>
      <c r="J4" s="24" t="n">
        <v>8546</v>
      </c>
      <c r="K4" s="24" t="n">
        <v>9626</v>
      </c>
      <c r="L4" s="24" t="n">
        <v>10499</v>
      </c>
      <c r="M4" s="24" t="n">
        <v>11336</v>
      </c>
      <c r="N4" s="24" t="n">
        <v>11858</v>
      </c>
      <c r="O4" s="36" t="n">
        <v>12375</v>
      </c>
    </row>
    <row r="5" customFormat="false" ht="13.5" hidden="false" customHeight="false" outlineLevel="0" collapsed="false">
      <c r="B5" s="34"/>
      <c r="C5" s="37" t="s">
        <v>83</v>
      </c>
      <c r="D5" s="24" t="n">
        <v>1595</v>
      </c>
      <c r="E5" s="24" t="n">
        <v>2205</v>
      </c>
      <c r="F5" s="24" t="n">
        <v>2716</v>
      </c>
      <c r="G5" s="24" t="n">
        <v>2925</v>
      </c>
      <c r="H5" s="24" t="n">
        <v>3085</v>
      </c>
      <c r="I5" s="24" t="n">
        <v>3265</v>
      </c>
      <c r="J5" s="24" t="n">
        <v>3545</v>
      </c>
      <c r="K5" s="24" t="n">
        <v>3755</v>
      </c>
      <c r="L5" s="24" t="n">
        <v>4146</v>
      </c>
      <c r="M5" s="24" t="n">
        <v>4531</v>
      </c>
      <c r="N5" s="24" t="n">
        <v>5336</v>
      </c>
      <c r="O5" s="36" t="n">
        <v>5887</v>
      </c>
    </row>
    <row r="6" customFormat="false" ht="13.5" hidden="false" customHeight="false" outlineLevel="0" collapsed="false">
      <c r="B6" s="34"/>
      <c r="C6" s="38" t="s">
        <v>84</v>
      </c>
      <c r="D6" s="39" t="n">
        <v>2110</v>
      </c>
      <c r="E6" s="39" t="n">
        <v>2600</v>
      </c>
      <c r="F6" s="39" t="n">
        <v>3140</v>
      </c>
      <c r="G6" s="39" t="n">
        <v>3525</v>
      </c>
      <c r="H6" s="39" t="n">
        <v>3925</v>
      </c>
      <c r="I6" s="39" t="n">
        <v>4115</v>
      </c>
      <c r="J6" s="39" t="n">
        <v>4295</v>
      </c>
      <c r="K6" s="39" t="n">
        <v>4525</v>
      </c>
      <c r="L6" s="39" t="n">
        <v>4768</v>
      </c>
      <c r="M6" s="39" t="n">
        <v>4978</v>
      </c>
      <c r="N6" s="39" t="n">
        <v>5576</v>
      </c>
      <c r="O6" s="36" t="n">
        <v>5725</v>
      </c>
    </row>
    <row r="7" customFormat="false" ht="13.5" hidden="false" customHeight="false" outlineLevel="0" collapsed="false">
      <c r="B7" s="40"/>
      <c r="C7" s="41" t="s">
        <v>85</v>
      </c>
      <c r="D7" s="42" t="n">
        <v>2247</v>
      </c>
      <c r="E7" s="42" t="n">
        <v>2597</v>
      </c>
      <c r="F7" s="42" t="n">
        <v>2877</v>
      </c>
      <c r="G7" s="42" t="n">
        <v>3287</v>
      </c>
      <c r="H7" s="42" t="n">
        <v>3557</v>
      </c>
      <c r="I7" s="42" t="n">
        <v>3687</v>
      </c>
      <c r="J7" s="42" t="n">
        <v>3967</v>
      </c>
      <c r="K7" s="42" t="n">
        <v>4127</v>
      </c>
      <c r="L7" s="42" t="n">
        <v>4192</v>
      </c>
      <c r="M7" s="42" t="n">
        <v>4267</v>
      </c>
      <c r="N7" s="42" t="n">
        <v>4485</v>
      </c>
      <c r="O7" s="17" t="n">
        <v>4664</v>
      </c>
    </row>
    <row r="8" customFormat="false" ht="13.5" hidden="false" customHeight="false" outlineLevel="0" collapsed="false">
      <c r="B8" s="43" t="s">
        <v>26</v>
      </c>
      <c r="C8" s="43"/>
      <c r="D8" s="44" t="n">
        <v>9708</v>
      </c>
      <c r="E8" s="44" t="n">
        <v>12294</v>
      </c>
      <c r="F8" s="44" t="n">
        <v>14755</v>
      </c>
      <c r="G8" s="44" t="n">
        <v>16763</v>
      </c>
      <c r="H8" s="44" t="n">
        <v>18098</v>
      </c>
      <c r="I8" s="44" t="n">
        <v>19276</v>
      </c>
      <c r="J8" s="44" t="n">
        <v>20353</v>
      </c>
      <c r="K8" s="44" t="n">
        <v>22033</v>
      </c>
      <c r="L8" s="44" t="n">
        <v>23605</v>
      </c>
      <c r="M8" s="44" t="n">
        <v>25112</v>
      </c>
      <c r="N8" s="44" t="n">
        <v>27255</v>
      </c>
      <c r="O8" s="45" t="n">
        <v>28651</v>
      </c>
    </row>
    <row r="9" customFormat="false" ht="13.5" hidden="false" customHeight="false" outlineLevel="0" collapsed="false">
      <c r="B9" s="46"/>
      <c r="C9" s="47" t="s">
        <v>9</v>
      </c>
      <c r="D9" s="48" t="n">
        <v>2790</v>
      </c>
      <c r="E9" s="48" t="n">
        <v>3506</v>
      </c>
      <c r="F9" s="48" t="n">
        <v>4116</v>
      </c>
      <c r="G9" s="48" t="n">
        <v>4666</v>
      </c>
      <c r="H9" s="48" t="n">
        <v>5036</v>
      </c>
      <c r="I9" s="48" t="n">
        <v>5316</v>
      </c>
      <c r="J9" s="48" t="n">
        <v>5701</v>
      </c>
      <c r="K9" s="48" t="n">
        <v>6081</v>
      </c>
      <c r="L9" s="48" t="n">
        <v>6499</v>
      </c>
      <c r="M9" s="48" t="n">
        <v>6601</v>
      </c>
      <c r="N9" s="48" t="n">
        <v>6771</v>
      </c>
      <c r="O9" s="36" t="n">
        <v>7127</v>
      </c>
    </row>
    <row r="10" customFormat="false" ht="13.5" hidden="false" customHeight="false" outlineLevel="0" collapsed="false">
      <c r="B10" s="40"/>
      <c r="C10" s="35" t="s">
        <v>10</v>
      </c>
      <c r="D10" s="24" t="n">
        <v>2870</v>
      </c>
      <c r="E10" s="24" t="n">
        <v>3830</v>
      </c>
      <c r="F10" s="24" t="n">
        <v>4380</v>
      </c>
      <c r="G10" s="24" t="n">
        <v>4930</v>
      </c>
      <c r="H10" s="24" t="n">
        <v>5210</v>
      </c>
      <c r="I10" s="24" t="n">
        <v>5740</v>
      </c>
      <c r="J10" s="24" t="n">
        <v>6005</v>
      </c>
      <c r="K10" s="24" t="n">
        <v>6470</v>
      </c>
      <c r="L10" s="24" t="n">
        <v>6807</v>
      </c>
      <c r="M10" s="24" t="n">
        <v>7429</v>
      </c>
      <c r="N10" s="24" t="n">
        <v>7543</v>
      </c>
      <c r="O10" s="36" t="n">
        <v>8086</v>
      </c>
    </row>
    <row r="11" customFormat="false" ht="13.5" hidden="false" customHeight="false" outlineLevel="0" collapsed="false">
      <c r="B11" s="40"/>
      <c r="C11" s="37" t="s">
        <v>20</v>
      </c>
      <c r="D11" s="24" t="n">
        <v>4811</v>
      </c>
      <c r="E11" s="24" t="n">
        <v>5631</v>
      </c>
      <c r="F11" s="24" t="n">
        <v>6623</v>
      </c>
      <c r="G11" s="24" t="n">
        <v>7233</v>
      </c>
      <c r="H11" s="24" t="n">
        <v>7613</v>
      </c>
      <c r="I11" s="24" t="n">
        <v>7911</v>
      </c>
      <c r="J11" s="24" t="n">
        <v>8187</v>
      </c>
      <c r="K11" s="24" t="n">
        <v>8552</v>
      </c>
      <c r="L11" s="24" t="n">
        <v>8869</v>
      </c>
      <c r="M11" s="24" t="n">
        <v>9371</v>
      </c>
      <c r="N11" s="24" t="n">
        <v>10340</v>
      </c>
      <c r="O11" s="36" t="n">
        <v>10690</v>
      </c>
    </row>
    <row r="12" customFormat="false" ht="13.5" hidden="false" customHeight="false" outlineLevel="0" collapsed="false">
      <c r="B12" s="40"/>
      <c r="C12" s="38" t="s">
        <v>27</v>
      </c>
      <c r="D12" s="39" t="n">
        <v>2505</v>
      </c>
      <c r="E12" s="39" t="n">
        <v>2935</v>
      </c>
      <c r="F12" s="39" t="n">
        <v>3375</v>
      </c>
      <c r="G12" s="39" t="n">
        <v>3935</v>
      </c>
      <c r="H12" s="39" t="n">
        <v>4420</v>
      </c>
      <c r="I12" s="39" t="n">
        <v>4994</v>
      </c>
      <c r="J12" s="39" t="n">
        <v>5244</v>
      </c>
      <c r="K12" s="39" t="n">
        <v>5684</v>
      </c>
      <c r="L12" s="39" t="n">
        <v>5974</v>
      </c>
      <c r="M12" s="39" t="n">
        <v>6355</v>
      </c>
      <c r="N12" s="39" t="n">
        <v>6931</v>
      </c>
      <c r="O12" s="17" t="n">
        <v>7331</v>
      </c>
    </row>
    <row r="13" customFormat="false" ht="13.5" hidden="false" customHeight="false" outlineLevel="0" collapsed="false">
      <c r="B13" s="49" t="s">
        <v>86</v>
      </c>
      <c r="C13" s="49"/>
      <c r="D13" s="45" t="n">
        <v>12976</v>
      </c>
      <c r="E13" s="45" t="n">
        <v>15902</v>
      </c>
      <c r="F13" s="45" t="n">
        <v>18494</v>
      </c>
      <c r="G13" s="45" t="n">
        <v>20764</v>
      </c>
      <c r="H13" s="45" t="n">
        <v>22279</v>
      </c>
      <c r="I13" s="45" t="n">
        <v>23961</v>
      </c>
      <c r="J13" s="45" t="n">
        <v>25137</v>
      </c>
      <c r="K13" s="45" t="n">
        <v>26787</v>
      </c>
      <c r="L13" s="45" t="n">
        <v>28149</v>
      </c>
      <c r="M13" s="45" t="n">
        <v>29756</v>
      </c>
      <c r="N13" s="45" t="n">
        <v>31585</v>
      </c>
      <c r="O13" s="50" t="n">
        <v>33234</v>
      </c>
    </row>
    <row r="14" customFormat="false" ht="13.5" hidden="false" customHeight="false" outlineLevel="0" collapsed="false">
      <c r="B14" s="51" t="s">
        <v>11</v>
      </c>
      <c r="C14" s="51"/>
      <c r="D14" s="45" t="n">
        <v>18276</v>
      </c>
      <c r="E14" s="45" t="n">
        <v>22771</v>
      </c>
      <c r="F14" s="45" t="n">
        <v>25981</v>
      </c>
      <c r="G14" s="45" t="n">
        <v>28671</v>
      </c>
      <c r="H14" s="45" t="n">
        <v>30396</v>
      </c>
      <c r="I14" s="45" t="n">
        <v>32377</v>
      </c>
      <c r="J14" s="45" t="n">
        <v>33828</v>
      </c>
      <c r="K14" s="45" t="n">
        <v>35893</v>
      </c>
      <c r="L14" s="45" t="n">
        <v>37933</v>
      </c>
      <c r="M14" s="45" t="n">
        <v>40254</v>
      </c>
      <c r="N14" s="45" t="n">
        <v>41525</v>
      </c>
      <c r="O14" s="45" t="n">
        <v>43034</v>
      </c>
    </row>
    <row r="15" customFormat="false" ht="13.5" hidden="false" customHeight="false" outlineLevel="0" collapsed="false">
      <c r="B15" s="51" t="s">
        <v>21</v>
      </c>
      <c r="C15" s="51"/>
      <c r="D15" s="45" t="n">
        <v>47077</v>
      </c>
      <c r="E15" s="45" t="n">
        <v>59451</v>
      </c>
      <c r="F15" s="45" t="n">
        <v>68873</v>
      </c>
      <c r="G15" s="45" t="n">
        <v>77051</v>
      </c>
      <c r="H15" s="45" t="n">
        <v>83874</v>
      </c>
      <c r="I15" s="45" t="n">
        <v>90817</v>
      </c>
      <c r="J15" s="45" t="n">
        <v>97789</v>
      </c>
      <c r="K15" s="45" t="n">
        <v>104541</v>
      </c>
      <c r="L15" s="45" t="n">
        <v>110163</v>
      </c>
      <c r="M15" s="45" t="n">
        <v>114852</v>
      </c>
      <c r="N15" s="45" t="n">
        <v>121937</v>
      </c>
      <c r="O15" s="45" t="n">
        <v>127915</v>
      </c>
    </row>
    <row r="16" customFormat="false" ht="13.5" hidden="false" customHeight="false" outlineLevel="0" collapsed="false">
      <c r="B16" s="51" t="s">
        <v>39</v>
      </c>
      <c r="C16" s="51"/>
      <c r="D16" s="45" t="n">
        <v>24999</v>
      </c>
      <c r="E16" s="45" t="n">
        <v>30347</v>
      </c>
      <c r="F16" s="45" t="n">
        <v>36466</v>
      </c>
      <c r="G16" s="45" t="n">
        <v>43602</v>
      </c>
      <c r="H16" s="45" t="n">
        <v>47219</v>
      </c>
      <c r="I16" s="45" t="n">
        <v>51751</v>
      </c>
      <c r="J16" s="45" t="n">
        <v>55680</v>
      </c>
      <c r="K16" s="45" t="n">
        <v>59827</v>
      </c>
      <c r="L16" s="45" t="n">
        <v>64364</v>
      </c>
      <c r="M16" s="45" t="n">
        <v>69145</v>
      </c>
      <c r="N16" s="45" t="n">
        <v>72782</v>
      </c>
      <c r="O16" s="45" t="n">
        <v>76525</v>
      </c>
    </row>
    <row r="17" customFormat="false" ht="13.5" hidden="false" customHeight="false" outlineLevel="0" collapsed="false">
      <c r="B17" s="51" t="s">
        <v>61</v>
      </c>
      <c r="C17" s="51"/>
      <c r="D17" s="52" t="n">
        <v>205571</v>
      </c>
      <c r="E17" s="52" t="n">
        <v>246881</v>
      </c>
      <c r="F17" s="52" t="n">
        <v>282636</v>
      </c>
      <c r="G17" s="52" t="n">
        <v>315801</v>
      </c>
      <c r="H17" s="52" t="n">
        <v>338102</v>
      </c>
      <c r="I17" s="52" t="n">
        <v>360151</v>
      </c>
      <c r="J17" s="52" t="n">
        <v>381461</v>
      </c>
      <c r="K17" s="52" t="n">
        <v>405683</v>
      </c>
      <c r="L17" s="52" t="n">
        <v>427139</v>
      </c>
      <c r="M17" s="52" t="n">
        <v>447958</v>
      </c>
      <c r="N17" s="52" t="n">
        <v>469966</v>
      </c>
      <c r="O17" s="53" t="n">
        <v>490413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9"/>
      <c r="J19" s="23"/>
      <c r="K19" s="23"/>
      <c r="L19" s="23"/>
      <c r="N19" s="23"/>
      <c r="O19" s="54" t="s">
        <v>87</v>
      </c>
    </row>
    <row r="20" customFormat="false" ht="13.5" hidden="false" customHeight="false" outlineLevel="0" collapsed="false">
      <c r="E20" s="23"/>
      <c r="J20" s="23"/>
      <c r="K20" s="23"/>
      <c r="L20" s="23"/>
      <c r="N20" s="23"/>
      <c r="O20" s="23" t="s">
        <v>88</v>
      </c>
    </row>
    <row r="21" customFormat="false" ht="13.5" hidden="false" customHeight="false" outlineLevel="0" collapsed="false">
      <c r="E21" s="23"/>
      <c r="J21" s="23"/>
      <c r="K21" s="23"/>
      <c r="L21" s="23"/>
      <c r="N21" s="23"/>
      <c r="O21" s="23"/>
    </row>
    <row r="22" customFormat="false" ht="13.5" hidden="false" customHeight="false" outlineLevel="0" collapsed="false">
      <c r="E22" s="23"/>
    </row>
    <row r="23" customFormat="false" ht="13.5" hidden="false" customHeight="false" outlineLevel="0" collapsed="false">
      <c r="J23" s="23"/>
      <c r="K23" s="23"/>
      <c r="L23" s="23"/>
      <c r="M23" s="23"/>
      <c r="N23" s="23"/>
    </row>
    <row r="24" customFormat="false" ht="13.5" hidden="false" customHeight="false" outlineLevel="0" collapsed="false">
      <c r="E24" s="23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0" activeCellId="0" sqref="G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63</v>
      </c>
      <c r="E3" s="6" t="s">
        <v>71</v>
      </c>
      <c r="F3" s="6" t="s">
        <v>72</v>
      </c>
      <c r="G3" s="6" t="s">
        <v>73</v>
      </c>
      <c r="H3" s="6" t="s">
        <v>64</v>
      </c>
      <c r="I3" s="6" t="s">
        <v>74</v>
      </c>
      <c r="J3" s="6" t="s">
        <v>75</v>
      </c>
      <c r="K3" s="6" t="s">
        <v>76</v>
      </c>
      <c r="L3" s="6" t="s">
        <v>77</v>
      </c>
      <c r="M3" s="6" t="s">
        <v>78</v>
      </c>
      <c r="N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55" t="n">
        <v>17368</v>
      </c>
      <c r="D4" s="55" t="n">
        <v>19484</v>
      </c>
      <c r="E4" s="55" t="n">
        <v>20776</v>
      </c>
      <c r="F4" s="55" t="n">
        <v>21771</v>
      </c>
      <c r="G4" s="55" t="n">
        <v>22206</v>
      </c>
      <c r="H4" s="55" t="n">
        <v>22924</v>
      </c>
      <c r="I4" s="55" t="n">
        <v>23601</v>
      </c>
      <c r="J4" s="55" t="n">
        <v>24468</v>
      </c>
      <c r="K4" s="55" t="n">
        <v>25589</v>
      </c>
      <c r="L4" s="55" t="n">
        <v>26450</v>
      </c>
      <c r="M4" s="55" t="n">
        <v>27064</v>
      </c>
      <c r="N4" s="56" t="n">
        <v>27763</v>
      </c>
    </row>
    <row r="5" customFormat="false" ht="13.5" hidden="false" customHeight="false" outlineLevel="0" collapsed="false">
      <c r="B5" s="57" t="s">
        <v>5</v>
      </c>
      <c r="C5" s="55" t="n">
        <v>3547</v>
      </c>
      <c r="D5" s="55" t="n">
        <v>4122</v>
      </c>
      <c r="E5" s="55" t="n">
        <v>4372</v>
      </c>
      <c r="F5" s="55" t="n">
        <v>4672</v>
      </c>
      <c r="G5" s="55" t="n">
        <v>4812</v>
      </c>
      <c r="H5" s="55" t="n">
        <v>4964</v>
      </c>
      <c r="I5" s="55" t="n">
        <v>5195</v>
      </c>
      <c r="J5" s="55" t="n">
        <v>5355</v>
      </c>
      <c r="K5" s="55" t="n">
        <v>5594</v>
      </c>
      <c r="L5" s="55" t="n">
        <v>5976</v>
      </c>
      <c r="M5" s="55" t="n">
        <v>6252</v>
      </c>
      <c r="N5" s="36" t="n">
        <v>6480</v>
      </c>
    </row>
    <row r="6" customFormat="false" ht="13.5" hidden="false" customHeight="false" outlineLevel="0" collapsed="false">
      <c r="B6" s="57" t="s">
        <v>6</v>
      </c>
      <c r="C6" s="55" t="n">
        <v>3427</v>
      </c>
      <c r="D6" s="55" t="n">
        <v>4157</v>
      </c>
      <c r="E6" s="55" t="n">
        <v>4917</v>
      </c>
      <c r="F6" s="55" t="n">
        <v>5192</v>
      </c>
      <c r="G6" s="55" t="n">
        <v>5292</v>
      </c>
      <c r="H6" s="55" t="n">
        <v>5455</v>
      </c>
      <c r="I6" s="55" t="n">
        <v>5635</v>
      </c>
      <c r="J6" s="55" t="n">
        <v>5835</v>
      </c>
      <c r="K6" s="55" t="n">
        <v>6119</v>
      </c>
      <c r="L6" s="55" t="n">
        <v>6415</v>
      </c>
      <c r="M6" s="55" t="n">
        <v>6711</v>
      </c>
      <c r="N6" s="36" t="n">
        <v>6941</v>
      </c>
    </row>
    <row r="7" customFormat="false" ht="13.5" hidden="false" customHeight="false" outlineLevel="0" collapsed="false">
      <c r="B7" s="57" t="s">
        <v>7</v>
      </c>
      <c r="C7" s="55" t="n">
        <v>2480</v>
      </c>
      <c r="D7" s="55" t="n">
        <v>3194</v>
      </c>
      <c r="E7" s="55" t="n">
        <v>3834</v>
      </c>
      <c r="F7" s="55" t="n">
        <v>4539</v>
      </c>
      <c r="G7" s="55" t="n">
        <v>5114</v>
      </c>
      <c r="H7" s="55" t="n">
        <v>5510</v>
      </c>
      <c r="I7" s="55" t="n">
        <v>5740</v>
      </c>
      <c r="J7" s="55" t="n">
        <v>6120</v>
      </c>
      <c r="K7" s="55" t="n">
        <v>6413</v>
      </c>
      <c r="L7" s="55" t="n">
        <v>7027</v>
      </c>
      <c r="M7" s="55" t="n">
        <v>7315</v>
      </c>
      <c r="N7" s="36" t="n">
        <v>7407</v>
      </c>
    </row>
    <row r="8" customFormat="false" ht="13.5" hidden="false" customHeight="false" outlineLevel="0" collapsed="false">
      <c r="B8" s="57" t="s">
        <v>8</v>
      </c>
      <c r="C8" s="55" t="n">
        <v>3162</v>
      </c>
      <c r="D8" s="55" t="n">
        <v>3962</v>
      </c>
      <c r="E8" s="55" t="n">
        <v>4362</v>
      </c>
      <c r="F8" s="55" t="n">
        <v>4672</v>
      </c>
      <c r="G8" s="55" t="n">
        <v>4932</v>
      </c>
      <c r="H8" s="55" t="n">
        <v>5392</v>
      </c>
      <c r="I8" s="55" t="n">
        <v>5552</v>
      </c>
      <c r="J8" s="55" t="n">
        <v>6032</v>
      </c>
      <c r="K8" s="55" t="n">
        <v>6501</v>
      </c>
      <c r="L8" s="55" t="n">
        <v>6806</v>
      </c>
      <c r="M8" s="55" t="n">
        <v>6933</v>
      </c>
      <c r="N8" s="36" t="n">
        <v>6993</v>
      </c>
    </row>
    <row r="9" customFormat="false" ht="13.5" hidden="false" customHeight="false" outlineLevel="0" collapsed="false">
      <c r="B9" s="57" t="s">
        <v>9</v>
      </c>
      <c r="C9" s="55" t="n">
        <v>2790</v>
      </c>
      <c r="D9" s="55" t="n">
        <v>3506</v>
      </c>
      <c r="E9" s="55" t="n">
        <v>4116</v>
      </c>
      <c r="F9" s="55" t="n">
        <v>4666</v>
      </c>
      <c r="G9" s="55" t="n">
        <v>5036</v>
      </c>
      <c r="H9" s="55" t="n">
        <v>5316</v>
      </c>
      <c r="I9" s="55" t="n">
        <v>5701</v>
      </c>
      <c r="J9" s="55" t="n">
        <v>6081</v>
      </c>
      <c r="K9" s="55" t="n">
        <v>6499</v>
      </c>
      <c r="L9" s="55" t="n">
        <v>6601</v>
      </c>
      <c r="M9" s="55" t="n">
        <v>6771</v>
      </c>
      <c r="N9" s="36" t="n">
        <v>7127</v>
      </c>
    </row>
    <row r="10" customFormat="false" ht="13.5" hidden="false" customHeight="false" outlineLevel="0" collapsed="false">
      <c r="B10" s="57" t="s">
        <v>10</v>
      </c>
      <c r="C10" s="55" t="n">
        <v>2870</v>
      </c>
      <c r="D10" s="55" t="n">
        <v>3830</v>
      </c>
      <c r="E10" s="55" t="n">
        <v>4380</v>
      </c>
      <c r="F10" s="55" t="n">
        <v>4930</v>
      </c>
      <c r="G10" s="55" t="n">
        <v>5210</v>
      </c>
      <c r="H10" s="55" t="n">
        <v>5740</v>
      </c>
      <c r="I10" s="55" t="n">
        <v>6005</v>
      </c>
      <c r="J10" s="55" t="n">
        <v>6470</v>
      </c>
      <c r="K10" s="55" t="n">
        <v>6807</v>
      </c>
      <c r="L10" s="55" t="n">
        <v>7429</v>
      </c>
      <c r="M10" s="55" t="n">
        <v>7543</v>
      </c>
      <c r="N10" s="36" t="n">
        <v>8086</v>
      </c>
    </row>
    <row r="11" customFormat="false" ht="13.5" hidden="false" customHeight="false" outlineLevel="0" collapsed="false">
      <c r="A11" s="7" t="s">
        <v>11</v>
      </c>
      <c r="B11" s="57"/>
      <c r="C11" s="58" t="n">
        <v>18276</v>
      </c>
      <c r="D11" s="58" t="n">
        <v>22771</v>
      </c>
      <c r="E11" s="58" t="n">
        <v>25981</v>
      </c>
      <c r="F11" s="58" t="n">
        <v>28671</v>
      </c>
      <c r="G11" s="58" t="n">
        <v>30396</v>
      </c>
      <c r="H11" s="58" t="n">
        <v>32377</v>
      </c>
      <c r="I11" s="58" t="n">
        <v>33828</v>
      </c>
      <c r="J11" s="58" t="n">
        <v>35893</v>
      </c>
      <c r="K11" s="58" t="n">
        <v>37933</v>
      </c>
      <c r="L11" s="58" t="n">
        <v>40254</v>
      </c>
      <c r="M11" s="58" t="n">
        <v>41525</v>
      </c>
      <c r="N11" s="58" t="n">
        <v>43034</v>
      </c>
    </row>
    <row r="12" customFormat="false" ht="13.5" hidden="false" customHeight="false" outlineLevel="0" collapsed="false">
      <c r="B12" s="59" t="s">
        <v>12</v>
      </c>
      <c r="C12" s="55" t="n">
        <v>3266</v>
      </c>
      <c r="D12" s="55" t="n">
        <v>4136</v>
      </c>
      <c r="E12" s="55" t="n">
        <v>4886</v>
      </c>
      <c r="F12" s="55" t="n">
        <v>5550</v>
      </c>
      <c r="G12" s="55" t="n">
        <v>6216</v>
      </c>
      <c r="H12" s="55" t="n">
        <v>6631</v>
      </c>
      <c r="I12" s="55" t="n">
        <v>7206</v>
      </c>
      <c r="J12" s="55" t="n">
        <v>7591</v>
      </c>
      <c r="K12" s="55" t="n">
        <v>8109</v>
      </c>
      <c r="L12" s="55" t="n">
        <v>8399</v>
      </c>
      <c r="M12" s="55" t="n">
        <v>8958</v>
      </c>
      <c r="N12" s="36" t="n">
        <v>9633</v>
      </c>
    </row>
    <row r="13" customFormat="false" ht="13.5" hidden="false" customHeight="false" outlineLevel="0" collapsed="false">
      <c r="B13" s="59" t="s">
        <v>13</v>
      </c>
      <c r="C13" s="55" t="n">
        <v>2280</v>
      </c>
      <c r="D13" s="55" t="n">
        <v>2810</v>
      </c>
      <c r="E13" s="55" t="n">
        <v>3640</v>
      </c>
      <c r="F13" s="55" t="n">
        <v>4080</v>
      </c>
      <c r="G13" s="55" t="n">
        <v>4420</v>
      </c>
      <c r="H13" s="55" t="n">
        <v>4725</v>
      </c>
      <c r="I13" s="55" t="n">
        <v>5095</v>
      </c>
      <c r="J13" s="55" t="n">
        <v>5355</v>
      </c>
      <c r="K13" s="55" t="n">
        <v>5740</v>
      </c>
      <c r="L13" s="55" t="n">
        <v>5891</v>
      </c>
      <c r="M13" s="55" t="n">
        <v>6161</v>
      </c>
      <c r="N13" s="36" t="n">
        <v>6470</v>
      </c>
    </row>
    <row r="14" customFormat="false" ht="13.5" hidden="false" customHeight="false" outlineLevel="0" collapsed="false">
      <c r="B14" s="59" t="s">
        <v>14</v>
      </c>
      <c r="C14" s="55" t="n">
        <v>2621</v>
      </c>
      <c r="D14" s="55" t="n">
        <v>3107</v>
      </c>
      <c r="E14" s="55" t="n">
        <v>4047</v>
      </c>
      <c r="F14" s="55" t="n">
        <v>4877</v>
      </c>
      <c r="G14" s="55" t="n">
        <v>5322</v>
      </c>
      <c r="H14" s="55" t="n">
        <v>5828</v>
      </c>
      <c r="I14" s="55" t="n">
        <v>6158</v>
      </c>
      <c r="J14" s="55" t="n">
        <v>6483</v>
      </c>
      <c r="K14" s="55" t="n">
        <v>7143</v>
      </c>
      <c r="L14" s="55" t="n">
        <v>7366</v>
      </c>
      <c r="M14" s="55" t="n">
        <v>7903</v>
      </c>
      <c r="N14" s="36" t="n">
        <v>8393</v>
      </c>
    </row>
    <row r="15" customFormat="false" ht="13.5" hidden="false" customHeight="false" outlineLevel="0" collapsed="false">
      <c r="B15" s="59" t="s">
        <v>15</v>
      </c>
      <c r="C15" s="55" t="n">
        <v>5029</v>
      </c>
      <c r="D15" s="55" t="n">
        <v>6419</v>
      </c>
      <c r="E15" s="55" t="n">
        <v>7396</v>
      </c>
      <c r="F15" s="55" t="n">
        <v>8892</v>
      </c>
      <c r="G15" s="55" t="n">
        <v>9816</v>
      </c>
      <c r="H15" s="55" t="n">
        <v>11273</v>
      </c>
      <c r="I15" s="55" t="n">
        <v>12713</v>
      </c>
      <c r="J15" s="55" t="n">
        <v>13818</v>
      </c>
      <c r="K15" s="55" t="n">
        <v>14474</v>
      </c>
      <c r="L15" s="55" t="n">
        <v>14959</v>
      </c>
      <c r="M15" s="55" t="n">
        <v>15737</v>
      </c>
      <c r="N15" s="36" t="n">
        <v>16724</v>
      </c>
    </row>
    <row r="16" customFormat="false" ht="13.5" hidden="false" customHeight="false" outlineLevel="0" collapsed="false">
      <c r="B16" s="59" t="s">
        <v>16</v>
      </c>
      <c r="C16" s="55" t="n">
        <v>4925</v>
      </c>
      <c r="D16" s="55" t="n">
        <v>6880</v>
      </c>
      <c r="E16" s="55" t="n">
        <v>7610</v>
      </c>
      <c r="F16" s="55" t="n">
        <v>8295</v>
      </c>
      <c r="G16" s="55" t="n">
        <v>9203</v>
      </c>
      <c r="H16" s="55" t="n">
        <v>10507</v>
      </c>
      <c r="I16" s="55" t="n">
        <v>11487</v>
      </c>
      <c r="J16" s="55" t="n">
        <v>12908</v>
      </c>
      <c r="K16" s="55" t="n">
        <v>13192</v>
      </c>
      <c r="L16" s="55" t="n">
        <v>14152</v>
      </c>
      <c r="M16" s="55" t="n">
        <v>15048</v>
      </c>
      <c r="N16" s="36" t="n">
        <v>16412</v>
      </c>
    </row>
    <row r="17" customFormat="false" ht="13.5" hidden="false" customHeight="false" outlineLevel="0" collapsed="false">
      <c r="B17" s="59" t="s">
        <v>17</v>
      </c>
      <c r="C17" s="55" t="n">
        <v>14980</v>
      </c>
      <c r="D17" s="55" t="n">
        <v>19051</v>
      </c>
      <c r="E17" s="55" t="n">
        <v>21471</v>
      </c>
      <c r="F17" s="55" t="n">
        <v>23872</v>
      </c>
      <c r="G17" s="55" t="n">
        <v>26044</v>
      </c>
      <c r="H17" s="55" t="n">
        <v>27931</v>
      </c>
      <c r="I17" s="55" t="n">
        <v>29692</v>
      </c>
      <c r="J17" s="55" t="n">
        <v>31702</v>
      </c>
      <c r="K17" s="55" t="n">
        <v>33480</v>
      </c>
      <c r="L17" s="55" t="n">
        <v>34715</v>
      </c>
      <c r="M17" s="55" t="n">
        <v>36284</v>
      </c>
      <c r="N17" s="36" t="n">
        <v>36837</v>
      </c>
    </row>
    <row r="18" customFormat="false" ht="13.5" hidden="false" customHeight="false" outlineLevel="0" collapsed="false">
      <c r="B18" s="59" t="s">
        <v>18</v>
      </c>
      <c r="C18" s="55" t="n">
        <v>7144</v>
      </c>
      <c r="D18" s="55" t="n">
        <v>9176</v>
      </c>
      <c r="E18" s="55" t="n">
        <v>10649</v>
      </c>
      <c r="F18" s="55" t="n">
        <v>11439</v>
      </c>
      <c r="G18" s="55" t="n">
        <v>12191</v>
      </c>
      <c r="H18" s="55" t="n">
        <v>12948</v>
      </c>
      <c r="I18" s="55" t="n">
        <v>13932</v>
      </c>
      <c r="J18" s="55" t="n">
        <v>14631</v>
      </c>
      <c r="K18" s="55" t="n">
        <v>15657</v>
      </c>
      <c r="L18" s="55" t="n">
        <v>16429</v>
      </c>
      <c r="M18" s="55" t="n">
        <v>17698</v>
      </c>
      <c r="N18" s="36" t="n">
        <v>18608</v>
      </c>
    </row>
    <row r="19" customFormat="false" ht="13.5" hidden="false" customHeight="false" outlineLevel="0" collapsed="false">
      <c r="B19" s="59" t="s">
        <v>19</v>
      </c>
      <c r="C19" s="55" t="n">
        <v>2021</v>
      </c>
      <c r="D19" s="55" t="n">
        <v>2241</v>
      </c>
      <c r="E19" s="55" t="n">
        <v>2551</v>
      </c>
      <c r="F19" s="55" t="n">
        <v>2813</v>
      </c>
      <c r="G19" s="55" t="n">
        <v>3049</v>
      </c>
      <c r="H19" s="55" t="n">
        <v>3063</v>
      </c>
      <c r="I19" s="55" t="n">
        <v>3319</v>
      </c>
      <c r="J19" s="55" t="n">
        <v>3501</v>
      </c>
      <c r="K19" s="55" t="n">
        <v>3499</v>
      </c>
      <c r="L19" s="55" t="n">
        <v>3570</v>
      </c>
      <c r="M19" s="55" t="n">
        <v>3808</v>
      </c>
      <c r="N19" s="36" t="n">
        <v>4148</v>
      </c>
    </row>
    <row r="20" customFormat="false" ht="13.5" hidden="false" customHeight="false" outlineLevel="0" collapsed="false">
      <c r="B20" s="59" t="s">
        <v>20</v>
      </c>
      <c r="C20" s="55" t="n">
        <v>4811</v>
      </c>
      <c r="D20" s="55" t="n">
        <v>5631</v>
      </c>
      <c r="E20" s="55" t="n">
        <v>6623</v>
      </c>
      <c r="F20" s="55" t="n">
        <v>7233</v>
      </c>
      <c r="G20" s="55" t="n">
        <v>7613</v>
      </c>
      <c r="H20" s="55" t="n">
        <v>7911</v>
      </c>
      <c r="I20" s="55" t="n">
        <v>8187</v>
      </c>
      <c r="J20" s="55" t="n">
        <v>8552</v>
      </c>
      <c r="K20" s="55" t="n">
        <v>8869</v>
      </c>
      <c r="L20" s="55" t="n">
        <v>9371</v>
      </c>
      <c r="M20" s="55" t="n">
        <v>10340</v>
      </c>
      <c r="N20" s="36" t="n">
        <v>10690</v>
      </c>
    </row>
    <row r="21" customFormat="false" ht="13.5" hidden="false" customHeight="false" outlineLevel="0" collapsed="false">
      <c r="A21" s="7" t="s">
        <v>21</v>
      </c>
      <c r="B21" s="59"/>
      <c r="C21" s="60" t="n">
        <v>47077</v>
      </c>
      <c r="D21" s="60" t="n">
        <v>59451</v>
      </c>
      <c r="E21" s="60" t="n">
        <v>68873</v>
      </c>
      <c r="F21" s="60" t="n">
        <v>77051</v>
      </c>
      <c r="G21" s="60" t="n">
        <v>83874</v>
      </c>
      <c r="H21" s="60" t="n">
        <v>90817</v>
      </c>
      <c r="I21" s="60" t="n">
        <v>97789</v>
      </c>
      <c r="J21" s="60" t="n">
        <v>104541</v>
      </c>
      <c r="K21" s="60" t="n">
        <v>110163</v>
      </c>
      <c r="L21" s="60" t="n">
        <v>114852</v>
      </c>
      <c r="M21" s="60" t="n">
        <v>121937</v>
      </c>
      <c r="N21" s="60" t="n">
        <v>127915</v>
      </c>
    </row>
    <row r="22" customFormat="false" ht="13.5" hidden="false" customHeight="false" outlineLevel="0" collapsed="false">
      <c r="B22" s="61" t="s">
        <v>82</v>
      </c>
      <c r="C22" s="55" t="n">
        <v>3756</v>
      </c>
      <c r="D22" s="55" t="n">
        <v>4892</v>
      </c>
      <c r="E22" s="55" t="n">
        <v>6022</v>
      </c>
      <c r="F22" s="55" t="n">
        <v>7026</v>
      </c>
      <c r="G22" s="55" t="n">
        <v>7531</v>
      </c>
      <c r="H22" s="55" t="n">
        <v>8209</v>
      </c>
      <c r="I22" s="55" t="n">
        <v>8546</v>
      </c>
      <c r="J22" s="55" t="n">
        <v>9626</v>
      </c>
      <c r="K22" s="55" t="n">
        <v>10499</v>
      </c>
      <c r="L22" s="55" t="n">
        <v>11336</v>
      </c>
      <c r="M22" s="55" t="n">
        <v>11858</v>
      </c>
      <c r="N22" s="36" t="n">
        <v>12375</v>
      </c>
    </row>
    <row r="23" customFormat="false" ht="13.5" hidden="false" customHeight="false" outlineLevel="0" collapsed="false">
      <c r="B23" s="61" t="s">
        <v>83</v>
      </c>
      <c r="C23" s="55" t="n">
        <v>1595</v>
      </c>
      <c r="D23" s="55" t="n">
        <v>2205</v>
      </c>
      <c r="E23" s="55" t="n">
        <v>2716</v>
      </c>
      <c r="F23" s="55" t="n">
        <v>2925</v>
      </c>
      <c r="G23" s="55" t="n">
        <v>3085</v>
      </c>
      <c r="H23" s="55" t="n">
        <v>3265</v>
      </c>
      <c r="I23" s="55" t="n">
        <v>3545</v>
      </c>
      <c r="J23" s="55" t="n">
        <v>3755</v>
      </c>
      <c r="K23" s="55" t="n">
        <v>4146</v>
      </c>
      <c r="L23" s="55" t="n">
        <v>4531</v>
      </c>
      <c r="M23" s="55" t="n">
        <v>5336</v>
      </c>
      <c r="N23" s="36" t="n">
        <v>5887</v>
      </c>
    </row>
    <row r="24" customFormat="false" ht="13.5" hidden="false" customHeight="false" outlineLevel="0" collapsed="false">
      <c r="B24" s="61" t="s">
        <v>84</v>
      </c>
      <c r="C24" s="55" t="n">
        <v>2110</v>
      </c>
      <c r="D24" s="55" t="n">
        <v>2600</v>
      </c>
      <c r="E24" s="55" t="n">
        <v>3140</v>
      </c>
      <c r="F24" s="55" t="n">
        <v>3525</v>
      </c>
      <c r="G24" s="55" t="n">
        <v>3925</v>
      </c>
      <c r="H24" s="55" t="n">
        <v>4115</v>
      </c>
      <c r="I24" s="55" t="n">
        <v>4295</v>
      </c>
      <c r="J24" s="55" t="n">
        <v>4525</v>
      </c>
      <c r="K24" s="55" t="n">
        <v>4768</v>
      </c>
      <c r="L24" s="55" t="n">
        <v>4978</v>
      </c>
      <c r="M24" s="55" t="n">
        <v>5576</v>
      </c>
      <c r="N24" s="36" t="n">
        <v>5725</v>
      </c>
    </row>
    <row r="25" customFormat="false" ht="13.5" hidden="false" customHeight="false" outlineLevel="0" collapsed="false">
      <c r="B25" s="61" t="s">
        <v>85</v>
      </c>
      <c r="C25" s="55" t="n">
        <v>2247</v>
      </c>
      <c r="D25" s="55" t="n">
        <v>2597</v>
      </c>
      <c r="E25" s="55" t="n">
        <v>2877</v>
      </c>
      <c r="F25" s="55" t="n">
        <v>3287</v>
      </c>
      <c r="G25" s="55" t="n">
        <v>3557</v>
      </c>
      <c r="H25" s="55" t="n">
        <v>3687</v>
      </c>
      <c r="I25" s="55" t="n">
        <v>3967</v>
      </c>
      <c r="J25" s="55" t="n">
        <v>4127</v>
      </c>
      <c r="K25" s="55" t="n">
        <v>4192</v>
      </c>
      <c r="L25" s="55" t="n">
        <v>4267</v>
      </c>
      <c r="M25" s="55" t="n">
        <v>4485</v>
      </c>
      <c r="N25" s="36" t="n">
        <v>4664</v>
      </c>
    </row>
    <row r="26" customFormat="false" ht="13.5" hidden="false" customHeight="false" outlineLevel="0" collapsed="false">
      <c r="A26" s="7" t="s">
        <v>26</v>
      </c>
      <c r="B26" s="61"/>
      <c r="C26" s="62" t="n">
        <v>9708</v>
      </c>
      <c r="D26" s="62" t="n">
        <v>12294</v>
      </c>
      <c r="E26" s="62" t="n">
        <v>14755</v>
      </c>
      <c r="F26" s="62" t="n">
        <v>16763</v>
      </c>
      <c r="G26" s="62" t="n">
        <v>18098</v>
      </c>
      <c r="H26" s="62" t="n">
        <v>19276</v>
      </c>
      <c r="I26" s="62" t="n">
        <v>20353</v>
      </c>
      <c r="J26" s="62" t="n">
        <v>22033</v>
      </c>
      <c r="K26" s="62" t="n">
        <v>23605</v>
      </c>
      <c r="L26" s="62" t="n">
        <v>25112</v>
      </c>
      <c r="M26" s="62" t="n">
        <v>27255</v>
      </c>
      <c r="N26" s="62" t="n">
        <v>28651</v>
      </c>
    </row>
    <row r="27" customFormat="false" ht="13.5" hidden="false" customHeight="false" outlineLevel="0" collapsed="false">
      <c r="B27" s="63" t="s">
        <v>27</v>
      </c>
      <c r="C27" s="55" t="n">
        <v>2505</v>
      </c>
      <c r="D27" s="55" t="n">
        <v>2935</v>
      </c>
      <c r="E27" s="55" t="n">
        <v>3375</v>
      </c>
      <c r="F27" s="55" t="n">
        <v>3935</v>
      </c>
      <c r="G27" s="55" t="n">
        <v>4420</v>
      </c>
      <c r="H27" s="55" t="n">
        <v>4994</v>
      </c>
      <c r="I27" s="55" t="n">
        <v>5244</v>
      </c>
      <c r="J27" s="55" t="n">
        <v>5684</v>
      </c>
      <c r="K27" s="55" t="n">
        <v>5974</v>
      </c>
      <c r="L27" s="55" t="n">
        <v>6355</v>
      </c>
      <c r="M27" s="55" t="n">
        <v>6931</v>
      </c>
      <c r="N27" s="36" t="n">
        <v>7331</v>
      </c>
    </row>
    <row r="28" customFormat="false" ht="13.5" hidden="false" customHeight="false" outlineLevel="0" collapsed="false">
      <c r="B28" s="63" t="s">
        <v>29</v>
      </c>
      <c r="C28" s="55" t="n">
        <v>4843</v>
      </c>
      <c r="D28" s="55" t="n">
        <v>6043</v>
      </c>
      <c r="E28" s="55" t="n">
        <v>7019</v>
      </c>
      <c r="F28" s="55" t="n">
        <v>7709</v>
      </c>
      <c r="G28" s="55" t="n">
        <v>8149</v>
      </c>
      <c r="H28" s="55" t="n">
        <v>8737</v>
      </c>
      <c r="I28" s="55" t="n">
        <v>9137</v>
      </c>
      <c r="J28" s="55" t="n">
        <v>9776</v>
      </c>
      <c r="K28" s="55" t="n">
        <v>10076</v>
      </c>
      <c r="L28" s="55" t="n">
        <v>10708</v>
      </c>
      <c r="M28" s="55" t="n">
        <v>11446</v>
      </c>
      <c r="N28" s="36" t="n">
        <v>12711</v>
      </c>
    </row>
    <row r="29" customFormat="false" ht="13.5" hidden="false" customHeight="false" outlineLevel="0" collapsed="false">
      <c r="B29" s="63" t="s">
        <v>30</v>
      </c>
      <c r="C29" s="55" t="n">
        <v>5240</v>
      </c>
      <c r="D29" s="55" t="n">
        <v>7215</v>
      </c>
      <c r="E29" s="55" t="n">
        <v>9090</v>
      </c>
      <c r="F29" s="55" t="n">
        <v>10735</v>
      </c>
      <c r="G29" s="55" t="n">
        <v>11537</v>
      </c>
      <c r="H29" s="55" t="n">
        <v>12463</v>
      </c>
      <c r="I29" s="55" t="n">
        <v>13599</v>
      </c>
      <c r="J29" s="55" t="n">
        <v>15073</v>
      </c>
      <c r="K29" s="55" t="n">
        <v>15817</v>
      </c>
      <c r="L29" s="55" t="n">
        <v>16660</v>
      </c>
      <c r="M29" s="55" t="n">
        <v>17578</v>
      </c>
      <c r="N29" s="36" t="n">
        <v>18463</v>
      </c>
    </row>
    <row r="30" customFormat="false" ht="13.5" hidden="false" customHeight="false" outlineLevel="0" collapsed="false">
      <c r="B30" s="63" t="s">
        <v>31</v>
      </c>
      <c r="C30" s="55" t="n">
        <v>3350</v>
      </c>
      <c r="D30" s="55" t="n">
        <v>4190</v>
      </c>
      <c r="E30" s="55" t="n">
        <v>4940</v>
      </c>
      <c r="F30" s="55" t="n">
        <v>5531</v>
      </c>
      <c r="G30" s="55" t="n">
        <v>5712</v>
      </c>
      <c r="H30" s="55" t="n">
        <v>5959</v>
      </c>
      <c r="I30" s="55" t="n">
        <v>6321</v>
      </c>
      <c r="J30" s="55" t="n">
        <v>6521</v>
      </c>
      <c r="K30" s="55" t="n">
        <v>6877</v>
      </c>
      <c r="L30" s="55" t="n">
        <v>7158</v>
      </c>
      <c r="M30" s="55" t="n">
        <v>7389</v>
      </c>
      <c r="N30" s="36" t="n">
        <v>7735</v>
      </c>
    </row>
    <row r="31" customFormat="false" ht="13.5" hidden="false" customHeight="false" outlineLevel="0" collapsed="false">
      <c r="A31" s="7" t="s">
        <v>32</v>
      </c>
      <c r="B31" s="63"/>
      <c r="C31" s="64" t="n">
        <v>15938</v>
      </c>
      <c r="D31" s="64" t="n">
        <v>20383</v>
      </c>
      <c r="E31" s="64" t="n">
        <v>24424</v>
      </c>
      <c r="F31" s="64" t="n">
        <v>27910</v>
      </c>
      <c r="G31" s="64" t="n">
        <v>29818</v>
      </c>
      <c r="H31" s="64" t="n">
        <v>32153</v>
      </c>
      <c r="I31" s="64" t="n">
        <v>34301</v>
      </c>
      <c r="J31" s="64" t="n">
        <v>37054</v>
      </c>
      <c r="K31" s="64" t="n">
        <v>38744</v>
      </c>
      <c r="L31" s="64" t="n">
        <v>40881</v>
      </c>
      <c r="M31" s="64" t="n">
        <v>43344</v>
      </c>
      <c r="N31" s="64" t="n">
        <v>46240</v>
      </c>
    </row>
    <row r="32" customFormat="false" ht="13.5" hidden="false" customHeight="false" outlineLevel="0" collapsed="false">
      <c r="B32" s="65" t="s">
        <v>33</v>
      </c>
      <c r="C32" s="55" t="n">
        <v>1235</v>
      </c>
      <c r="D32" s="55" t="n">
        <v>1670</v>
      </c>
      <c r="E32" s="55" t="n">
        <v>2090</v>
      </c>
      <c r="F32" s="55" t="n">
        <v>2500</v>
      </c>
      <c r="G32" s="55" t="n">
        <v>2630</v>
      </c>
      <c r="H32" s="55" t="n">
        <v>2903</v>
      </c>
      <c r="I32" s="55" t="n">
        <v>3100</v>
      </c>
      <c r="J32" s="55" t="n">
        <v>3200</v>
      </c>
      <c r="K32" s="55" t="n">
        <v>3401</v>
      </c>
      <c r="L32" s="55" t="n">
        <v>3545</v>
      </c>
      <c r="M32" s="55" t="n">
        <v>3940</v>
      </c>
      <c r="N32" s="36" t="n">
        <v>4359</v>
      </c>
    </row>
    <row r="33" customFormat="false" ht="13.5" hidden="false" customHeight="false" outlineLevel="0" collapsed="false">
      <c r="B33" s="65" t="s">
        <v>34</v>
      </c>
      <c r="C33" s="55" t="n">
        <v>3585</v>
      </c>
      <c r="D33" s="55" t="n">
        <v>4199</v>
      </c>
      <c r="E33" s="55" t="n">
        <v>5020</v>
      </c>
      <c r="F33" s="55" t="n">
        <v>5730</v>
      </c>
      <c r="G33" s="55" t="n">
        <v>6200</v>
      </c>
      <c r="H33" s="55" t="n">
        <v>6677</v>
      </c>
      <c r="I33" s="55" t="n">
        <v>7295</v>
      </c>
      <c r="J33" s="55" t="n">
        <v>7700</v>
      </c>
      <c r="K33" s="55" t="n">
        <v>8699</v>
      </c>
      <c r="L33" s="55" t="n">
        <v>9389</v>
      </c>
      <c r="M33" s="55" t="n">
        <v>10011</v>
      </c>
      <c r="N33" s="36" t="n">
        <v>10452</v>
      </c>
    </row>
    <row r="34" customFormat="false" ht="13.5" hidden="false" customHeight="false" outlineLevel="0" collapsed="false">
      <c r="B34" s="65" t="s">
        <v>35</v>
      </c>
      <c r="C34" s="55" t="n">
        <v>8830</v>
      </c>
      <c r="D34" s="55" t="n">
        <v>10410</v>
      </c>
      <c r="E34" s="55" t="n">
        <v>12370</v>
      </c>
      <c r="F34" s="55" t="n">
        <v>14979</v>
      </c>
      <c r="G34" s="55" t="n">
        <v>16956</v>
      </c>
      <c r="H34" s="55" t="n">
        <v>18529</v>
      </c>
      <c r="I34" s="55" t="n">
        <v>20204</v>
      </c>
      <c r="J34" s="55" t="n">
        <v>21831</v>
      </c>
      <c r="K34" s="55" t="n">
        <v>23472</v>
      </c>
      <c r="L34" s="55" t="n">
        <v>25170</v>
      </c>
      <c r="M34" s="55" t="n">
        <v>26532</v>
      </c>
      <c r="N34" s="36" t="n">
        <v>27929</v>
      </c>
    </row>
    <row r="35" customFormat="false" ht="13.5" hidden="false" customHeight="false" outlineLevel="0" collapsed="false">
      <c r="B35" s="65" t="s">
        <v>36</v>
      </c>
      <c r="C35" s="55" t="n">
        <v>6294</v>
      </c>
      <c r="D35" s="55" t="n">
        <v>7733</v>
      </c>
      <c r="E35" s="55" t="n">
        <v>9884</v>
      </c>
      <c r="F35" s="55" t="n">
        <v>11584</v>
      </c>
      <c r="G35" s="55" t="n">
        <v>12924</v>
      </c>
      <c r="H35" s="55" t="n">
        <v>14491</v>
      </c>
      <c r="I35" s="55" t="n">
        <v>15555</v>
      </c>
      <c r="J35" s="55" t="n">
        <v>16980</v>
      </c>
      <c r="K35" s="55" t="n">
        <v>18284</v>
      </c>
      <c r="L35" s="55" t="n">
        <v>20075</v>
      </c>
      <c r="M35" s="55" t="n">
        <v>20835</v>
      </c>
      <c r="N35" s="36" t="n">
        <v>21814</v>
      </c>
    </row>
    <row r="36" customFormat="false" ht="13.5" hidden="false" customHeight="false" outlineLevel="0" collapsed="false">
      <c r="B36" s="65" t="s">
        <v>37</v>
      </c>
      <c r="C36" s="55" t="n">
        <v>2490</v>
      </c>
      <c r="D36" s="55" t="n">
        <v>3130</v>
      </c>
      <c r="E36" s="55" t="n">
        <v>3400</v>
      </c>
      <c r="F36" s="55" t="n">
        <v>4023</v>
      </c>
      <c r="G36" s="55" t="n">
        <v>4373</v>
      </c>
      <c r="H36" s="55" t="n">
        <v>4644</v>
      </c>
      <c r="I36" s="55" t="n">
        <v>5019</v>
      </c>
      <c r="J36" s="55" t="n">
        <v>5399</v>
      </c>
      <c r="K36" s="55" t="n">
        <v>5701</v>
      </c>
      <c r="L36" s="55" t="n">
        <v>6036</v>
      </c>
      <c r="M36" s="55" t="n">
        <v>6278</v>
      </c>
      <c r="N36" s="36" t="n">
        <v>6548</v>
      </c>
    </row>
    <row r="37" customFormat="false" ht="13.5" hidden="false" customHeight="false" outlineLevel="0" collapsed="false">
      <c r="B37" s="65" t="s">
        <v>38</v>
      </c>
      <c r="C37" s="55" t="n">
        <v>2565</v>
      </c>
      <c r="D37" s="55" t="n">
        <v>3205</v>
      </c>
      <c r="E37" s="55" t="n">
        <v>3702</v>
      </c>
      <c r="F37" s="55" t="n">
        <v>4786</v>
      </c>
      <c r="G37" s="55" t="n">
        <v>4136</v>
      </c>
      <c r="H37" s="55" t="n">
        <v>4507</v>
      </c>
      <c r="I37" s="55" t="n">
        <v>4507</v>
      </c>
      <c r="J37" s="55" t="n">
        <v>4717</v>
      </c>
      <c r="K37" s="55" t="n">
        <v>4807</v>
      </c>
      <c r="L37" s="55" t="n">
        <v>4930</v>
      </c>
      <c r="M37" s="55" t="n">
        <v>5186</v>
      </c>
      <c r="N37" s="36" t="n">
        <v>5423</v>
      </c>
    </row>
    <row r="38" customFormat="false" ht="13.5" hidden="false" customHeight="false" outlineLevel="0" collapsed="false">
      <c r="A38" s="7" t="s">
        <v>39</v>
      </c>
      <c r="B38" s="65"/>
      <c r="C38" s="66" t="n">
        <v>24999</v>
      </c>
      <c r="D38" s="66" t="n">
        <v>30347</v>
      </c>
      <c r="E38" s="66" t="n">
        <v>36466</v>
      </c>
      <c r="F38" s="66" t="n">
        <v>43602</v>
      </c>
      <c r="G38" s="66" t="n">
        <v>47219</v>
      </c>
      <c r="H38" s="66" t="n">
        <v>51751</v>
      </c>
      <c r="I38" s="66" t="n">
        <v>55680</v>
      </c>
      <c r="J38" s="66" t="n">
        <v>59827</v>
      </c>
      <c r="K38" s="66" t="n">
        <v>64364</v>
      </c>
      <c r="L38" s="66" t="n">
        <v>69145</v>
      </c>
      <c r="M38" s="66" t="n">
        <v>72782</v>
      </c>
      <c r="N38" s="66" t="n">
        <v>76525</v>
      </c>
    </row>
    <row r="39" customFormat="false" ht="13.5" hidden="false" customHeight="false" outlineLevel="0" collapsed="false">
      <c r="B39" s="57" t="s">
        <v>40</v>
      </c>
      <c r="C39" s="55" t="n">
        <v>1330</v>
      </c>
      <c r="D39" s="55" t="n">
        <v>1530</v>
      </c>
      <c r="E39" s="55" t="n">
        <v>1975</v>
      </c>
      <c r="F39" s="55" t="n">
        <v>2340</v>
      </c>
      <c r="G39" s="55" t="n">
        <v>2550</v>
      </c>
      <c r="H39" s="55" t="n">
        <v>2600</v>
      </c>
      <c r="I39" s="55" t="n">
        <v>2780</v>
      </c>
      <c r="J39" s="55" t="n">
        <v>2855</v>
      </c>
      <c r="K39" s="55" t="n">
        <v>3381</v>
      </c>
      <c r="L39" s="55" t="n">
        <v>3525</v>
      </c>
      <c r="M39" s="55" t="n">
        <v>3812</v>
      </c>
      <c r="N39" s="36" t="n">
        <v>3883</v>
      </c>
    </row>
    <row r="40" customFormat="false" ht="13.5" hidden="false" customHeight="false" outlineLevel="0" collapsed="false">
      <c r="B40" s="57" t="s">
        <v>41</v>
      </c>
      <c r="C40" s="55" t="n">
        <v>3137</v>
      </c>
      <c r="D40" s="55" t="n">
        <v>3558</v>
      </c>
      <c r="E40" s="55" t="n">
        <v>3948</v>
      </c>
      <c r="F40" s="55" t="n">
        <v>4238</v>
      </c>
      <c r="G40" s="55" t="n">
        <v>4338</v>
      </c>
      <c r="H40" s="55" t="n">
        <v>4448</v>
      </c>
      <c r="I40" s="55" t="n">
        <v>4548</v>
      </c>
      <c r="J40" s="55" t="n">
        <v>4929</v>
      </c>
      <c r="K40" s="55" t="n">
        <v>5383</v>
      </c>
      <c r="L40" s="55" t="n">
        <v>5755</v>
      </c>
      <c r="M40" s="55" t="n">
        <v>5805</v>
      </c>
      <c r="N40" s="36" t="n">
        <v>5935</v>
      </c>
    </row>
    <row r="41" customFormat="false" ht="13.5" hidden="false" customHeight="false" outlineLevel="0" collapsed="false">
      <c r="B41" s="57" t="s">
        <v>42</v>
      </c>
      <c r="C41" s="55" t="n">
        <v>4884</v>
      </c>
      <c r="D41" s="55" t="n">
        <v>5754</v>
      </c>
      <c r="E41" s="55" t="n">
        <v>6614</v>
      </c>
      <c r="F41" s="55" t="n">
        <v>7570</v>
      </c>
      <c r="G41" s="55" t="n">
        <v>8019</v>
      </c>
      <c r="H41" s="55" t="n">
        <v>8489</v>
      </c>
      <c r="I41" s="55" t="n">
        <v>8916</v>
      </c>
      <c r="J41" s="55" t="n">
        <v>9518</v>
      </c>
      <c r="K41" s="55" t="n">
        <v>9900</v>
      </c>
      <c r="L41" s="55" t="n">
        <v>10409</v>
      </c>
      <c r="M41" s="55" t="n">
        <v>10661</v>
      </c>
      <c r="N41" s="36" t="n">
        <v>10930</v>
      </c>
    </row>
    <row r="42" customFormat="false" ht="13.5" hidden="false" customHeight="false" outlineLevel="0" collapsed="false">
      <c r="B42" s="57" t="s">
        <v>43</v>
      </c>
      <c r="C42" s="55" t="n">
        <v>5751</v>
      </c>
      <c r="D42" s="55" t="n">
        <v>6902</v>
      </c>
      <c r="E42" s="55" t="n">
        <v>8092</v>
      </c>
      <c r="F42" s="55" t="n">
        <v>8844</v>
      </c>
      <c r="G42" s="55" t="n">
        <v>9586</v>
      </c>
      <c r="H42" s="55" t="n">
        <v>9867</v>
      </c>
      <c r="I42" s="55" t="n">
        <v>10282</v>
      </c>
      <c r="J42" s="55" t="n">
        <v>11066</v>
      </c>
      <c r="K42" s="55" t="n">
        <v>11245</v>
      </c>
      <c r="L42" s="55" t="n">
        <v>11840</v>
      </c>
      <c r="M42" s="55" t="n">
        <v>12308</v>
      </c>
      <c r="N42" s="36" t="n">
        <v>12700</v>
      </c>
    </row>
    <row r="43" customFormat="false" ht="13.5" hidden="false" customHeight="false" outlineLevel="0" collapsed="false">
      <c r="B43" s="57" t="s">
        <v>44</v>
      </c>
      <c r="C43" s="55" t="n">
        <v>4380</v>
      </c>
      <c r="D43" s="55" t="n">
        <v>5120</v>
      </c>
      <c r="E43" s="55" t="n">
        <v>5705</v>
      </c>
      <c r="F43" s="55" t="n">
        <v>6390</v>
      </c>
      <c r="G43" s="55" t="n">
        <v>6810</v>
      </c>
      <c r="H43" s="55" t="n">
        <v>7070</v>
      </c>
      <c r="I43" s="55" t="n">
        <v>7390</v>
      </c>
      <c r="J43" s="55" t="n">
        <v>7830</v>
      </c>
      <c r="K43" s="55" t="n">
        <v>8159</v>
      </c>
      <c r="L43" s="55" t="n">
        <v>8209</v>
      </c>
      <c r="M43" s="55" t="n">
        <v>8816</v>
      </c>
      <c r="N43" s="36" t="n">
        <v>9076</v>
      </c>
    </row>
    <row r="44" customFormat="false" ht="13.5" hidden="false" customHeight="false" outlineLevel="0" collapsed="false">
      <c r="A44" s="7" t="s">
        <v>45</v>
      </c>
      <c r="B44" s="57"/>
      <c r="C44" s="58" t="n">
        <v>19482</v>
      </c>
      <c r="D44" s="58" t="n">
        <v>22864</v>
      </c>
      <c r="E44" s="58" t="n">
        <v>26334</v>
      </c>
      <c r="F44" s="58" t="n">
        <v>29382</v>
      </c>
      <c r="G44" s="58" t="n">
        <v>31303</v>
      </c>
      <c r="H44" s="58" t="n">
        <v>32474</v>
      </c>
      <c r="I44" s="58" t="n">
        <v>33916</v>
      </c>
      <c r="J44" s="58" t="n">
        <v>36198</v>
      </c>
      <c r="K44" s="58" t="n">
        <v>38068</v>
      </c>
      <c r="L44" s="58" t="n">
        <v>39738</v>
      </c>
      <c r="M44" s="58" t="n">
        <v>41402</v>
      </c>
      <c r="N44" s="58" t="n">
        <v>42524</v>
      </c>
    </row>
    <row r="45" customFormat="false" ht="13.5" hidden="false" customHeight="false" outlineLevel="0" collapsed="false">
      <c r="B45" s="67" t="s">
        <v>46</v>
      </c>
      <c r="C45" s="55" t="n">
        <v>2702</v>
      </c>
      <c r="D45" s="55" t="n">
        <v>2954</v>
      </c>
      <c r="E45" s="55" t="n">
        <v>3104</v>
      </c>
      <c r="F45" s="55" t="n">
        <v>3433</v>
      </c>
      <c r="G45" s="55" t="n">
        <v>3653</v>
      </c>
      <c r="H45" s="55" t="n">
        <v>4023</v>
      </c>
      <c r="I45" s="55" t="n">
        <v>4329</v>
      </c>
      <c r="J45" s="55" t="n">
        <v>4517</v>
      </c>
      <c r="K45" s="55" t="n">
        <v>4671</v>
      </c>
      <c r="L45" s="55" t="n">
        <v>5088</v>
      </c>
      <c r="M45" s="55" t="n">
        <v>5399</v>
      </c>
      <c r="N45" s="36" t="n">
        <v>5609</v>
      </c>
    </row>
    <row r="46" customFormat="false" ht="13.5" hidden="false" customHeight="false" outlineLevel="0" collapsed="false">
      <c r="B46" s="67" t="s">
        <v>47</v>
      </c>
      <c r="C46" s="55" t="n">
        <v>2753</v>
      </c>
      <c r="D46" s="55" t="n">
        <v>2993</v>
      </c>
      <c r="E46" s="55" t="n">
        <v>3433</v>
      </c>
      <c r="F46" s="55" t="n">
        <v>3853</v>
      </c>
      <c r="G46" s="55" t="n">
        <v>4093</v>
      </c>
      <c r="H46" s="55" t="n">
        <v>4328</v>
      </c>
      <c r="I46" s="55" t="n">
        <v>4458</v>
      </c>
      <c r="J46" s="55" t="n">
        <v>4838</v>
      </c>
      <c r="K46" s="55" t="n">
        <v>5058</v>
      </c>
      <c r="L46" s="55" t="n">
        <v>5438</v>
      </c>
      <c r="M46" s="55" t="n">
        <v>5873</v>
      </c>
      <c r="N46" s="36" t="n">
        <v>6118</v>
      </c>
    </row>
    <row r="47" customFormat="false" ht="13.5" hidden="false" customHeight="false" outlineLevel="0" collapsed="false">
      <c r="B47" s="67" t="s">
        <v>48</v>
      </c>
      <c r="C47" s="55" t="n">
        <v>3542</v>
      </c>
      <c r="D47" s="55" t="n">
        <v>3782</v>
      </c>
      <c r="E47" s="55" t="n">
        <v>4292</v>
      </c>
      <c r="F47" s="55" t="n">
        <v>4974</v>
      </c>
      <c r="G47" s="55" t="n">
        <v>5372</v>
      </c>
      <c r="H47" s="55" t="n">
        <v>5567</v>
      </c>
      <c r="I47" s="55" t="n">
        <v>6022</v>
      </c>
      <c r="J47" s="55" t="n">
        <v>6422</v>
      </c>
      <c r="K47" s="55" t="n">
        <v>6694</v>
      </c>
      <c r="L47" s="55" t="n">
        <v>6918</v>
      </c>
      <c r="M47" s="55" t="n">
        <v>7423</v>
      </c>
      <c r="N47" s="36" t="n">
        <v>7778</v>
      </c>
    </row>
    <row r="48" customFormat="false" ht="13.5" hidden="false" customHeight="false" outlineLevel="0" collapsed="false">
      <c r="B48" s="67" t="s">
        <v>49</v>
      </c>
      <c r="C48" s="55" t="n">
        <v>2464</v>
      </c>
      <c r="D48" s="55" t="n">
        <v>2885</v>
      </c>
      <c r="E48" s="55" t="n">
        <v>3275</v>
      </c>
      <c r="F48" s="55" t="n">
        <v>3551</v>
      </c>
      <c r="G48" s="55" t="n">
        <v>3841</v>
      </c>
      <c r="H48" s="55" t="n">
        <v>4021</v>
      </c>
      <c r="I48" s="55" t="n">
        <v>4141</v>
      </c>
      <c r="J48" s="55" t="n">
        <v>4261</v>
      </c>
      <c r="K48" s="55" t="n">
        <v>4291</v>
      </c>
      <c r="L48" s="55" t="n">
        <v>4650</v>
      </c>
      <c r="M48" s="55" t="n">
        <v>4806</v>
      </c>
      <c r="N48" s="36" t="n">
        <v>4886</v>
      </c>
    </row>
    <row r="49" customFormat="false" ht="13.5" hidden="false" customHeight="false" outlineLevel="0" collapsed="false">
      <c r="A49" s="7" t="s">
        <v>50</v>
      </c>
      <c r="B49" s="67"/>
      <c r="C49" s="68" t="n">
        <v>11461</v>
      </c>
      <c r="D49" s="68" t="n">
        <v>12614</v>
      </c>
      <c r="E49" s="68" t="n">
        <v>14104</v>
      </c>
      <c r="F49" s="68" t="n">
        <v>15811</v>
      </c>
      <c r="G49" s="68" t="n">
        <v>16959</v>
      </c>
      <c r="H49" s="68" t="n">
        <v>17939</v>
      </c>
      <c r="I49" s="68" t="n">
        <v>18950</v>
      </c>
      <c r="J49" s="68" t="n">
        <v>20038</v>
      </c>
      <c r="K49" s="68" t="n">
        <v>20714</v>
      </c>
      <c r="L49" s="68" t="n">
        <v>22094</v>
      </c>
      <c r="M49" s="68" t="n">
        <v>23501</v>
      </c>
      <c r="N49" s="68" t="n">
        <v>24391</v>
      </c>
    </row>
    <row r="50" customFormat="false" ht="13.5" hidden="false" customHeight="false" outlineLevel="0" collapsed="false">
      <c r="B50" s="69" t="s">
        <v>51</v>
      </c>
      <c r="C50" s="55" t="n">
        <v>11307</v>
      </c>
      <c r="D50" s="55" t="n">
        <v>12732</v>
      </c>
      <c r="E50" s="55" t="n">
        <v>13412</v>
      </c>
      <c r="F50" s="55" t="n">
        <v>14399</v>
      </c>
      <c r="G50" s="55" t="n">
        <v>15754</v>
      </c>
      <c r="H50" s="55" t="n">
        <v>16625</v>
      </c>
      <c r="I50" s="55" t="n">
        <v>17403</v>
      </c>
      <c r="J50" s="55" t="n">
        <v>18351</v>
      </c>
      <c r="K50" s="55" t="n">
        <v>19236</v>
      </c>
      <c r="L50" s="55" t="n">
        <v>19654</v>
      </c>
      <c r="M50" s="55" t="n">
        <v>20258</v>
      </c>
      <c r="N50" s="36" t="n">
        <v>21036</v>
      </c>
    </row>
    <row r="51" customFormat="false" ht="13.5" hidden="false" customHeight="false" outlineLevel="0" collapsed="false">
      <c r="B51" s="69" t="s">
        <v>52</v>
      </c>
      <c r="C51" s="55" t="n">
        <v>2574</v>
      </c>
      <c r="D51" s="55" t="n">
        <v>2924</v>
      </c>
      <c r="E51" s="55" t="n">
        <v>3244</v>
      </c>
      <c r="F51" s="55" t="n">
        <v>3554</v>
      </c>
      <c r="G51" s="55" t="n">
        <v>3779</v>
      </c>
      <c r="H51" s="55" t="n">
        <v>3989</v>
      </c>
      <c r="I51" s="55" t="n">
        <v>4129</v>
      </c>
      <c r="J51" s="55" t="n">
        <v>4239</v>
      </c>
      <c r="K51" s="55" t="n">
        <v>4474</v>
      </c>
      <c r="L51" s="55" t="n">
        <v>4724</v>
      </c>
      <c r="M51" s="55" t="n">
        <v>4794</v>
      </c>
      <c r="N51" s="36" t="n">
        <v>4994</v>
      </c>
    </row>
    <row r="52" customFormat="false" ht="13.5" hidden="false" customHeight="false" outlineLevel="0" collapsed="false">
      <c r="B52" s="69" t="s">
        <v>53</v>
      </c>
      <c r="C52" s="55" t="n">
        <v>5035</v>
      </c>
      <c r="D52" s="55" t="n">
        <v>5647</v>
      </c>
      <c r="E52" s="55" t="n">
        <v>6222</v>
      </c>
      <c r="F52" s="55" t="n">
        <v>6632</v>
      </c>
      <c r="G52" s="55" t="n">
        <v>6932</v>
      </c>
      <c r="H52" s="55" t="n">
        <v>7232</v>
      </c>
      <c r="I52" s="55" t="n">
        <v>7462</v>
      </c>
      <c r="J52" s="55" t="n">
        <v>8072</v>
      </c>
      <c r="K52" s="55" t="n">
        <v>8271</v>
      </c>
      <c r="L52" s="55" t="n">
        <v>8372</v>
      </c>
      <c r="M52" s="55" t="n">
        <v>8472</v>
      </c>
      <c r="N52" s="36" t="n">
        <v>8741</v>
      </c>
    </row>
    <row r="53" customFormat="false" ht="13.5" hidden="false" customHeight="false" outlineLevel="0" collapsed="false">
      <c r="B53" s="69" t="s">
        <v>54</v>
      </c>
      <c r="C53" s="55" t="n">
        <v>5191</v>
      </c>
      <c r="D53" s="55" t="n">
        <v>6133</v>
      </c>
      <c r="E53" s="55" t="n">
        <v>6878</v>
      </c>
      <c r="F53" s="55" t="n">
        <v>7658</v>
      </c>
      <c r="G53" s="55" t="n">
        <v>8048</v>
      </c>
      <c r="H53" s="55" t="n">
        <v>8288</v>
      </c>
      <c r="I53" s="55" t="n">
        <v>8573</v>
      </c>
      <c r="J53" s="55" t="n">
        <v>9053</v>
      </c>
      <c r="K53" s="55" t="n">
        <v>9254</v>
      </c>
      <c r="L53" s="55" t="n">
        <v>9385</v>
      </c>
      <c r="M53" s="55" t="n">
        <v>9796</v>
      </c>
      <c r="N53" s="36" t="n">
        <v>10070</v>
      </c>
    </row>
    <row r="54" customFormat="false" ht="13.5" hidden="false" customHeight="false" outlineLevel="0" collapsed="false">
      <c r="B54" s="69" t="s">
        <v>56</v>
      </c>
      <c r="C54" s="55" t="n">
        <v>3940</v>
      </c>
      <c r="D54" s="55" t="n">
        <v>4190</v>
      </c>
      <c r="E54" s="55" t="n">
        <v>4690</v>
      </c>
      <c r="F54" s="55" t="n">
        <v>4940</v>
      </c>
      <c r="G54" s="55" t="n">
        <v>5386</v>
      </c>
      <c r="H54" s="55" t="n">
        <v>5520</v>
      </c>
      <c r="I54" s="55" t="n">
        <v>5720</v>
      </c>
      <c r="J54" s="55" t="n">
        <v>5770</v>
      </c>
      <c r="K54" s="55" t="n">
        <v>5907</v>
      </c>
      <c r="L54" s="55" t="n">
        <v>6093</v>
      </c>
      <c r="M54" s="55" t="n">
        <v>6243</v>
      </c>
      <c r="N54" s="36" t="n">
        <v>6293</v>
      </c>
    </row>
    <row r="55" customFormat="false" ht="13.5" hidden="false" customHeight="false" outlineLevel="0" collapsed="false">
      <c r="B55" s="69" t="s">
        <v>57</v>
      </c>
      <c r="C55" s="55" t="n">
        <v>3740</v>
      </c>
      <c r="D55" s="55" t="n">
        <v>4056</v>
      </c>
      <c r="E55" s="55" t="n">
        <v>4466</v>
      </c>
      <c r="F55" s="55" t="n">
        <v>4876</v>
      </c>
      <c r="G55" s="55" t="n">
        <v>5272</v>
      </c>
      <c r="H55" s="55" t="n">
        <v>5454</v>
      </c>
      <c r="I55" s="55" t="n">
        <v>5569</v>
      </c>
      <c r="J55" s="55" t="n">
        <v>5699</v>
      </c>
      <c r="K55" s="55" t="n">
        <v>5892</v>
      </c>
      <c r="L55" s="55" t="n">
        <v>6012</v>
      </c>
      <c r="M55" s="55" t="n">
        <v>6147</v>
      </c>
      <c r="N55" s="36" t="n">
        <v>6524</v>
      </c>
    </row>
    <row r="56" customFormat="false" ht="13.5" hidden="false" customHeight="false" outlineLevel="0" collapsed="false">
      <c r="B56" s="69" t="s">
        <v>58</v>
      </c>
      <c r="C56" s="55" t="n">
        <v>6780</v>
      </c>
      <c r="D56" s="55" t="n">
        <v>7556</v>
      </c>
      <c r="E56" s="55" t="n">
        <v>8286</v>
      </c>
      <c r="F56" s="55" t="n">
        <v>8816</v>
      </c>
      <c r="G56" s="55" t="n">
        <v>8973</v>
      </c>
      <c r="H56" s="55" t="n">
        <v>9247</v>
      </c>
      <c r="I56" s="55" t="n">
        <v>9752</v>
      </c>
      <c r="J56" s="55" t="n">
        <v>9982</v>
      </c>
      <c r="K56" s="55" t="n">
        <v>10372</v>
      </c>
      <c r="L56" s="55" t="n">
        <v>10626</v>
      </c>
      <c r="M56" s="55" t="n">
        <v>10838</v>
      </c>
      <c r="N56" s="36" t="n">
        <v>11098</v>
      </c>
    </row>
    <row r="57" customFormat="false" ht="13.5" hidden="false" customHeight="false" outlineLevel="0" collapsed="false">
      <c r="A57" s="7" t="s">
        <v>59</v>
      </c>
      <c r="B57" s="70"/>
      <c r="C57" s="71" t="n">
        <v>38567</v>
      </c>
      <c r="D57" s="71" t="n">
        <v>43238</v>
      </c>
      <c r="E57" s="71" t="n">
        <v>47198</v>
      </c>
      <c r="F57" s="71" t="n">
        <v>50875</v>
      </c>
      <c r="G57" s="71" t="n">
        <v>54144</v>
      </c>
      <c r="H57" s="71" t="n">
        <v>56355</v>
      </c>
      <c r="I57" s="71" t="n">
        <v>58608</v>
      </c>
      <c r="J57" s="71" t="n">
        <v>61166</v>
      </c>
      <c r="K57" s="71" t="n">
        <v>63406</v>
      </c>
      <c r="L57" s="71" t="n">
        <v>64866</v>
      </c>
      <c r="M57" s="71" t="n">
        <v>66548</v>
      </c>
      <c r="N57" s="71" t="n">
        <v>68756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72" t="n">
        <v>2695</v>
      </c>
      <c r="D58" s="72" t="n">
        <v>3435</v>
      </c>
      <c r="E58" s="72" t="n">
        <v>3725</v>
      </c>
      <c r="F58" s="72" t="n">
        <v>3965</v>
      </c>
      <c r="G58" s="72" t="n">
        <v>4085</v>
      </c>
      <c r="H58" s="72" t="n">
        <v>4085</v>
      </c>
      <c r="I58" s="72" t="n">
        <v>4435</v>
      </c>
      <c r="J58" s="72" t="n">
        <v>4465</v>
      </c>
      <c r="K58" s="72" t="n">
        <v>4553</v>
      </c>
      <c r="L58" s="72" t="n">
        <v>4566</v>
      </c>
      <c r="M58" s="72" t="n">
        <v>4608</v>
      </c>
      <c r="N58" s="73" t="n">
        <v>4614</v>
      </c>
    </row>
    <row r="59" customFormat="false" ht="13.5" hidden="false" customHeight="false" outlineLevel="0" collapsed="false">
      <c r="B59" s="18" t="s">
        <v>61</v>
      </c>
      <c r="C59" s="74" t="n">
        <v>205571</v>
      </c>
      <c r="D59" s="74" t="n">
        <v>246881</v>
      </c>
      <c r="E59" s="74" t="n">
        <v>282636</v>
      </c>
      <c r="F59" s="74" t="n">
        <v>315801</v>
      </c>
      <c r="G59" s="74" t="n">
        <v>338102</v>
      </c>
      <c r="H59" s="74" t="n">
        <v>360151</v>
      </c>
      <c r="I59" s="74" t="n">
        <v>381461</v>
      </c>
      <c r="J59" s="74" t="n">
        <v>405683</v>
      </c>
      <c r="K59" s="74" t="n">
        <v>427139</v>
      </c>
      <c r="L59" s="74" t="n">
        <v>447958</v>
      </c>
      <c r="M59" s="74" t="n">
        <v>469966</v>
      </c>
      <c r="N59" s="19" t="n">
        <v>490413</v>
      </c>
    </row>
    <row r="60" customFormat="false" ht="13.5" hidden="false" customHeight="false" outlineLevel="0" collapsed="false">
      <c r="N60" s="75"/>
    </row>
    <row r="61" customFormat="false" ht="13.5" hidden="false" customHeight="false" outlineLevel="0" collapsed="false">
      <c r="D61" s="29"/>
      <c r="I61" s="23"/>
      <c r="J61" s="23"/>
      <c r="K61" s="23"/>
      <c r="M61" s="23"/>
      <c r="N61" s="54" t="s">
        <v>87</v>
      </c>
    </row>
    <row r="62" customFormat="false" ht="13.5" hidden="false" customHeight="false" outlineLevel="0" collapsed="false">
      <c r="D62" s="29"/>
      <c r="I62" s="23"/>
      <c r="J62" s="23"/>
      <c r="K62" s="23"/>
      <c r="M62" s="23"/>
      <c r="N62" s="23" t="s">
        <v>88</v>
      </c>
    </row>
    <row r="63" customFormat="false" ht="13.5" hidden="false" customHeight="false" outlineLevel="0" collapsed="false">
      <c r="D63" s="23"/>
      <c r="I63" s="22"/>
      <c r="J63" s="22"/>
      <c r="K63" s="22"/>
      <c r="L63" s="22"/>
      <c r="M63" s="22"/>
    </row>
    <row r="64" customFormat="false" ht="13.5" hidden="false" customHeight="false" outlineLevel="0" collapsed="false">
      <c r="D64" s="23"/>
      <c r="I64" s="22"/>
      <c r="J64" s="22"/>
      <c r="K64" s="22"/>
      <c r="L64" s="22"/>
      <c r="M64" s="22"/>
    </row>
    <row r="65" customFormat="false" ht="13.5" hidden="false" customHeight="false" outlineLevel="0" collapsed="false">
      <c r="I65" s="22"/>
      <c r="J65" s="22"/>
      <c r="K65" s="22"/>
      <c r="L65" s="22"/>
      <c r="M65" s="22"/>
    </row>
    <row r="66" customFormat="false" ht="13.5" hidden="false" customHeight="false" outlineLevel="0" collapsed="false">
      <c r="I66" s="22"/>
      <c r="J66" s="22"/>
      <c r="K66" s="22"/>
      <c r="L66" s="22"/>
      <c r="M66" s="22"/>
    </row>
    <row r="67" customFormat="false" ht="13.5" hidden="false" customHeight="false" outlineLevel="0" collapsed="false">
      <c r="I67" s="22"/>
      <c r="J67" s="22"/>
      <c r="K67" s="22"/>
      <c r="L67" s="22"/>
      <c r="M67" s="22"/>
    </row>
    <row r="68" customFormat="false" ht="13.5" hidden="false" customHeight="false" outlineLevel="0" collapsed="false">
      <c r="I68" s="22"/>
      <c r="J68" s="22"/>
      <c r="K68" s="22"/>
      <c r="L68" s="22"/>
      <c r="M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5:47Z</dcterms:modified>
  <cp:revision>0</cp:revision>
  <dc:subject/>
  <dc:title/>
</cp:coreProperties>
</file>