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高齢者保健施設箇所数</t>
  </si>
  <si>
    <t xml:space="preserve">単位：（箇所）資料：厚生省大臣官房統計情報部「社会福祉施設等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高齢者保健施設箇所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高齢者保健施設箇所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高齢者保健施設箇所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高齢者保健施設箇所数の推移（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１万人当たり）</t>
    </r>
  </si>
  <si>
    <r>
      <rPr>
        <sz val="11"/>
        <rFont val="Noto Sans"/>
        <family val="2"/>
      </rPr>
      <t xml:space="preserve">（高齢者保健施設数／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（１万人）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0.00_);[RED]\(0.0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2212323682257"/>
          <c:y val="0.0800547695116385"/>
          <c:w val="0.844691907943578"/>
          <c:h val="0.87722501141031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510</c:v>
                </c:pt>
                <c:pt idx="1">
                  <c:v>9601</c:v>
                </c:pt>
                <c:pt idx="2">
                  <c:v>2113</c:v>
                </c:pt>
                <c:pt idx="3">
                  <c:v>5429</c:v>
                </c:pt>
                <c:pt idx="4">
                  <c:v>258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2457312546399"/>
          <c:y val="0.0321314468279325"/>
          <c:w val="0.966963622865627"/>
          <c:h val="0.9554541305340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956</c:v>
                </c:pt>
                <c:pt idx="1">
                  <c:v>451</c:v>
                </c:pt>
                <c:pt idx="2">
                  <c:v>401</c:v>
                </c:pt>
                <c:pt idx="3">
                  <c:v>3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68008579442336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91</c:v>
                </c:pt>
                <c:pt idx="1">
                  <c:v>63</c:v>
                </c:pt>
                <c:pt idx="2">
                  <c:v>65</c:v>
                </c:pt>
                <c:pt idx="3">
                  <c:v>57</c:v>
                </c:pt>
                <c:pt idx="4">
                  <c:v>74</c:v>
                </c:pt>
                <c:pt idx="5">
                  <c:v>99</c:v>
                </c:pt>
                <c:pt idx="6">
                  <c:v>154</c:v>
                </c:pt>
                <c:pt idx="7">
                  <c:v>101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477</c:v>
                </c:pt>
                <c:pt idx="1">
                  <c:v>230</c:v>
                </c:pt>
                <c:pt idx="2">
                  <c:v>214</c:v>
                </c:pt>
                <c:pt idx="3">
                  <c:v>191</c:v>
                </c:pt>
                <c:pt idx="4">
                  <c:v>254</c:v>
                </c:pt>
                <c:pt idx="5">
                  <c:v>385</c:v>
                </c:pt>
                <c:pt idx="6">
                  <c:v>543</c:v>
                </c:pt>
                <c:pt idx="7">
                  <c:v>382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956</c:v>
                </c:pt>
                <c:pt idx="1">
                  <c:v>451</c:v>
                </c:pt>
                <c:pt idx="2">
                  <c:v>401</c:v>
                </c:pt>
                <c:pt idx="3">
                  <c:v>305</c:v>
                </c:pt>
                <c:pt idx="4">
                  <c:v>471</c:v>
                </c:pt>
                <c:pt idx="5">
                  <c:v>573</c:v>
                </c:pt>
                <c:pt idx="6">
                  <c:v>940</c:v>
                </c:pt>
                <c:pt idx="7">
                  <c:v>694</c:v>
                </c:pt>
              </c:numCache>
            </c:numRef>
          </c:val>
        </c:ser>
        <c:gapWidth val="150"/>
        <c:overlap val="0"/>
        <c:axId val="67396548"/>
        <c:axId val="67195474"/>
      </c:barChart>
      <c:catAx>
        <c:axId val="673965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5474"/>
        <c:crossesAt val="0"/>
        <c:auto val="1"/>
        <c:lblAlgn val="ctr"/>
        <c:lblOffset val="100"/>
        <c:noMultiLvlLbl val="0"/>
      </c:catAx>
      <c:valAx>
        <c:axId val="67195474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65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631248968817"/>
          <c:y val="0.750986814478878"/>
          <c:w val="0.0902078864873783"/>
          <c:h val="0.20147812211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82134476899"/>
          <c:y val="0.0703488372093023"/>
          <c:w val="0.885306254551339"/>
          <c:h val="0.90805647840531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3.27462267092463</c:v>
                </c:pt>
                <c:pt idx="1">
                  <c:v>3.32756635541061</c:v>
                </c:pt>
                <c:pt idx="2">
                  <c:v>6.84803510823633</c:v>
                </c:pt>
                <c:pt idx="3">
                  <c:v>7.95761038292102</c:v>
                </c:pt>
                <c:pt idx="4">
                  <c:v>9.11453224643039</c:v>
                </c:pt>
                <c:pt idx="5">
                  <c:v>10.2513337297048</c:v>
                </c:pt>
                <c:pt idx="6">
                  <c:v>11.1869314106298</c:v>
                </c:pt>
                <c:pt idx="7">
                  <c:v>13.1184879131846</c:v>
                </c:pt>
                <c:pt idx="8">
                  <c:v>14.5644599303136</c:v>
                </c:pt>
                <c:pt idx="9">
                  <c:v>15.5226480836237</c:v>
                </c:pt>
                <c:pt idx="10">
                  <c:v>16.7857142857143</c:v>
                </c:pt>
                <c:pt idx="11">
                  <c:v>18.4059233449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4.09840456878355</c:v>
                </c:pt>
                <c:pt idx="1">
                  <c:v>3.99420253250062</c:v>
                </c:pt>
                <c:pt idx="2">
                  <c:v>7.32025721489544</c:v>
                </c:pt>
                <c:pt idx="3">
                  <c:v>7.74476295218276</c:v>
                </c:pt>
                <c:pt idx="4">
                  <c:v>9.12542842108756</c:v>
                </c:pt>
                <c:pt idx="5">
                  <c:v>10.3105489952548</c:v>
                </c:pt>
                <c:pt idx="6">
                  <c:v>11.5608512010012</c:v>
                </c:pt>
                <c:pt idx="7">
                  <c:v>13.2792760335437</c:v>
                </c:pt>
                <c:pt idx="8">
                  <c:v>14.8994139363591</c:v>
                </c:pt>
                <c:pt idx="9">
                  <c:v>16.1460382878891</c:v>
                </c:pt>
                <c:pt idx="10">
                  <c:v>16.8769907189067</c:v>
                </c:pt>
                <c:pt idx="11">
                  <c:v>17.5728974854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3.052774736971</c:v>
                </c:pt>
                <c:pt idx="1">
                  <c:v>2.99316320559866</c:v>
                </c:pt>
                <c:pt idx="2">
                  <c:v>5.60694413863699</c:v>
                </c:pt>
                <c:pt idx="3">
                  <c:v>5.66463884152823</c:v>
                </c:pt>
                <c:pt idx="4">
                  <c:v>6.61713323047885</c:v>
                </c:pt>
                <c:pt idx="5">
                  <c:v>7.58267548777126</c:v>
                </c:pt>
                <c:pt idx="6">
                  <c:v>8.66378457894808</c:v>
                </c:pt>
                <c:pt idx="7">
                  <c:v>10.0077150181524</c:v>
                </c:pt>
                <c:pt idx="8">
                  <c:v>10.832649006712</c:v>
                </c:pt>
                <c:pt idx="9">
                  <c:v>11.8578255719862</c:v>
                </c:pt>
                <c:pt idx="10">
                  <c:v>12.9430417604098</c:v>
                </c:pt>
                <c:pt idx="11">
                  <c:v>14.4110105464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3.14567068106844</c:v>
                </c:pt>
                <c:pt idx="1">
                  <c:v>2.63595299771784</c:v>
                </c:pt>
                <c:pt idx="2">
                  <c:v>5.75793719601157</c:v>
                </c:pt>
                <c:pt idx="3">
                  <c:v>6.42091957951449</c:v>
                </c:pt>
                <c:pt idx="4">
                  <c:v>7.69717198330345</c:v>
                </c:pt>
                <c:pt idx="5">
                  <c:v>9.07797613768528</c:v>
                </c:pt>
                <c:pt idx="6">
                  <c:v>10.1523355058466</c:v>
                </c:pt>
                <c:pt idx="7">
                  <c:v>11.7097960664026</c:v>
                </c:pt>
                <c:pt idx="8">
                  <c:v>12.515670355501</c:v>
                </c:pt>
                <c:pt idx="9">
                  <c:v>13.6199942103981</c:v>
                </c:pt>
                <c:pt idx="10">
                  <c:v>14.6654207930341</c:v>
                </c:pt>
                <c:pt idx="11">
                  <c:v>15.9876645552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8:$N$8</c:f>
              <c:numCache>
                <c:formatCode>General</c:formatCode>
                <c:ptCount val="12"/>
                <c:pt idx="0">
                  <c:v>3.69736379565432</c:v>
                </c:pt>
                <c:pt idx="1">
                  <c:v>3.46031563798814</c:v>
                </c:pt>
                <c:pt idx="2">
                  <c:v>6.59769533847681</c:v>
                </c:pt>
                <c:pt idx="3">
                  <c:v>7.06649459701212</c:v>
                </c:pt>
                <c:pt idx="4">
                  <c:v>8.21430711059995</c:v>
                </c:pt>
                <c:pt idx="5">
                  <c:v>9.32926239574538</c:v>
                </c:pt>
                <c:pt idx="6">
                  <c:v>10.4628367770082</c:v>
                </c:pt>
                <c:pt idx="7">
                  <c:v>11.9490787435527</c:v>
                </c:pt>
                <c:pt idx="8">
                  <c:v>13.0164972275583</c:v>
                </c:pt>
                <c:pt idx="9">
                  <c:v>14.1044242730066</c:v>
                </c:pt>
                <c:pt idx="10">
                  <c:v>15.1868980500566</c:v>
                </c:pt>
                <c:pt idx="11">
                  <c:v>16.5756637354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5408"/>
        <c:axId val="8371565"/>
      </c:lineChart>
      <c:catAx>
        <c:axId val="74815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565"/>
        <c:crossesAt val="0"/>
        <c:auto val="1"/>
        <c:lblAlgn val="ctr"/>
        <c:lblOffset val="100"/>
        <c:noMultiLvlLbl val="0"/>
      </c:catAx>
      <c:valAx>
        <c:axId val="837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54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945222105348"/>
          <c:y val="0.721428571428571"/>
          <c:w val="0.0784853143458209"/>
          <c:h val="0.213870431893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242019302153</cdr:x>
      <cdr:y>0.449018712916477</cdr:y>
    </cdr:from>
    <cdr:to>
      <cdr:x>0.619747587230883</cdr:x>
      <cdr:y>0.562026471930625</cdr:y>
    </cdr:to>
    <cdr:sp>
      <cdr:nvSpPr>
        <cdr:cNvPr id="1" name="Text 1"/>
        <cdr:cNvSpPr/>
      </cdr:nvSpPr>
      <cdr:spPr>
        <a:xfrm>
          <a:off x="1659600" y="1770840"/>
          <a:ext cx="134568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6,475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487750556793</cdr:x>
      <cdr:y>0.443267914194432</cdr:y>
    </cdr:from>
    <cdr:to>
      <cdr:x>0.63652561247216</cdr:x>
      <cdr:y>0.564491099954359</cdr:y>
    </cdr:to>
    <cdr:sp>
      <cdr:nvSpPr>
        <cdr:cNvPr id="3" name="Text 1"/>
        <cdr:cNvSpPr/>
      </cdr:nvSpPr>
      <cdr:spPr>
        <a:xfrm>
          <a:off x="1791720" y="1748160"/>
          <a:ext cx="129492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113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269922455041</cdr:x>
      <cdr:y>0.0294784580498866</cdr:y>
    </cdr:from>
    <cdr:to>
      <cdr:x>0.965764725292856</cdr:x>
      <cdr:y>0.084488116234148</cdr:y>
    </cdr:to>
    <cdr:sp>
      <cdr:nvSpPr>
        <cdr:cNvPr id="5" name="Text 1"/>
        <cdr:cNvSpPr/>
      </cdr:nvSpPr>
      <cdr:spPr>
        <a:xfrm>
          <a:off x="8066880" y="126360"/>
          <a:ext cx="3621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箇所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23840</xdr:rowOff>
    </xdr:from>
    <xdr:to>
      <xdr:col>11</xdr:col>
      <xdr:colOff>1116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495440"/>
        <a:ext cx="88981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958329961971</cdr:x>
      <cdr:y>0</cdr:y>
    </cdr:from>
    <cdr:to>
      <cdr:x>0.041508212638563</cdr:x>
      <cdr:y>0.0587209302325581</cdr:y>
    </cdr:to>
    <cdr:sp>
      <cdr:nvSpPr>
        <cdr:cNvPr id="7" name="Text 1"/>
        <cdr:cNvSpPr/>
      </cdr:nvSpPr>
      <cdr:spPr>
        <a:xfrm>
          <a:off x="75600" y="0"/>
          <a:ext cx="2937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748</v>
      </c>
    </row>
    <row r="5" customFormat="false" ht="13.5" hidden="false" customHeight="false" outlineLevel="0" collapsed="false">
      <c r="B5" s="10" t="s">
        <v>5</v>
      </c>
      <c r="C5" s="9" t="n">
        <v>659</v>
      </c>
    </row>
    <row r="6" customFormat="false" ht="13.5" hidden="false" customHeight="false" outlineLevel="0" collapsed="false">
      <c r="B6" s="10" t="s">
        <v>6</v>
      </c>
      <c r="C6" s="9" t="n">
        <v>598</v>
      </c>
    </row>
    <row r="7" customFormat="false" ht="13.5" hidden="false" customHeight="false" outlineLevel="0" collapsed="false">
      <c r="B7" s="10" t="s">
        <v>7</v>
      </c>
      <c r="C7" s="9" t="n">
        <v>667</v>
      </c>
    </row>
    <row r="8" customFormat="false" ht="13.5" hidden="false" customHeight="false" outlineLevel="0" collapsed="false">
      <c r="B8" s="10" t="s">
        <v>8</v>
      </c>
      <c r="C8" s="9" t="n">
        <v>542</v>
      </c>
    </row>
    <row r="9" customFormat="false" ht="13.5" hidden="false" customHeight="false" outlineLevel="0" collapsed="false">
      <c r="B9" s="10" t="s">
        <v>9</v>
      </c>
      <c r="C9" s="9" t="n">
        <v>471</v>
      </c>
    </row>
    <row r="10" customFormat="false" ht="13.5" hidden="false" customHeight="false" outlineLevel="0" collapsed="false">
      <c r="B10" s="10" t="s">
        <v>10</v>
      </c>
      <c r="C10" s="9" t="n">
        <v>573</v>
      </c>
    </row>
    <row r="11" customFormat="false" ht="13.5" hidden="false" customHeight="false" outlineLevel="0" collapsed="false">
      <c r="A11" s="7" t="s">
        <v>11</v>
      </c>
      <c r="B11" s="10"/>
      <c r="C11" s="11" t="n">
        <v>3510</v>
      </c>
    </row>
    <row r="12" customFormat="false" ht="13.5" hidden="false" customHeight="false" outlineLevel="0" collapsed="false">
      <c r="B12" s="10" t="s">
        <v>12</v>
      </c>
      <c r="C12" s="9" t="n">
        <v>855</v>
      </c>
    </row>
    <row r="13" customFormat="false" ht="13.5" hidden="false" customHeight="false" outlineLevel="0" collapsed="false">
      <c r="B13" s="10" t="s">
        <v>13</v>
      </c>
      <c r="C13" s="9" t="n">
        <v>632</v>
      </c>
    </row>
    <row r="14" customFormat="false" ht="13.5" hidden="false" customHeight="false" outlineLevel="0" collapsed="false">
      <c r="B14" s="10" t="s">
        <v>14</v>
      </c>
      <c r="C14" s="9" t="n">
        <v>721</v>
      </c>
    </row>
    <row r="15" customFormat="false" ht="13.5" hidden="false" customHeight="false" outlineLevel="0" collapsed="false">
      <c r="B15" s="10" t="s">
        <v>15</v>
      </c>
      <c r="C15" s="9" t="n">
        <v>1389</v>
      </c>
    </row>
    <row r="16" customFormat="false" ht="13.5" hidden="false" customHeight="false" outlineLevel="0" collapsed="false">
      <c r="B16" s="10" t="s">
        <v>16</v>
      </c>
      <c r="C16" s="9" t="n">
        <v>1208</v>
      </c>
    </row>
    <row r="17" customFormat="false" ht="13.5" hidden="false" customHeight="false" outlineLevel="0" collapsed="false">
      <c r="B17" s="10" t="s">
        <v>17</v>
      </c>
      <c r="C17" s="9" t="n">
        <v>2070</v>
      </c>
    </row>
    <row r="18" customFormat="false" ht="13.5" hidden="false" customHeight="false" outlineLevel="0" collapsed="false">
      <c r="B18" s="10" t="s">
        <v>18</v>
      </c>
      <c r="C18" s="9" t="n">
        <v>1436</v>
      </c>
    </row>
    <row r="19" customFormat="false" ht="13.5" hidden="false" customHeight="false" outlineLevel="0" collapsed="false">
      <c r="B19" s="10" t="s">
        <v>19</v>
      </c>
      <c r="C19" s="9" t="n">
        <v>350</v>
      </c>
    </row>
    <row r="20" customFormat="false" ht="13.5" hidden="false" customHeight="false" outlineLevel="0" collapsed="false">
      <c r="B20" s="10" t="s">
        <v>20</v>
      </c>
      <c r="C20" s="9" t="n">
        <v>940</v>
      </c>
    </row>
    <row r="21" customFormat="false" ht="13.5" hidden="false" customHeight="false" outlineLevel="0" collapsed="false">
      <c r="A21" s="7" t="s">
        <v>21</v>
      </c>
      <c r="B21" s="10"/>
      <c r="C21" s="11" t="n">
        <v>9601</v>
      </c>
    </row>
    <row r="22" customFormat="false" ht="13.5" hidden="false" customHeight="false" outlineLevel="0" collapsed="false">
      <c r="B22" s="10" t="s">
        <v>22</v>
      </c>
      <c r="C22" s="9" t="n">
        <v>956</v>
      </c>
    </row>
    <row r="23" customFormat="false" ht="13.5" hidden="false" customHeight="false" outlineLevel="0" collapsed="false">
      <c r="B23" s="10" t="s">
        <v>23</v>
      </c>
      <c r="C23" s="9" t="n">
        <v>451</v>
      </c>
    </row>
    <row r="24" customFormat="false" ht="13.5" hidden="false" customHeight="false" outlineLevel="0" collapsed="false">
      <c r="B24" s="10" t="s">
        <v>24</v>
      </c>
      <c r="C24" s="9" t="n">
        <v>401</v>
      </c>
    </row>
    <row r="25" customFormat="false" ht="13.5" hidden="false" customHeight="false" outlineLevel="0" collapsed="false">
      <c r="B25" s="10" t="s">
        <v>25</v>
      </c>
      <c r="C25" s="9" t="n">
        <v>305</v>
      </c>
    </row>
    <row r="26" customFormat="false" ht="13.5" hidden="false" customHeight="false" outlineLevel="0" collapsed="false">
      <c r="A26" s="7" t="s">
        <v>26</v>
      </c>
      <c r="B26" s="10"/>
      <c r="C26" s="11" t="n">
        <v>2113</v>
      </c>
    </row>
    <row r="27" customFormat="false" ht="13.5" hidden="false" customHeight="false" outlineLevel="0" collapsed="false">
      <c r="B27" s="10" t="s">
        <v>27</v>
      </c>
      <c r="C27" s="9" t="n">
        <v>694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981</v>
      </c>
    </row>
    <row r="29" customFormat="false" ht="13.5" hidden="false" customHeight="false" outlineLevel="0" collapsed="false">
      <c r="B29" s="10" t="s">
        <v>30</v>
      </c>
      <c r="C29" s="9" t="n">
        <v>1414</v>
      </c>
    </row>
    <row r="30" customFormat="false" ht="13.5" hidden="false" customHeight="false" outlineLevel="0" collapsed="false">
      <c r="B30" s="10" t="s">
        <v>31</v>
      </c>
      <c r="C30" s="9" t="n">
        <v>664</v>
      </c>
    </row>
    <row r="31" customFormat="false" ht="13.5" hidden="false" customHeight="false" outlineLevel="0" collapsed="false">
      <c r="A31" s="7" t="s">
        <v>32</v>
      </c>
      <c r="B31" s="10"/>
      <c r="C31" s="11" t="n">
        <v>3753</v>
      </c>
    </row>
    <row r="32" customFormat="false" ht="13.5" hidden="false" customHeight="false" outlineLevel="0" collapsed="false">
      <c r="B32" s="10" t="s">
        <v>33</v>
      </c>
      <c r="C32" s="9" t="n">
        <v>431</v>
      </c>
    </row>
    <row r="33" customFormat="false" ht="13.5" hidden="false" customHeight="false" outlineLevel="0" collapsed="false">
      <c r="B33" s="10" t="s">
        <v>34</v>
      </c>
      <c r="C33" s="9" t="n">
        <v>784</v>
      </c>
    </row>
    <row r="34" customFormat="false" ht="13.5" hidden="false" customHeight="false" outlineLevel="0" collapsed="false">
      <c r="B34" s="10" t="s">
        <v>35</v>
      </c>
      <c r="C34" s="9" t="n">
        <v>1833</v>
      </c>
    </row>
    <row r="35" customFormat="false" ht="13.5" hidden="false" customHeight="false" outlineLevel="0" collapsed="false">
      <c r="B35" s="10" t="s">
        <v>36</v>
      </c>
      <c r="C35" s="9" t="n">
        <v>1506</v>
      </c>
    </row>
    <row r="36" customFormat="false" ht="13.5" hidden="false" customHeight="false" outlineLevel="0" collapsed="false">
      <c r="B36" s="10" t="s">
        <v>37</v>
      </c>
      <c r="C36" s="9" t="n">
        <v>444</v>
      </c>
    </row>
    <row r="37" customFormat="false" ht="13.5" hidden="false" customHeight="false" outlineLevel="0" collapsed="false">
      <c r="B37" s="10" t="s">
        <v>38</v>
      </c>
      <c r="C37" s="9" t="n">
        <v>431</v>
      </c>
    </row>
    <row r="38" customFormat="false" ht="13.5" hidden="false" customHeight="false" outlineLevel="0" collapsed="false">
      <c r="A38" s="7" t="s">
        <v>39</v>
      </c>
      <c r="B38" s="10"/>
      <c r="C38" s="11" t="n">
        <v>5429</v>
      </c>
    </row>
    <row r="39" customFormat="false" ht="13.5" hidden="false" customHeight="false" outlineLevel="0" collapsed="false">
      <c r="B39" s="10" t="s">
        <v>40</v>
      </c>
      <c r="C39" s="9" t="n">
        <v>265</v>
      </c>
    </row>
    <row r="40" customFormat="false" ht="13.5" hidden="false" customHeight="false" outlineLevel="0" collapsed="false">
      <c r="B40" s="10" t="s">
        <v>41</v>
      </c>
      <c r="C40" s="9" t="n">
        <v>472</v>
      </c>
    </row>
    <row r="41" customFormat="false" ht="13.5" hidden="false" customHeight="false" outlineLevel="0" collapsed="false">
      <c r="B41" s="10" t="s">
        <v>42</v>
      </c>
      <c r="C41" s="9" t="n">
        <v>788</v>
      </c>
    </row>
    <row r="42" customFormat="false" ht="13.5" hidden="false" customHeight="false" outlineLevel="0" collapsed="false">
      <c r="B42" s="10" t="s">
        <v>43</v>
      </c>
      <c r="C42" s="9" t="n">
        <v>1150</v>
      </c>
    </row>
    <row r="43" customFormat="false" ht="13.5" hidden="false" customHeight="false" outlineLevel="0" collapsed="false">
      <c r="B43" s="10" t="s">
        <v>44</v>
      </c>
      <c r="C43" s="9" t="n">
        <v>609</v>
      </c>
    </row>
    <row r="44" customFormat="false" ht="13.5" hidden="false" customHeight="false" outlineLevel="0" collapsed="false">
      <c r="A44" s="7" t="s">
        <v>45</v>
      </c>
      <c r="B44" s="10"/>
      <c r="C44" s="11" t="n">
        <v>3284</v>
      </c>
    </row>
    <row r="45" customFormat="false" ht="13.5" hidden="false" customHeight="false" outlineLevel="0" collapsed="false">
      <c r="B45" s="10" t="s">
        <v>46</v>
      </c>
      <c r="C45" s="9" t="n">
        <v>421</v>
      </c>
    </row>
    <row r="46" customFormat="false" ht="13.5" hidden="false" customHeight="false" outlineLevel="0" collapsed="false">
      <c r="B46" s="10" t="s">
        <v>47</v>
      </c>
      <c r="C46" s="9" t="n">
        <v>383</v>
      </c>
    </row>
    <row r="47" customFormat="false" ht="13.5" hidden="false" customHeight="false" outlineLevel="0" collapsed="false">
      <c r="B47" s="10" t="s">
        <v>48</v>
      </c>
      <c r="C47" s="9" t="n">
        <v>575</v>
      </c>
    </row>
    <row r="48" customFormat="false" ht="13.5" hidden="false" customHeight="false" outlineLevel="0" collapsed="false">
      <c r="B48" s="10" t="s">
        <v>49</v>
      </c>
      <c r="C48" s="9" t="n">
        <v>343</v>
      </c>
    </row>
    <row r="49" customFormat="false" ht="13.5" hidden="false" customHeight="false" outlineLevel="0" collapsed="false">
      <c r="A49" s="7" t="s">
        <v>50</v>
      </c>
      <c r="B49" s="10"/>
      <c r="C49" s="11" t="n">
        <v>11722</v>
      </c>
    </row>
    <row r="50" customFormat="false" ht="13.5" hidden="false" customHeight="false" outlineLevel="0" collapsed="false">
      <c r="B50" s="10" t="s">
        <v>51</v>
      </c>
      <c r="C50" s="9" t="n">
        <v>1380</v>
      </c>
    </row>
    <row r="51" customFormat="false" ht="13.5" hidden="false" customHeight="false" outlineLevel="0" collapsed="false">
      <c r="B51" s="10" t="s">
        <v>52</v>
      </c>
      <c r="C51" s="9" t="n">
        <v>376</v>
      </c>
    </row>
    <row r="52" customFormat="false" ht="13.5" hidden="false" customHeight="false" outlineLevel="0" collapsed="false">
      <c r="B52" s="10" t="s">
        <v>53</v>
      </c>
      <c r="C52" s="9" t="n">
        <v>698</v>
      </c>
    </row>
    <row r="53" customFormat="false" ht="13.5" hidden="false" customHeight="false" outlineLevel="0" collapsed="false">
      <c r="B53" s="10" t="s">
        <v>54</v>
      </c>
      <c r="C53" s="9" t="n">
        <v>734</v>
      </c>
      <c r="E53" s="12" t="s">
        <v>55</v>
      </c>
    </row>
    <row r="54" customFormat="false" ht="13.5" hidden="false" customHeight="false" outlineLevel="0" collapsed="false">
      <c r="B54" s="10" t="s">
        <v>56</v>
      </c>
      <c r="C54" s="9" t="n">
        <v>473</v>
      </c>
    </row>
    <row r="55" customFormat="false" ht="13.5" hidden="false" customHeight="false" outlineLevel="0" collapsed="false">
      <c r="B55" s="10" t="s">
        <v>57</v>
      </c>
      <c r="C55" s="9" t="n">
        <v>488</v>
      </c>
    </row>
    <row r="56" customFormat="false" ht="13.5" hidden="false" customHeight="false" outlineLevel="0" collapsed="false">
      <c r="B56" s="10" t="s">
        <v>58</v>
      </c>
      <c r="C56" s="9" t="n">
        <v>765</v>
      </c>
    </row>
    <row r="57" customFormat="false" ht="13.5" hidden="false" customHeight="false" outlineLevel="0" collapsed="false">
      <c r="A57" s="7" t="s">
        <v>59</v>
      </c>
      <c r="B57" s="13"/>
      <c r="C57" s="14" t="n">
        <v>4914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401</v>
      </c>
    </row>
    <row r="59" customFormat="false" ht="13.5" hidden="false" customHeight="false" outlineLevel="0" collapsed="false">
      <c r="B59" s="17" t="s">
        <v>61</v>
      </c>
      <c r="C59" s="18" t="n">
        <v>36475</v>
      </c>
    </row>
    <row r="60" customFormat="false" ht="13.5" hidden="false" customHeight="false" outlineLevel="0" collapsed="false">
      <c r="B60" s="19" t="s">
        <v>62</v>
      </c>
      <c r="C60" s="20" t="n">
        <v>25822</v>
      </c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2"/>
    </row>
    <row r="64" customFormat="false" ht="13.5" hidden="false" customHeight="false" outlineLevel="0" collapsed="false">
      <c r="C64" s="22"/>
    </row>
    <row r="65" customFormat="false" ht="13.5" hidden="false" customHeight="false" outlineLevel="0" collapsed="false">
      <c r="C65" s="22"/>
    </row>
    <row r="66" customFormat="false" ht="13.5" hidden="false" customHeight="false" outlineLevel="0" collapsed="false">
      <c r="C66" s="22"/>
    </row>
    <row r="67" customFormat="false" ht="13.5" hidden="false" customHeight="false" outlineLevel="0" collapsed="false">
      <c r="C67" s="22"/>
    </row>
    <row r="68" customFormat="false" ht="13.5" hidden="false" customHeight="false" outlineLevel="0" collapsed="false">
      <c r="C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2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3" t="n">
        <v>91</v>
      </c>
      <c r="D4" s="23" t="n">
        <v>477</v>
      </c>
      <c r="E4" s="23" t="n">
        <v>956</v>
      </c>
    </row>
    <row r="5" customFormat="false" ht="13.5" hidden="false" customHeight="false" outlineLevel="0" collapsed="false">
      <c r="B5" s="10" t="s">
        <v>23</v>
      </c>
      <c r="C5" s="9" t="n">
        <v>63</v>
      </c>
      <c r="D5" s="9" t="n">
        <v>230</v>
      </c>
      <c r="E5" s="9" t="n">
        <v>451</v>
      </c>
    </row>
    <row r="6" customFormat="false" ht="13.5" hidden="false" customHeight="false" outlineLevel="0" collapsed="false">
      <c r="B6" s="10" t="s">
        <v>24</v>
      </c>
      <c r="C6" s="9" t="n">
        <v>65</v>
      </c>
      <c r="D6" s="9" t="n">
        <v>214</v>
      </c>
      <c r="E6" s="9" t="n">
        <v>401</v>
      </c>
    </row>
    <row r="7" customFormat="false" ht="13.5" hidden="false" customHeight="false" outlineLevel="0" collapsed="false">
      <c r="B7" s="10" t="s">
        <v>25</v>
      </c>
      <c r="C7" s="9" t="n">
        <v>57</v>
      </c>
      <c r="D7" s="9" t="n">
        <v>191</v>
      </c>
      <c r="E7" s="9" t="n">
        <v>305</v>
      </c>
    </row>
    <row r="8" customFormat="false" ht="13.5" hidden="false" customHeight="false" outlineLevel="0" collapsed="false">
      <c r="B8" s="10" t="s">
        <v>65</v>
      </c>
      <c r="C8" s="9" t="n">
        <v>74</v>
      </c>
      <c r="D8" s="9" t="n">
        <v>254</v>
      </c>
      <c r="E8" s="9" t="n">
        <v>471</v>
      </c>
    </row>
    <row r="9" customFormat="false" ht="13.5" hidden="false" customHeight="false" outlineLevel="0" collapsed="false">
      <c r="B9" s="10" t="s">
        <v>66</v>
      </c>
      <c r="C9" s="9" t="n">
        <v>99</v>
      </c>
      <c r="D9" s="9" t="n">
        <v>385</v>
      </c>
      <c r="E9" s="9" t="n">
        <v>573</v>
      </c>
    </row>
    <row r="10" customFormat="false" ht="13.5" hidden="false" customHeight="false" outlineLevel="0" collapsed="false">
      <c r="B10" s="10" t="s">
        <v>67</v>
      </c>
      <c r="C10" s="9" t="n">
        <v>154</v>
      </c>
      <c r="D10" s="9" t="n">
        <v>543</v>
      </c>
      <c r="E10" s="9" t="n">
        <v>940</v>
      </c>
    </row>
    <row r="11" customFormat="false" ht="13.5" hidden="false" customHeight="false" outlineLevel="0" collapsed="false">
      <c r="B11" s="24" t="s">
        <v>68</v>
      </c>
      <c r="C11" s="25" t="n">
        <v>101</v>
      </c>
      <c r="D11" s="25" t="n">
        <v>382</v>
      </c>
      <c r="E11" s="25" t="n">
        <v>694</v>
      </c>
    </row>
    <row r="13" customFormat="false" ht="13.5" hidden="false" customHeight="false" outlineLevel="0" collapsed="false">
      <c r="C13" s="26"/>
      <c r="E13" s="21"/>
    </row>
    <row r="14" customFormat="false" ht="13.5" hidden="false" customHeight="false" outlineLevel="0" collapsed="false">
      <c r="C14" s="26"/>
      <c r="E14" s="21"/>
    </row>
    <row r="15" customFormat="false" ht="13.5" hidden="false" customHeight="false" outlineLevel="0" collapsed="false">
      <c r="C15" s="21"/>
      <c r="E15" s="22"/>
    </row>
    <row r="16" customFormat="false" ht="13.5" hidden="false" customHeight="false" outlineLevel="0" collapsed="false">
      <c r="C16" s="21"/>
      <c r="E16" s="22"/>
    </row>
    <row r="17" customFormat="false" ht="13.5" hidden="false" customHeight="false" outlineLevel="0" collapsed="false">
      <c r="E17" s="22"/>
    </row>
    <row r="18" customFormat="false" ht="13.5" hidden="false" customHeight="false" outlineLevel="0" collapsed="false">
      <c r="E18" s="22"/>
    </row>
    <row r="19" customFormat="false" ht="13.5" hidden="false" customHeight="false" outlineLevel="0" collapsed="false">
      <c r="E19" s="22"/>
    </row>
    <row r="20" customFormat="false" ht="13.5" hidden="false" customHeight="false" outlineLevel="0" collapsed="false">
      <c r="E20" s="22"/>
    </row>
    <row r="38" customFormat="false" ht="13.5" hidden="false" customHeight="false" outlineLevel="0" collapsed="false">
      <c r="C38" s="1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73</v>
      </c>
      <c r="H3" s="6" t="s">
        <v>74</v>
      </c>
      <c r="I3" s="6" t="s">
        <v>64</v>
      </c>
      <c r="J3" s="6" t="s">
        <v>75</v>
      </c>
      <c r="K3" s="6" t="s">
        <v>76</v>
      </c>
      <c r="L3" s="6" t="s">
        <v>77</v>
      </c>
      <c r="M3" s="6" t="s">
        <v>78</v>
      </c>
      <c r="N3" s="6" t="s">
        <v>3</v>
      </c>
    </row>
    <row r="4" s="27" customFormat="true" ht="13.5" hidden="false" customHeight="false" outlineLevel="0" collapsed="false">
      <c r="B4" s="28" t="s">
        <v>26</v>
      </c>
      <c r="C4" s="29" t="n">
        <v>3.27462267092463</v>
      </c>
      <c r="D4" s="29" t="n">
        <v>3.32756635541061</v>
      </c>
      <c r="E4" s="29" t="n">
        <v>6.84803510823633</v>
      </c>
      <c r="F4" s="29" t="n">
        <v>7.95761038292102</v>
      </c>
      <c r="G4" s="29" t="n">
        <v>9.11453224643039</v>
      </c>
      <c r="H4" s="29" t="n">
        <v>10.2513337297048</v>
      </c>
      <c r="I4" s="29" t="n">
        <v>11.1869314106298</v>
      </c>
      <c r="J4" s="29" t="n">
        <v>13.1184879131846</v>
      </c>
      <c r="K4" s="29" t="n">
        <v>14.5644599303136</v>
      </c>
      <c r="L4" s="29" t="n">
        <v>15.5226480836237</v>
      </c>
      <c r="M4" s="29" t="n">
        <v>16.7857142857143</v>
      </c>
      <c r="N4" s="29" t="n">
        <v>18.4059233449477</v>
      </c>
    </row>
    <row r="5" s="27" customFormat="true" ht="13.5" hidden="false" customHeight="false" outlineLevel="0" collapsed="false">
      <c r="B5" s="28" t="s">
        <v>11</v>
      </c>
      <c r="C5" s="29" t="n">
        <v>4.09840456878355</v>
      </c>
      <c r="D5" s="29" t="n">
        <v>3.99420253250062</v>
      </c>
      <c r="E5" s="29" t="n">
        <v>7.32025721489544</v>
      </c>
      <c r="F5" s="29" t="n">
        <v>7.74476295218276</v>
      </c>
      <c r="G5" s="29" t="n">
        <v>9.12542842108756</v>
      </c>
      <c r="H5" s="29" t="n">
        <v>10.3105489952548</v>
      </c>
      <c r="I5" s="29" t="n">
        <v>11.5608512010012</v>
      </c>
      <c r="J5" s="29" t="n">
        <v>13.2792760335437</v>
      </c>
      <c r="K5" s="29" t="n">
        <v>14.8994139363591</v>
      </c>
      <c r="L5" s="29" t="n">
        <v>16.1460382878891</v>
      </c>
      <c r="M5" s="29" t="n">
        <v>16.8769907189067</v>
      </c>
      <c r="N5" s="29" t="n">
        <v>17.5728974854235</v>
      </c>
    </row>
    <row r="6" s="27" customFormat="true" ht="13.5" hidden="false" customHeight="false" outlineLevel="0" collapsed="false">
      <c r="B6" s="28" t="s">
        <v>21</v>
      </c>
      <c r="C6" s="29" t="n">
        <v>3.052774736971</v>
      </c>
      <c r="D6" s="29" t="n">
        <v>2.99316320559866</v>
      </c>
      <c r="E6" s="29" t="n">
        <v>5.60694413863699</v>
      </c>
      <c r="F6" s="29" t="n">
        <v>5.66463884152823</v>
      </c>
      <c r="G6" s="29" t="n">
        <v>6.61713323047885</v>
      </c>
      <c r="H6" s="29" t="n">
        <v>7.58267548777126</v>
      </c>
      <c r="I6" s="29" t="n">
        <v>8.66378457894808</v>
      </c>
      <c r="J6" s="29" t="n">
        <v>10.0077150181524</v>
      </c>
      <c r="K6" s="29" t="n">
        <v>10.832649006712</v>
      </c>
      <c r="L6" s="29" t="n">
        <v>11.8578255719862</v>
      </c>
      <c r="M6" s="29" t="n">
        <v>12.9430417604098</v>
      </c>
      <c r="N6" s="29" t="n">
        <v>14.4110105464101</v>
      </c>
    </row>
    <row r="7" s="27" customFormat="true" ht="13.5" hidden="false" customHeight="false" outlineLevel="0" collapsed="false">
      <c r="B7" s="28" t="s">
        <v>39</v>
      </c>
      <c r="C7" s="29" t="n">
        <v>3.14567068106844</v>
      </c>
      <c r="D7" s="29" t="n">
        <v>2.63595299771784</v>
      </c>
      <c r="E7" s="29" t="n">
        <v>5.75793719601157</v>
      </c>
      <c r="F7" s="29" t="n">
        <v>6.42091957951449</v>
      </c>
      <c r="G7" s="29" t="n">
        <v>7.69717198330345</v>
      </c>
      <c r="H7" s="29" t="n">
        <v>9.07797613768528</v>
      </c>
      <c r="I7" s="29" t="n">
        <v>10.1523355058466</v>
      </c>
      <c r="J7" s="29" t="n">
        <v>11.7097960664026</v>
      </c>
      <c r="K7" s="29" t="n">
        <v>12.515670355501</v>
      </c>
      <c r="L7" s="29" t="n">
        <v>13.6199942103981</v>
      </c>
      <c r="M7" s="29" t="n">
        <v>14.6654207930341</v>
      </c>
      <c r="N7" s="29" t="n">
        <v>15.9876645552976</v>
      </c>
    </row>
    <row r="8" s="27" customFormat="true" ht="13.5" hidden="false" customHeight="false" outlineLevel="0" collapsed="false">
      <c r="B8" s="28" t="s">
        <v>79</v>
      </c>
      <c r="C8" s="29" t="n">
        <v>3.69736379565432</v>
      </c>
      <c r="D8" s="29" t="n">
        <v>3.46031563798814</v>
      </c>
      <c r="E8" s="29" t="n">
        <v>6.59769533847681</v>
      </c>
      <c r="F8" s="29" t="n">
        <v>7.06649459701212</v>
      </c>
      <c r="G8" s="29" t="n">
        <v>8.21430711059995</v>
      </c>
      <c r="H8" s="29" t="n">
        <v>9.32926239574538</v>
      </c>
      <c r="I8" s="29" t="n">
        <v>10.4628367770082</v>
      </c>
      <c r="J8" s="29" t="n">
        <v>11.9490787435527</v>
      </c>
      <c r="K8" s="29" t="n">
        <v>13.0164972275583</v>
      </c>
      <c r="L8" s="29" t="n">
        <v>14.1044242730066</v>
      </c>
      <c r="M8" s="29" t="n">
        <v>15.1868980500566</v>
      </c>
      <c r="N8" s="29" t="n">
        <v>16.5756637354743</v>
      </c>
    </row>
    <row r="9" customFormat="false" ht="13.5" hidden="false" customHeight="false" outlineLevel="0" collapsed="false">
      <c r="I9" s="22"/>
      <c r="J9" s="22"/>
      <c r="K9" s="22"/>
      <c r="L9" s="22"/>
      <c r="M9" s="22"/>
    </row>
    <row r="10" customFormat="false" ht="13.5" hidden="false" customHeight="false" outlineLevel="0" collapsed="false">
      <c r="I10" s="22"/>
      <c r="J10" s="22"/>
      <c r="K10" s="22"/>
      <c r="L10" s="22"/>
      <c r="M10" s="22"/>
    </row>
    <row r="11" customFormat="false" ht="13.5" hidden="false" customHeight="false" outlineLevel="0" collapsed="false">
      <c r="I11" s="22"/>
      <c r="J11" s="22"/>
      <c r="K11" s="22"/>
      <c r="L11" s="22"/>
      <c r="M11" s="22"/>
    </row>
    <row r="35" customFormat="false" ht="13.5" hidden="false" customHeight="false" outlineLevel="0" collapsed="false">
      <c r="C35" s="12" t="s">
        <v>80</v>
      </c>
    </row>
    <row r="36" customFormat="false" ht="13.5" hidden="false" customHeight="false" outlineLevel="0" collapsed="false">
      <c r="C36" s="1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22" width="9.62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0" t="s">
        <v>2</v>
      </c>
      <c r="C3" s="30"/>
      <c r="D3" s="6" t="s">
        <v>70</v>
      </c>
      <c r="E3" s="6" t="s">
        <v>63</v>
      </c>
      <c r="F3" s="6" t="s">
        <v>71</v>
      </c>
      <c r="G3" s="6" t="s">
        <v>72</v>
      </c>
      <c r="H3" s="6" t="s">
        <v>73</v>
      </c>
      <c r="I3" s="6" t="s">
        <v>74</v>
      </c>
      <c r="J3" s="6" t="s">
        <v>64</v>
      </c>
      <c r="K3" s="6" t="s">
        <v>75</v>
      </c>
      <c r="L3" s="6" t="s">
        <v>76</v>
      </c>
      <c r="M3" s="6" t="s">
        <v>77</v>
      </c>
      <c r="N3" s="6" t="s">
        <v>78</v>
      </c>
      <c r="O3" s="6" t="s">
        <v>3</v>
      </c>
    </row>
    <row r="4" customFormat="false" ht="13.5" hidden="false" customHeight="false" outlineLevel="0" collapsed="false">
      <c r="B4" s="31"/>
      <c r="C4" s="32" t="s">
        <v>82</v>
      </c>
      <c r="D4" s="9" t="n">
        <v>74</v>
      </c>
      <c r="E4" s="9" t="n">
        <v>91</v>
      </c>
      <c r="F4" s="9" t="n">
        <v>223</v>
      </c>
      <c r="G4" s="9" t="n">
        <v>325</v>
      </c>
      <c r="H4" s="9" t="n">
        <v>380</v>
      </c>
      <c r="I4" s="9" t="n">
        <v>440</v>
      </c>
      <c r="J4" s="9" t="n">
        <v>477</v>
      </c>
      <c r="K4" s="9" t="n">
        <v>580</v>
      </c>
      <c r="L4" s="9" t="n">
        <v>766</v>
      </c>
      <c r="M4" s="9" t="n">
        <v>828</v>
      </c>
      <c r="N4" s="9" t="n">
        <v>883</v>
      </c>
      <c r="O4" s="9" t="n">
        <v>956</v>
      </c>
    </row>
    <row r="5" customFormat="false" ht="13.5" hidden="false" customHeight="false" outlineLevel="0" collapsed="false">
      <c r="B5" s="31"/>
      <c r="C5" s="33" t="s">
        <v>83</v>
      </c>
      <c r="D5" s="9" t="n">
        <v>52</v>
      </c>
      <c r="E5" s="9" t="n">
        <v>63</v>
      </c>
      <c r="F5" s="9" t="n">
        <v>125</v>
      </c>
      <c r="G5" s="9" t="n">
        <v>167</v>
      </c>
      <c r="H5" s="9" t="n">
        <v>183</v>
      </c>
      <c r="I5" s="9" t="n">
        <v>205</v>
      </c>
      <c r="J5" s="9" t="n">
        <v>230</v>
      </c>
      <c r="K5" s="9" t="n">
        <v>257</v>
      </c>
      <c r="L5" s="9" t="n">
        <v>298</v>
      </c>
      <c r="M5" s="9" t="n">
        <v>325</v>
      </c>
      <c r="N5" s="9" t="n">
        <v>376</v>
      </c>
      <c r="O5" s="9" t="n">
        <v>451</v>
      </c>
    </row>
    <row r="6" customFormat="false" ht="13.5" hidden="false" customHeight="false" outlineLevel="0" collapsed="false">
      <c r="B6" s="31"/>
      <c r="C6" s="34" t="s">
        <v>84</v>
      </c>
      <c r="D6" s="16" t="n">
        <v>55</v>
      </c>
      <c r="E6" s="16" t="n">
        <v>65</v>
      </c>
      <c r="F6" s="16" t="n">
        <v>118</v>
      </c>
      <c r="G6" s="16" t="n">
        <v>154</v>
      </c>
      <c r="H6" s="16" t="n">
        <v>179</v>
      </c>
      <c r="I6" s="16" t="n">
        <v>199</v>
      </c>
      <c r="J6" s="16" t="n">
        <v>214</v>
      </c>
      <c r="K6" s="16" t="n">
        <v>260</v>
      </c>
      <c r="L6" s="16" t="n">
        <v>333</v>
      </c>
      <c r="M6" s="16" t="n">
        <v>349</v>
      </c>
      <c r="N6" s="16" t="n">
        <v>378</v>
      </c>
      <c r="O6" s="16" t="n">
        <v>401</v>
      </c>
    </row>
    <row r="7" customFormat="false" ht="13.5" hidden="false" customHeight="false" outlineLevel="0" collapsed="false">
      <c r="B7" s="35"/>
      <c r="C7" s="36" t="s">
        <v>85</v>
      </c>
      <c r="D7" s="37" t="n">
        <v>49</v>
      </c>
      <c r="E7" s="37" t="n">
        <v>57</v>
      </c>
      <c r="F7" s="37" t="n">
        <v>102</v>
      </c>
      <c r="G7" s="37" t="n">
        <v>145</v>
      </c>
      <c r="H7" s="37" t="n">
        <v>164</v>
      </c>
      <c r="I7" s="37" t="n">
        <v>175</v>
      </c>
      <c r="J7" s="37" t="n">
        <v>191</v>
      </c>
      <c r="K7" s="37" t="n">
        <v>207</v>
      </c>
      <c r="L7" s="37" t="n">
        <v>275</v>
      </c>
      <c r="M7" s="37" t="n">
        <v>280</v>
      </c>
      <c r="N7" s="37" t="n">
        <v>290</v>
      </c>
      <c r="O7" s="37" t="n">
        <v>305</v>
      </c>
    </row>
    <row r="8" customFormat="false" ht="13.5" hidden="false" customHeight="false" outlineLevel="0" collapsed="false">
      <c r="B8" s="38" t="s">
        <v>26</v>
      </c>
      <c r="C8" s="38"/>
      <c r="D8" s="39" t="n">
        <v>230</v>
      </c>
      <c r="E8" s="39" t="n">
        <v>276</v>
      </c>
      <c r="F8" s="39" t="n">
        <v>568</v>
      </c>
      <c r="G8" s="39" t="n">
        <v>791</v>
      </c>
      <c r="H8" s="39" t="n">
        <v>906</v>
      </c>
      <c r="I8" s="39" t="n">
        <v>1019</v>
      </c>
      <c r="J8" s="39" t="n">
        <v>1112</v>
      </c>
      <c r="K8" s="39" t="n">
        <v>1304</v>
      </c>
      <c r="L8" s="39" t="n">
        <v>1672</v>
      </c>
      <c r="M8" s="39" t="n">
        <v>1782</v>
      </c>
      <c r="N8" s="39" t="n">
        <v>1927</v>
      </c>
      <c r="O8" s="39" t="n">
        <v>2113</v>
      </c>
    </row>
    <row r="9" customFormat="false" ht="13.5" hidden="false" customHeight="false" outlineLevel="0" collapsed="false">
      <c r="B9" s="40"/>
      <c r="C9" s="41" t="s">
        <v>9</v>
      </c>
      <c r="D9" s="23" t="n">
        <v>61</v>
      </c>
      <c r="E9" s="23" t="n">
        <v>74</v>
      </c>
      <c r="F9" s="23" t="n">
        <v>133</v>
      </c>
      <c r="G9" s="23" t="n">
        <v>187</v>
      </c>
      <c r="H9" s="23" t="n">
        <v>219</v>
      </c>
      <c r="I9" s="23" t="n">
        <v>239</v>
      </c>
      <c r="J9" s="23" t="n">
        <v>254</v>
      </c>
      <c r="K9" s="23" t="n">
        <v>292</v>
      </c>
      <c r="L9" s="23" t="n">
        <v>402</v>
      </c>
      <c r="M9" s="23" t="n">
        <v>413</v>
      </c>
      <c r="N9" s="23" t="n">
        <v>432</v>
      </c>
      <c r="O9" s="23" t="n">
        <v>471</v>
      </c>
    </row>
    <row r="10" customFormat="false" ht="13.5" hidden="false" customHeight="false" outlineLevel="0" collapsed="false">
      <c r="B10" s="35"/>
      <c r="C10" s="32" t="s">
        <v>10</v>
      </c>
      <c r="D10" s="9" t="n">
        <v>75</v>
      </c>
      <c r="E10" s="9" t="n">
        <v>99</v>
      </c>
      <c r="F10" s="9" t="n">
        <v>172</v>
      </c>
      <c r="G10" s="9" t="n">
        <v>233</v>
      </c>
      <c r="H10" s="9" t="n">
        <v>275</v>
      </c>
      <c r="I10" s="9" t="n">
        <v>329</v>
      </c>
      <c r="J10" s="9" t="n">
        <v>385</v>
      </c>
      <c r="K10" s="9" t="n">
        <v>452</v>
      </c>
      <c r="L10" s="9" t="n">
        <v>554</v>
      </c>
      <c r="M10" s="9" t="n">
        <v>601</v>
      </c>
      <c r="N10" s="9" t="n">
        <v>614</v>
      </c>
      <c r="O10" s="9" t="n">
        <v>573</v>
      </c>
    </row>
    <row r="11" customFormat="false" ht="13.5" hidden="false" customHeight="false" outlineLevel="0" collapsed="false">
      <c r="B11" s="35"/>
      <c r="C11" s="33" t="s">
        <v>20</v>
      </c>
      <c r="D11" s="9" t="n">
        <v>127</v>
      </c>
      <c r="E11" s="9" t="n">
        <v>154</v>
      </c>
      <c r="F11" s="9" t="n">
        <v>317</v>
      </c>
      <c r="G11" s="9" t="n">
        <v>389</v>
      </c>
      <c r="H11" s="9" t="n">
        <v>440</v>
      </c>
      <c r="I11" s="9" t="n">
        <v>489</v>
      </c>
      <c r="J11" s="9" t="n">
        <v>543</v>
      </c>
      <c r="K11" s="9" t="n">
        <v>634</v>
      </c>
      <c r="L11" s="9" t="n">
        <v>710</v>
      </c>
      <c r="M11" s="9" t="n">
        <v>771</v>
      </c>
      <c r="N11" s="9" t="n">
        <v>841</v>
      </c>
      <c r="O11" s="9" t="n">
        <v>350</v>
      </c>
    </row>
    <row r="12" customFormat="false" ht="13.5" hidden="false" customHeight="false" outlineLevel="0" collapsed="false">
      <c r="B12" s="35"/>
      <c r="C12" s="34" t="s">
        <v>27</v>
      </c>
      <c r="D12" s="16" t="n">
        <v>86</v>
      </c>
      <c r="E12" s="16" t="n">
        <v>101</v>
      </c>
      <c r="F12" s="16" t="n">
        <v>187</v>
      </c>
      <c r="G12" s="16" t="n">
        <v>245</v>
      </c>
      <c r="H12" s="16" t="n">
        <v>299</v>
      </c>
      <c r="I12" s="16" t="n">
        <v>351</v>
      </c>
      <c r="J12" s="16" t="n">
        <v>382</v>
      </c>
      <c r="K12" s="16" t="n">
        <v>435</v>
      </c>
      <c r="L12" s="16" t="n">
        <v>552</v>
      </c>
      <c r="M12" s="16" t="n">
        <v>600</v>
      </c>
      <c r="N12" s="16" t="n">
        <v>641</v>
      </c>
      <c r="O12" s="16" t="n">
        <v>940</v>
      </c>
    </row>
    <row r="13" customFormat="false" ht="13.5" hidden="false" customHeight="false" outlineLevel="0" collapsed="false">
      <c r="B13" s="42" t="s">
        <v>86</v>
      </c>
      <c r="C13" s="42"/>
      <c r="D13" s="43" t="n">
        <v>349</v>
      </c>
      <c r="E13" s="43" t="n">
        <v>428</v>
      </c>
      <c r="F13" s="43" t="n">
        <v>809</v>
      </c>
      <c r="G13" s="43" t="n">
        <v>1054</v>
      </c>
      <c r="H13" s="43" t="n">
        <v>1233</v>
      </c>
      <c r="I13" s="43" t="n">
        <v>1408</v>
      </c>
      <c r="J13" s="43" t="n">
        <v>1564</v>
      </c>
      <c r="K13" s="43" t="n">
        <v>1813</v>
      </c>
      <c r="L13" s="43" t="n">
        <v>2218</v>
      </c>
      <c r="M13" s="43" t="n">
        <v>2385</v>
      </c>
      <c r="N13" s="43" t="n">
        <v>2528</v>
      </c>
      <c r="O13" s="43" t="n">
        <v>2334</v>
      </c>
    </row>
    <row r="14" customFormat="false" ht="13.5" hidden="false" customHeight="false" outlineLevel="0" collapsed="false">
      <c r="B14" s="44" t="s">
        <v>11</v>
      </c>
      <c r="C14" s="44"/>
      <c r="D14" s="43" t="n">
        <v>459</v>
      </c>
      <c r="E14" s="43" t="n">
        <v>544</v>
      </c>
      <c r="F14" s="43" t="n">
        <v>997</v>
      </c>
      <c r="G14" s="43" t="n">
        <v>1307</v>
      </c>
      <c r="H14" s="43" t="n">
        <v>1540</v>
      </c>
      <c r="I14" s="43" t="n">
        <v>1740</v>
      </c>
      <c r="J14" s="43" t="n">
        <v>1951</v>
      </c>
      <c r="K14" s="43" t="n">
        <v>2241</v>
      </c>
      <c r="L14" s="43" t="n">
        <v>2976</v>
      </c>
      <c r="M14" s="43" t="n">
        <v>3225</v>
      </c>
      <c r="N14" s="43" t="n">
        <v>3371</v>
      </c>
      <c r="O14" s="43" t="n">
        <v>3510</v>
      </c>
    </row>
    <row r="15" customFormat="false" ht="13.5" hidden="false" customHeight="false" outlineLevel="0" collapsed="false">
      <c r="B15" s="44" t="s">
        <v>21</v>
      </c>
      <c r="C15" s="44"/>
      <c r="D15" s="43" t="n">
        <v>1077</v>
      </c>
      <c r="E15" s="43" t="n">
        <v>1286</v>
      </c>
      <c r="F15" s="43" t="n">
        <v>2409</v>
      </c>
      <c r="G15" s="43" t="n">
        <v>3039</v>
      </c>
      <c r="H15" s="43" t="n">
        <v>3550</v>
      </c>
      <c r="I15" s="43" t="n">
        <v>4068</v>
      </c>
      <c r="J15" s="43" t="n">
        <v>4648</v>
      </c>
      <c r="K15" s="43" t="n">
        <v>5369</v>
      </c>
      <c r="L15" s="43" t="n">
        <v>7217</v>
      </c>
      <c r="M15" s="43" t="n">
        <v>7900</v>
      </c>
      <c r="N15" s="43" t="n">
        <v>8623</v>
      </c>
      <c r="O15" s="43" t="n">
        <v>9601</v>
      </c>
    </row>
    <row r="16" customFormat="false" ht="13.5" hidden="false" customHeight="false" outlineLevel="0" collapsed="false">
      <c r="B16" s="44" t="s">
        <v>39</v>
      </c>
      <c r="C16" s="44"/>
      <c r="D16" s="43" t="n">
        <v>614</v>
      </c>
      <c r="E16" s="43" t="n">
        <v>602</v>
      </c>
      <c r="F16" s="43" t="n">
        <v>1315</v>
      </c>
      <c r="G16" s="43" t="n">
        <v>1781</v>
      </c>
      <c r="H16" s="43" t="n">
        <v>2135</v>
      </c>
      <c r="I16" s="43" t="n">
        <v>2518</v>
      </c>
      <c r="J16" s="43" t="n">
        <v>2816</v>
      </c>
      <c r="K16" s="43" t="n">
        <v>3248</v>
      </c>
      <c r="L16" s="43" t="n">
        <v>4250</v>
      </c>
      <c r="M16" s="43" t="n">
        <v>4625</v>
      </c>
      <c r="N16" s="43" t="n">
        <v>4980</v>
      </c>
      <c r="O16" s="43" t="n">
        <v>5429</v>
      </c>
    </row>
    <row r="17" customFormat="false" ht="13.5" hidden="false" customHeight="false" outlineLevel="0" collapsed="false">
      <c r="B17" s="44" t="s">
        <v>61</v>
      </c>
      <c r="C17" s="44"/>
      <c r="D17" s="45" t="n">
        <v>4610</v>
      </c>
      <c r="E17" s="45" t="n">
        <v>5154</v>
      </c>
      <c r="F17" s="45" t="n">
        <v>9827</v>
      </c>
      <c r="G17" s="45" t="n">
        <v>12904</v>
      </c>
      <c r="H17" s="45" t="n">
        <v>15000</v>
      </c>
      <c r="I17" s="45" t="n">
        <v>17036</v>
      </c>
      <c r="J17" s="45" t="n">
        <v>19106</v>
      </c>
      <c r="K17" s="45" t="n">
        <v>21820</v>
      </c>
      <c r="L17" s="45" t="n">
        <v>28643</v>
      </c>
      <c r="M17" s="45" t="n">
        <v>31037</v>
      </c>
      <c r="N17" s="45" t="n">
        <v>33419</v>
      </c>
      <c r="O17" s="45" t="n">
        <v>3647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6"/>
      <c r="J19" s="21"/>
      <c r="K19" s="21"/>
      <c r="L19" s="21"/>
      <c r="N19" s="21"/>
      <c r="O19" s="46" t="s">
        <v>87</v>
      </c>
    </row>
    <row r="20" customFormat="false" ht="13.5" hidden="false" customHeight="false" outlineLevel="0" collapsed="false">
      <c r="E20" s="21"/>
      <c r="J20" s="21"/>
      <c r="K20" s="21"/>
      <c r="L20" s="21"/>
      <c r="N20" s="21"/>
      <c r="O20" s="21" t="s">
        <v>88</v>
      </c>
    </row>
    <row r="21" customFormat="false" ht="13.5" hidden="false" customHeight="false" outlineLevel="0" collapsed="false">
      <c r="E21" s="21"/>
    </row>
    <row r="22" customFormat="false" ht="13.5" hidden="false" customHeight="false" outlineLevel="0" collapsed="false">
      <c r="J22" s="21"/>
      <c r="K22" s="21"/>
      <c r="L22" s="21"/>
      <c r="M22" s="21"/>
      <c r="N22" s="21"/>
    </row>
    <row r="23" customFormat="false" ht="13.5" hidden="false" customHeight="false" outlineLevel="0" collapsed="false">
      <c r="E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73</v>
      </c>
      <c r="H3" s="6" t="s">
        <v>74</v>
      </c>
      <c r="I3" s="6" t="s">
        <v>64</v>
      </c>
      <c r="J3" s="6" t="s">
        <v>75</v>
      </c>
      <c r="K3" s="6" t="s">
        <v>76</v>
      </c>
      <c r="L3" s="6" t="s">
        <v>77</v>
      </c>
      <c r="M3" s="6" t="s">
        <v>78</v>
      </c>
      <c r="N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47" t="n">
        <v>304</v>
      </c>
      <c r="D4" s="47" t="n">
        <v>323</v>
      </c>
      <c r="E4" s="47" t="n">
        <v>562</v>
      </c>
      <c r="F4" s="47" t="n">
        <v>659</v>
      </c>
      <c r="G4" s="47" t="n">
        <v>751</v>
      </c>
      <c r="H4" s="47" t="n">
        <v>856</v>
      </c>
      <c r="I4" s="47" t="n">
        <v>984</v>
      </c>
      <c r="J4" s="47" t="n">
        <v>1096</v>
      </c>
      <c r="K4" s="47" t="n">
        <v>1466</v>
      </c>
      <c r="L4" s="47" t="n">
        <v>1562</v>
      </c>
      <c r="M4" s="47" t="n">
        <v>1642</v>
      </c>
      <c r="N4" s="47" t="n">
        <v>1748</v>
      </c>
    </row>
    <row r="5" customFormat="false" ht="13.5" hidden="false" customHeight="false" outlineLevel="0" collapsed="false">
      <c r="B5" s="48" t="s">
        <v>5</v>
      </c>
      <c r="C5" s="47" t="n">
        <v>100</v>
      </c>
      <c r="D5" s="47" t="n">
        <v>113</v>
      </c>
      <c r="E5" s="47" t="n">
        <v>177</v>
      </c>
      <c r="F5" s="47" t="n">
        <v>239</v>
      </c>
      <c r="G5" s="47" t="n">
        <v>280</v>
      </c>
      <c r="H5" s="47" t="n">
        <v>314</v>
      </c>
      <c r="I5" s="47" t="n">
        <v>362</v>
      </c>
      <c r="J5" s="47" t="n">
        <v>421</v>
      </c>
      <c r="K5" s="47" t="n">
        <v>525</v>
      </c>
      <c r="L5" s="47" t="n">
        <v>576</v>
      </c>
      <c r="M5" s="47" t="n">
        <v>621</v>
      </c>
      <c r="N5" s="47" t="n">
        <v>659</v>
      </c>
    </row>
    <row r="6" customFormat="false" ht="13.5" hidden="false" customHeight="false" outlineLevel="0" collapsed="false">
      <c r="B6" s="48" t="s">
        <v>6</v>
      </c>
      <c r="C6" s="47" t="n">
        <v>101</v>
      </c>
      <c r="D6" s="47" t="n">
        <v>119</v>
      </c>
      <c r="E6" s="47" t="n">
        <v>213</v>
      </c>
      <c r="F6" s="47" t="n">
        <v>268</v>
      </c>
      <c r="G6" s="47" t="n">
        <v>293</v>
      </c>
      <c r="H6" s="47" t="n">
        <v>322</v>
      </c>
      <c r="I6" s="47" t="n">
        <v>355</v>
      </c>
      <c r="J6" s="47" t="n">
        <v>391</v>
      </c>
      <c r="K6" s="47" t="n">
        <v>522</v>
      </c>
      <c r="L6" s="47" t="n">
        <v>552</v>
      </c>
      <c r="M6" s="47" t="n">
        <v>573</v>
      </c>
      <c r="N6" s="47" t="n">
        <v>598</v>
      </c>
    </row>
    <row r="7" customFormat="false" ht="13.5" hidden="false" customHeight="false" outlineLevel="0" collapsed="false">
      <c r="B7" s="48" t="s">
        <v>7</v>
      </c>
      <c r="C7" s="47" t="n">
        <v>60</v>
      </c>
      <c r="D7" s="47" t="n">
        <v>61</v>
      </c>
      <c r="E7" s="47" t="n">
        <v>153</v>
      </c>
      <c r="F7" s="47" t="n">
        <v>185</v>
      </c>
      <c r="G7" s="47" t="n">
        <v>243</v>
      </c>
      <c r="H7" s="47" t="n">
        <v>271</v>
      </c>
      <c r="I7" s="47" t="n">
        <v>306</v>
      </c>
      <c r="J7" s="47" t="n">
        <v>358</v>
      </c>
      <c r="K7" s="47" t="n">
        <v>523</v>
      </c>
      <c r="L7" s="47" t="n">
        <v>582</v>
      </c>
      <c r="M7" s="47" t="n">
        <v>613</v>
      </c>
      <c r="N7" s="47" t="n">
        <v>667</v>
      </c>
    </row>
    <row r="8" customFormat="false" ht="13.5" hidden="false" customHeight="false" outlineLevel="0" collapsed="false">
      <c r="B8" s="48" t="s">
        <v>8</v>
      </c>
      <c r="C8" s="47" t="n">
        <v>62</v>
      </c>
      <c r="D8" s="47" t="n">
        <v>78</v>
      </c>
      <c r="E8" s="47" t="n">
        <v>149</v>
      </c>
      <c r="F8" s="47" t="n">
        <v>195</v>
      </c>
      <c r="G8" s="47" t="n">
        <v>230</v>
      </c>
      <c r="H8" s="47" t="n">
        <v>265</v>
      </c>
      <c r="I8" s="47" t="n">
        <v>289</v>
      </c>
      <c r="J8" s="47" t="n">
        <v>327</v>
      </c>
      <c r="K8" s="47" t="n">
        <v>450</v>
      </c>
      <c r="L8" s="47" t="n">
        <v>501</v>
      </c>
      <c r="M8" s="47" t="n">
        <v>518</v>
      </c>
      <c r="N8" s="47" t="n">
        <v>542</v>
      </c>
    </row>
    <row r="9" customFormat="false" ht="13.5" hidden="false" customHeight="false" outlineLevel="0" collapsed="false">
      <c r="B9" s="48" t="s">
        <v>9</v>
      </c>
      <c r="C9" s="47" t="n">
        <v>61</v>
      </c>
      <c r="D9" s="47" t="n">
        <v>74</v>
      </c>
      <c r="E9" s="47" t="n">
        <v>133</v>
      </c>
      <c r="F9" s="47" t="n">
        <v>187</v>
      </c>
      <c r="G9" s="47" t="n">
        <v>219</v>
      </c>
      <c r="H9" s="47" t="n">
        <v>239</v>
      </c>
      <c r="I9" s="47" t="n">
        <v>254</v>
      </c>
      <c r="J9" s="47" t="n">
        <v>292</v>
      </c>
      <c r="K9" s="47" t="n">
        <v>402</v>
      </c>
      <c r="L9" s="47" t="n">
        <v>413</v>
      </c>
      <c r="M9" s="47" t="n">
        <v>432</v>
      </c>
      <c r="N9" s="47" t="n">
        <v>471</v>
      </c>
    </row>
    <row r="10" customFormat="false" ht="13.5" hidden="false" customHeight="false" outlineLevel="0" collapsed="false">
      <c r="B10" s="48" t="s">
        <v>10</v>
      </c>
      <c r="C10" s="47" t="n">
        <v>75</v>
      </c>
      <c r="D10" s="47" t="n">
        <v>99</v>
      </c>
      <c r="E10" s="47" t="n">
        <v>172</v>
      </c>
      <c r="F10" s="47" t="n">
        <v>233</v>
      </c>
      <c r="G10" s="47" t="n">
        <v>275</v>
      </c>
      <c r="H10" s="47" t="n">
        <v>329</v>
      </c>
      <c r="I10" s="47" t="n">
        <v>385</v>
      </c>
      <c r="J10" s="47" t="n">
        <v>452</v>
      </c>
      <c r="K10" s="47" t="n">
        <v>554</v>
      </c>
      <c r="L10" s="47" t="n">
        <v>601</v>
      </c>
      <c r="M10" s="47" t="n">
        <v>614</v>
      </c>
      <c r="N10" s="47" t="n">
        <v>573</v>
      </c>
    </row>
    <row r="11" customFormat="false" ht="13.5" hidden="false" customHeight="false" outlineLevel="0" collapsed="false">
      <c r="A11" s="7" t="s">
        <v>11</v>
      </c>
      <c r="B11" s="48"/>
      <c r="C11" s="49" t="n">
        <v>459</v>
      </c>
      <c r="D11" s="49" t="n">
        <v>544</v>
      </c>
      <c r="E11" s="49" t="n">
        <v>997</v>
      </c>
      <c r="F11" s="49" t="n">
        <v>1307</v>
      </c>
      <c r="G11" s="49" t="n">
        <v>1540</v>
      </c>
      <c r="H11" s="49" t="n">
        <v>1740</v>
      </c>
      <c r="I11" s="49" t="n">
        <v>1951</v>
      </c>
      <c r="J11" s="49" t="n">
        <v>2241</v>
      </c>
      <c r="K11" s="49" t="n">
        <v>2976</v>
      </c>
      <c r="L11" s="49" t="n">
        <v>3225</v>
      </c>
      <c r="M11" s="49" t="n">
        <v>3371</v>
      </c>
      <c r="N11" s="49" t="n">
        <v>3510</v>
      </c>
    </row>
    <row r="12" customFormat="false" ht="13.5" hidden="false" customHeight="false" outlineLevel="0" collapsed="false">
      <c r="B12" s="50" t="s">
        <v>12</v>
      </c>
      <c r="C12" s="47" t="n">
        <v>89</v>
      </c>
      <c r="D12" s="47" t="n">
        <v>115</v>
      </c>
      <c r="E12" s="47" t="n">
        <v>199</v>
      </c>
      <c r="F12" s="47" t="n">
        <v>257</v>
      </c>
      <c r="G12" s="47" t="n">
        <v>303</v>
      </c>
      <c r="H12" s="47" t="n">
        <v>318</v>
      </c>
      <c r="I12" s="47" t="n">
        <v>393</v>
      </c>
      <c r="J12" s="47" t="n">
        <v>423</v>
      </c>
      <c r="K12" s="47" t="n">
        <v>577</v>
      </c>
      <c r="L12" s="47" t="n">
        <v>628</v>
      </c>
      <c r="M12" s="47" t="n">
        <v>702</v>
      </c>
      <c r="N12" s="47" t="n">
        <v>855</v>
      </c>
    </row>
    <row r="13" customFormat="false" ht="13.5" hidden="false" customHeight="false" outlineLevel="0" collapsed="false">
      <c r="B13" s="50" t="s">
        <v>13</v>
      </c>
      <c r="C13" s="47" t="n">
        <v>58</v>
      </c>
      <c r="D13" s="47" t="n">
        <v>73</v>
      </c>
      <c r="E13" s="47" t="n">
        <v>142</v>
      </c>
      <c r="F13" s="47" t="n">
        <v>179</v>
      </c>
      <c r="G13" s="47" t="n">
        <v>224</v>
      </c>
      <c r="H13" s="47" t="n">
        <v>256</v>
      </c>
      <c r="I13" s="47" t="n">
        <v>296</v>
      </c>
      <c r="J13" s="47" t="n">
        <v>355</v>
      </c>
      <c r="K13" s="47" t="n">
        <v>508</v>
      </c>
      <c r="L13" s="47" t="n">
        <v>532</v>
      </c>
      <c r="M13" s="47" t="n">
        <v>570</v>
      </c>
      <c r="N13" s="47" t="n">
        <v>632</v>
      </c>
    </row>
    <row r="14" customFormat="false" ht="13.5" hidden="false" customHeight="false" outlineLevel="0" collapsed="false">
      <c r="B14" s="50" t="s">
        <v>14</v>
      </c>
      <c r="C14" s="47" t="n">
        <v>61</v>
      </c>
      <c r="D14" s="47" t="n">
        <v>84</v>
      </c>
      <c r="E14" s="47" t="n">
        <v>181</v>
      </c>
      <c r="F14" s="47" t="n">
        <v>239</v>
      </c>
      <c r="G14" s="47" t="n">
        <v>281</v>
      </c>
      <c r="H14" s="47" t="n">
        <v>326</v>
      </c>
      <c r="I14" s="47" t="n">
        <v>358</v>
      </c>
      <c r="J14" s="47" t="n">
        <v>398</v>
      </c>
      <c r="K14" s="47" t="n">
        <v>569</v>
      </c>
      <c r="L14" s="47" t="n">
        <v>598</v>
      </c>
      <c r="M14" s="47" t="n">
        <v>659</v>
      </c>
      <c r="N14" s="47" t="n">
        <v>721</v>
      </c>
    </row>
    <row r="15" customFormat="false" ht="13.5" hidden="false" customHeight="false" outlineLevel="0" collapsed="false">
      <c r="B15" s="50" t="s">
        <v>15</v>
      </c>
      <c r="C15" s="47" t="n">
        <v>152</v>
      </c>
      <c r="D15" s="47" t="n">
        <v>188</v>
      </c>
      <c r="E15" s="47" t="n">
        <v>294</v>
      </c>
      <c r="F15" s="47" t="n">
        <v>394</v>
      </c>
      <c r="G15" s="47" t="n">
        <v>466</v>
      </c>
      <c r="H15" s="47" t="n">
        <v>551</v>
      </c>
      <c r="I15" s="47" t="n">
        <v>645</v>
      </c>
      <c r="J15" s="47" t="n">
        <v>690</v>
      </c>
      <c r="K15" s="47" t="n">
        <v>1044</v>
      </c>
      <c r="L15" s="47" t="n">
        <v>1163</v>
      </c>
      <c r="M15" s="47" t="n">
        <v>1267</v>
      </c>
      <c r="N15" s="47" t="n">
        <v>1389</v>
      </c>
    </row>
    <row r="16" customFormat="false" ht="13.5" hidden="false" customHeight="false" outlineLevel="0" collapsed="false">
      <c r="B16" s="50" t="s">
        <v>16</v>
      </c>
      <c r="C16" s="47" t="n">
        <v>116</v>
      </c>
      <c r="D16" s="47" t="n">
        <v>153</v>
      </c>
      <c r="E16" s="47" t="n">
        <v>216</v>
      </c>
      <c r="F16" s="47" t="n">
        <v>263</v>
      </c>
      <c r="G16" s="47" t="n">
        <v>310</v>
      </c>
      <c r="H16" s="47" t="n">
        <v>383</v>
      </c>
      <c r="I16" s="47" t="n">
        <v>469</v>
      </c>
      <c r="J16" s="47" t="n">
        <v>567</v>
      </c>
      <c r="K16" s="47" t="n">
        <v>870</v>
      </c>
      <c r="L16" s="47" t="n">
        <v>961</v>
      </c>
      <c r="M16" s="47" t="n">
        <v>1053</v>
      </c>
      <c r="N16" s="47" t="n">
        <v>1208</v>
      </c>
    </row>
    <row r="17" customFormat="false" ht="13.5" hidden="false" customHeight="false" outlineLevel="0" collapsed="false">
      <c r="B17" s="50" t="s">
        <v>17</v>
      </c>
      <c r="C17" s="47" t="n">
        <v>258</v>
      </c>
      <c r="D17" s="47" t="n">
        <v>325</v>
      </c>
      <c r="E17" s="47" t="n">
        <v>612</v>
      </c>
      <c r="F17" s="47" t="n">
        <v>767</v>
      </c>
      <c r="G17" s="47" t="n">
        <v>880</v>
      </c>
      <c r="H17" s="47" t="n">
        <v>988</v>
      </c>
      <c r="I17" s="47" t="n">
        <v>1089</v>
      </c>
      <c r="J17" s="47" t="n">
        <v>1286</v>
      </c>
      <c r="K17" s="47" t="n">
        <v>1560</v>
      </c>
      <c r="L17" s="47" t="n">
        <v>1772</v>
      </c>
      <c r="M17" s="47" t="n">
        <v>1939</v>
      </c>
      <c r="N17" s="47" t="n">
        <v>2070</v>
      </c>
    </row>
    <row r="18" customFormat="false" ht="13.5" hidden="false" customHeight="false" outlineLevel="0" collapsed="false">
      <c r="B18" s="50" t="s">
        <v>18</v>
      </c>
      <c r="C18" s="47" t="n">
        <v>140</v>
      </c>
      <c r="D18" s="47" t="n">
        <v>111</v>
      </c>
      <c r="E18" s="47" t="n">
        <v>329</v>
      </c>
      <c r="F18" s="47" t="n">
        <v>414</v>
      </c>
      <c r="G18" s="47" t="n">
        <v>480</v>
      </c>
      <c r="H18" s="47" t="n">
        <v>580</v>
      </c>
      <c r="I18" s="47" t="n">
        <v>663</v>
      </c>
      <c r="J18" s="47" t="n">
        <v>799</v>
      </c>
      <c r="K18" s="47" t="n">
        <v>1110</v>
      </c>
      <c r="L18" s="47" t="n">
        <v>1199</v>
      </c>
      <c r="M18" s="47" t="n">
        <v>1298</v>
      </c>
      <c r="N18" s="47" t="n">
        <v>1436</v>
      </c>
    </row>
    <row r="19" customFormat="false" ht="13.5" hidden="false" customHeight="false" outlineLevel="0" collapsed="false">
      <c r="B19" s="50" t="s">
        <v>19</v>
      </c>
      <c r="C19" s="47" t="n">
        <v>76</v>
      </c>
      <c r="D19" s="47" t="n">
        <v>83</v>
      </c>
      <c r="E19" s="47" t="n">
        <v>119</v>
      </c>
      <c r="F19" s="47" t="n">
        <v>137</v>
      </c>
      <c r="G19" s="47" t="n">
        <v>166</v>
      </c>
      <c r="H19" s="47" t="n">
        <v>177</v>
      </c>
      <c r="I19" s="47" t="n">
        <v>192</v>
      </c>
      <c r="J19" s="47" t="n">
        <v>217</v>
      </c>
      <c r="K19" s="47" t="n">
        <v>269</v>
      </c>
      <c r="L19" s="47" t="n">
        <v>276</v>
      </c>
      <c r="M19" s="47" t="n">
        <v>294</v>
      </c>
      <c r="N19" s="47" t="n">
        <v>350</v>
      </c>
    </row>
    <row r="20" customFormat="false" ht="13.5" hidden="false" customHeight="false" outlineLevel="0" collapsed="false">
      <c r="B20" s="50" t="s">
        <v>20</v>
      </c>
      <c r="C20" s="47" t="n">
        <v>127</v>
      </c>
      <c r="D20" s="47" t="n">
        <v>154</v>
      </c>
      <c r="E20" s="47" t="n">
        <v>317</v>
      </c>
      <c r="F20" s="47" t="n">
        <v>389</v>
      </c>
      <c r="G20" s="47" t="n">
        <v>440</v>
      </c>
      <c r="H20" s="47" t="n">
        <v>489</v>
      </c>
      <c r="I20" s="47" t="n">
        <v>543</v>
      </c>
      <c r="J20" s="47" t="n">
        <v>634</v>
      </c>
      <c r="K20" s="47" t="n">
        <v>710</v>
      </c>
      <c r="L20" s="47" t="n">
        <v>771</v>
      </c>
      <c r="M20" s="47" t="n">
        <v>841</v>
      </c>
      <c r="N20" s="47" t="n">
        <v>940</v>
      </c>
    </row>
    <row r="21" customFormat="false" ht="13.5" hidden="false" customHeight="false" outlineLevel="0" collapsed="false">
      <c r="A21" s="7" t="s">
        <v>21</v>
      </c>
      <c r="B21" s="50"/>
      <c r="C21" s="51" t="n">
        <v>1077</v>
      </c>
      <c r="D21" s="51" t="n">
        <v>1286</v>
      </c>
      <c r="E21" s="51" t="n">
        <v>2409</v>
      </c>
      <c r="F21" s="51" t="n">
        <v>3039</v>
      </c>
      <c r="G21" s="51" t="n">
        <v>3550</v>
      </c>
      <c r="H21" s="51" t="n">
        <v>4068</v>
      </c>
      <c r="I21" s="51" t="n">
        <v>4648</v>
      </c>
      <c r="J21" s="51" t="n">
        <v>5369</v>
      </c>
      <c r="K21" s="51" t="n">
        <v>7217</v>
      </c>
      <c r="L21" s="51" t="n">
        <v>7900</v>
      </c>
      <c r="M21" s="51" t="n">
        <v>8623</v>
      </c>
      <c r="N21" s="51" t="n">
        <v>9601</v>
      </c>
    </row>
    <row r="22" customFormat="false" ht="13.5" hidden="false" customHeight="false" outlineLevel="0" collapsed="false">
      <c r="B22" s="52" t="s">
        <v>82</v>
      </c>
      <c r="C22" s="47" t="n">
        <v>74</v>
      </c>
      <c r="D22" s="47" t="n">
        <v>91</v>
      </c>
      <c r="E22" s="47" t="n">
        <v>223</v>
      </c>
      <c r="F22" s="47" t="n">
        <v>325</v>
      </c>
      <c r="G22" s="47" t="n">
        <v>380</v>
      </c>
      <c r="H22" s="47" t="n">
        <v>440</v>
      </c>
      <c r="I22" s="47" t="n">
        <v>477</v>
      </c>
      <c r="J22" s="47" t="n">
        <v>580</v>
      </c>
      <c r="K22" s="47" t="n">
        <v>766</v>
      </c>
      <c r="L22" s="47" t="n">
        <v>828</v>
      </c>
      <c r="M22" s="47" t="n">
        <v>883</v>
      </c>
      <c r="N22" s="47" t="n">
        <v>956</v>
      </c>
    </row>
    <row r="23" customFormat="false" ht="13.5" hidden="false" customHeight="false" outlineLevel="0" collapsed="false">
      <c r="B23" s="52" t="s">
        <v>83</v>
      </c>
      <c r="C23" s="47" t="n">
        <v>52</v>
      </c>
      <c r="D23" s="47" t="n">
        <v>63</v>
      </c>
      <c r="E23" s="47" t="n">
        <v>125</v>
      </c>
      <c r="F23" s="47" t="n">
        <v>167</v>
      </c>
      <c r="G23" s="47" t="n">
        <v>183</v>
      </c>
      <c r="H23" s="47" t="n">
        <v>205</v>
      </c>
      <c r="I23" s="47" t="n">
        <v>230</v>
      </c>
      <c r="J23" s="47" t="n">
        <v>257</v>
      </c>
      <c r="K23" s="47" t="n">
        <v>298</v>
      </c>
      <c r="L23" s="47" t="n">
        <v>325</v>
      </c>
      <c r="M23" s="47" t="n">
        <v>376</v>
      </c>
      <c r="N23" s="47" t="n">
        <v>451</v>
      </c>
    </row>
    <row r="24" customFormat="false" ht="13.5" hidden="false" customHeight="false" outlineLevel="0" collapsed="false">
      <c r="B24" s="52" t="s">
        <v>84</v>
      </c>
      <c r="C24" s="47" t="n">
        <v>55</v>
      </c>
      <c r="D24" s="47" t="n">
        <v>65</v>
      </c>
      <c r="E24" s="47" t="n">
        <v>118</v>
      </c>
      <c r="F24" s="47" t="n">
        <v>154</v>
      </c>
      <c r="G24" s="47" t="n">
        <v>179</v>
      </c>
      <c r="H24" s="47" t="n">
        <v>199</v>
      </c>
      <c r="I24" s="47" t="n">
        <v>214</v>
      </c>
      <c r="J24" s="47" t="n">
        <v>260</v>
      </c>
      <c r="K24" s="47" t="n">
        <v>333</v>
      </c>
      <c r="L24" s="47" t="n">
        <v>349</v>
      </c>
      <c r="M24" s="47" t="n">
        <v>378</v>
      </c>
      <c r="N24" s="47" t="n">
        <v>401</v>
      </c>
    </row>
    <row r="25" customFormat="false" ht="13.5" hidden="false" customHeight="false" outlineLevel="0" collapsed="false">
      <c r="B25" s="52" t="s">
        <v>85</v>
      </c>
      <c r="C25" s="47" t="n">
        <v>49</v>
      </c>
      <c r="D25" s="47" t="n">
        <v>57</v>
      </c>
      <c r="E25" s="47" t="n">
        <v>102</v>
      </c>
      <c r="F25" s="47" t="n">
        <v>145</v>
      </c>
      <c r="G25" s="47" t="n">
        <v>164</v>
      </c>
      <c r="H25" s="47" t="n">
        <v>175</v>
      </c>
      <c r="I25" s="47" t="n">
        <v>191</v>
      </c>
      <c r="J25" s="47" t="n">
        <v>207</v>
      </c>
      <c r="K25" s="47" t="n">
        <v>275</v>
      </c>
      <c r="L25" s="47" t="n">
        <v>280</v>
      </c>
      <c r="M25" s="47" t="n">
        <v>290</v>
      </c>
      <c r="N25" s="47" t="n">
        <v>305</v>
      </c>
    </row>
    <row r="26" customFormat="false" ht="13.5" hidden="false" customHeight="false" outlineLevel="0" collapsed="false">
      <c r="A26" s="7" t="s">
        <v>26</v>
      </c>
      <c r="B26" s="52"/>
      <c r="C26" s="53" t="n">
        <v>230</v>
      </c>
      <c r="D26" s="53" t="n">
        <v>276</v>
      </c>
      <c r="E26" s="53" t="n">
        <v>568</v>
      </c>
      <c r="F26" s="53" t="n">
        <v>791</v>
      </c>
      <c r="G26" s="53" t="n">
        <v>906</v>
      </c>
      <c r="H26" s="53" t="n">
        <v>1019</v>
      </c>
      <c r="I26" s="53" t="n">
        <v>1112</v>
      </c>
      <c r="J26" s="53" t="n">
        <v>1304</v>
      </c>
      <c r="K26" s="53" t="n">
        <v>1672</v>
      </c>
      <c r="L26" s="53" t="n">
        <v>1782</v>
      </c>
      <c r="M26" s="53" t="n">
        <v>1927</v>
      </c>
      <c r="N26" s="53" t="n">
        <v>2113</v>
      </c>
    </row>
    <row r="27" customFormat="false" ht="13.5" hidden="false" customHeight="false" outlineLevel="0" collapsed="false">
      <c r="B27" s="54" t="s">
        <v>27</v>
      </c>
      <c r="C27" s="47" t="n">
        <v>86</v>
      </c>
      <c r="D27" s="47" t="n">
        <v>101</v>
      </c>
      <c r="E27" s="47" t="n">
        <v>187</v>
      </c>
      <c r="F27" s="47" t="n">
        <v>245</v>
      </c>
      <c r="G27" s="47" t="n">
        <v>299</v>
      </c>
      <c r="H27" s="47" t="n">
        <v>351</v>
      </c>
      <c r="I27" s="47" t="n">
        <v>382</v>
      </c>
      <c r="J27" s="47" t="n">
        <v>435</v>
      </c>
      <c r="K27" s="47" t="n">
        <v>552</v>
      </c>
      <c r="L27" s="47" t="n">
        <v>600</v>
      </c>
      <c r="M27" s="47" t="n">
        <v>641</v>
      </c>
      <c r="N27" s="47" t="n">
        <v>694</v>
      </c>
    </row>
    <row r="28" customFormat="false" ht="13.5" hidden="false" customHeight="false" outlineLevel="0" collapsed="false">
      <c r="B28" s="54" t="s">
        <v>29</v>
      </c>
      <c r="C28" s="47" t="n">
        <v>110</v>
      </c>
      <c r="D28" s="47" t="n">
        <v>139</v>
      </c>
      <c r="E28" s="47" t="n">
        <v>216</v>
      </c>
      <c r="F28" s="47" t="n">
        <v>281</v>
      </c>
      <c r="G28" s="47" t="n">
        <v>328</v>
      </c>
      <c r="H28" s="47" t="n">
        <v>377</v>
      </c>
      <c r="I28" s="47" t="n">
        <v>416</v>
      </c>
      <c r="J28" s="47" t="n">
        <v>521</v>
      </c>
      <c r="K28" s="47" t="n">
        <v>676</v>
      </c>
      <c r="L28" s="47" t="n">
        <v>757</v>
      </c>
      <c r="M28" s="47" t="n">
        <v>833</v>
      </c>
      <c r="N28" s="47" t="n">
        <v>981</v>
      </c>
    </row>
    <row r="29" customFormat="false" ht="13.5" hidden="false" customHeight="false" outlineLevel="0" collapsed="false">
      <c r="B29" s="54" t="s">
        <v>30</v>
      </c>
      <c r="C29" s="47" t="n">
        <v>138</v>
      </c>
      <c r="D29" s="47" t="n">
        <v>132</v>
      </c>
      <c r="E29" s="47" t="n">
        <v>315</v>
      </c>
      <c r="F29" s="47" t="n">
        <v>409</v>
      </c>
      <c r="G29" s="47" t="n">
        <v>488</v>
      </c>
      <c r="H29" s="47" t="n">
        <v>556</v>
      </c>
      <c r="I29" s="47" t="n">
        <v>658</v>
      </c>
      <c r="J29" s="47" t="n">
        <v>805</v>
      </c>
      <c r="K29" s="47" t="n">
        <v>994</v>
      </c>
      <c r="L29" s="47" t="n">
        <v>1109</v>
      </c>
      <c r="M29" s="47" t="n">
        <v>1231</v>
      </c>
      <c r="N29" s="47" t="n">
        <v>1414</v>
      </c>
    </row>
    <row r="30" customFormat="false" ht="13.5" hidden="false" customHeight="false" outlineLevel="0" collapsed="false">
      <c r="B30" s="54" t="s">
        <v>31</v>
      </c>
      <c r="C30" s="47" t="n">
        <v>71</v>
      </c>
      <c r="D30" s="47" t="n">
        <v>91</v>
      </c>
      <c r="E30" s="47" t="n">
        <v>169</v>
      </c>
      <c r="F30" s="47" t="n">
        <v>221</v>
      </c>
      <c r="G30" s="47" t="n">
        <v>250</v>
      </c>
      <c r="H30" s="47" t="n">
        <v>293</v>
      </c>
      <c r="I30" s="47" t="n">
        <v>343</v>
      </c>
      <c r="J30" s="47" t="n">
        <v>393</v>
      </c>
      <c r="K30" s="47" t="n">
        <v>503</v>
      </c>
      <c r="L30" s="47" t="n">
        <v>553</v>
      </c>
      <c r="M30" s="47" t="n">
        <v>600</v>
      </c>
      <c r="N30" s="47" t="n">
        <v>664</v>
      </c>
    </row>
    <row r="31" customFormat="false" ht="13.5" hidden="false" customHeight="false" outlineLevel="0" collapsed="false">
      <c r="A31" s="7" t="s">
        <v>32</v>
      </c>
      <c r="B31" s="54"/>
      <c r="C31" s="55" t="n">
        <v>405</v>
      </c>
      <c r="D31" s="55" t="n">
        <v>463</v>
      </c>
      <c r="E31" s="55" t="n">
        <v>887</v>
      </c>
      <c r="F31" s="55" t="n">
        <v>1156</v>
      </c>
      <c r="G31" s="55" t="n">
        <v>1365</v>
      </c>
      <c r="H31" s="55" t="n">
        <v>1577</v>
      </c>
      <c r="I31" s="55" t="n">
        <v>1799</v>
      </c>
      <c r="J31" s="55" t="n">
        <v>2154</v>
      </c>
      <c r="K31" s="55" t="n">
        <v>2725</v>
      </c>
      <c r="L31" s="55" t="n">
        <v>3019</v>
      </c>
      <c r="M31" s="55" t="n">
        <v>3305</v>
      </c>
      <c r="N31" s="55" t="n">
        <v>3753</v>
      </c>
    </row>
    <row r="32" customFormat="false" ht="13.5" hidden="false" customHeight="false" outlineLevel="0" collapsed="false">
      <c r="B32" s="56" t="s">
        <v>33</v>
      </c>
      <c r="C32" s="47" t="n">
        <v>39</v>
      </c>
      <c r="D32" s="47" t="n">
        <v>50</v>
      </c>
      <c r="E32" s="47" t="n">
        <v>107</v>
      </c>
      <c r="F32" s="47" t="n">
        <v>154</v>
      </c>
      <c r="G32" s="47" t="n">
        <v>174</v>
      </c>
      <c r="H32" s="47" t="n">
        <v>200</v>
      </c>
      <c r="I32" s="47" t="n">
        <v>228</v>
      </c>
      <c r="J32" s="47" t="n">
        <v>260</v>
      </c>
      <c r="K32" s="47" t="n">
        <v>320</v>
      </c>
      <c r="L32" s="47" t="n">
        <v>349</v>
      </c>
      <c r="M32" s="47" t="n">
        <v>384</v>
      </c>
      <c r="N32" s="47" t="n">
        <v>431</v>
      </c>
    </row>
    <row r="33" customFormat="false" ht="13.5" hidden="false" customHeight="false" outlineLevel="0" collapsed="false">
      <c r="B33" s="56" t="s">
        <v>34</v>
      </c>
      <c r="C33" s="47" t="n">
        <v>88</v>
      </c>
      <c r="D33" s="47" t="n">
        <v>64</v>
      </c>
      <c r="E33" s="47" t="n">
        <v>166</v>
      </c>
      <c r="F33" s="47" t="n">
        <v>233</v>
      </c>
      <c r="G33" s="47" t="n">
        <v>278</v>
      </c>
      <c r="H33" s="47" t="n">
        <v>337</v>
      </c>
      <c r="I33" s="47" t="n">
        <v>393</v>
      </c>
      <c r="J33" s="47" t="n">
        <v>459</v>
      </c>
      <c r="K33" s="47" t="n">
        <v>650</v>
      </c>
      <c r="L33" s="47" t="n">
        <v>699</v>
      </c>
      <c r="M33" s="47" t="n">
        <v>744</v>
      </c>
      <c r="N33" s="47" t="n">
        <v>784</v>
      </c>
    </row>
    <row r="34" customFormat="false" ht="13.5" hidden="false" customHeight="false" outlineLevel="0" collapsed="false">
      <c r="B34" s="56" t="s">
        <v>35</v>
      </c>
      <c r="C34" s="47" t="n">
        <v>217</v>
      </c>
      <c r="D34" s="47" t="n">
        <v>187</v>
      </c>
      <c r="E34" s="47" t="n">
        <v>414</v>
      </c>
      <c r="F34" s="47" t="n">
        <v>586</v>
      </c>
      <c r="G34" s="47" t="n">
        <v>724</v>
      </c>
      <c r="H34" s="47" t="n">
        <v>862</v>
      </c>
      <c r="I34" s="47" t="n">
        <v>964</v>
      </c>
      <c r="J34" s="47" t="n">
        <v>1114</v>
      </c>
      <c r="K34" s="47" t="n">
        <v>1436</v>
      </c>
      <c r="L34" s="47" t="n">
        <v>1540</v>
      </c>
      <c r="M34" s="47" t="n">
        <v>1654</v>
      </c>
      <c r="N34" s="47" t="n">
        <v>1833</v>
      </c>
    </row>
    <row r="35" customFormat="false" ht="13.5" hidden="false" customHeight="false" outlineLevel="0" collapsed="false">
      <c r="B35" s="56" t="s">
        <v>36</v>
      </c>
      <c r="C35" s="47" t="n">
        <v>176</v>
      </c>
      <c r="D35" s="47" t="n">
        <v>186</v>
      </c>
      <c r="E35" s="47" t="n">
        <v>404</v>
      </c>
      <c r="F35" s="47" t="n">
        <v>488</v>
      </c>
      <c r="G35" s="47" t="n">
        <v>594</v>
      </c>
      <c r="H35" s="47" t="n">
        <v>696</v>
      </c>
      <c r="I35" s="47" t="n">
        <v>778</v>
      </c>
      <c r="J35" s="47" t="n">
        <v>921</v>
      </c>
      <c r="K35" s="47" t="n">
        <v>1171</v>
      </c>
      <c r="L35" s="47" t="n">
        <v>1288</v>
      </c>
      <c r="M35" s="47" t="n">
        <v>1393</v>
      </c>
      <c r="N35" s="47" t="n">
        <v>1506</v>
      </c>
    </row>
    <row r="36" customFormat="false" ht="13.5" hidden="false" customHeight="false" outlineLevel="0" collapsed="false">
      <c r="B36" s="56" t="s">
        <v>37</v>
      </c>
      <c r="C36" s="47" t="n">
        <v>55</v>
      </c>
      <c r="D36" s="47" t="n">
        <v>66</v>
      </c>
      <c r="E36" s="47" t="n">
        <v>113</v>
      </c>
      <c r="F36" s="47" t="n">
        <v>158</v>
      </c>
      <c r="G36" s="47" t="n">
        <v>182</v>
      </c>
      <c r="H36" s="47" t="n">
        <v>204</v>
      </c>
      <c r="I36" s="47" t="n">
        <v>227</v>
      </c>
      <c r="J36" s="47" t="n">
        <v>246</v>
      </c>
      <c r="K36" s="47" t="n">
        <v>338</v>
      </c>
      <c r="L36" s="47" t="n">
        <v>375</v>
      </c>
      <c r="M36" s="47" t="n">
        <v>404</v>
      </c>
      <c r="N36" s="47" t="n">
        <v>444</v>
      </c>
    </row>
    <row r="37" customFormat="false" ht="13.5" hidden="false" customHeight="false" outlineLevel="0" collapsed="false">
      <c r="B37" s="56" t="s">
        <v>38</v>
      </c>
      <c r="C37" s="47" t="n">
        <v>39</v>
      </c>
      <c r="D37" s="47" t="n">
        <v>49</v>
      </c>
      <c r="E37" s="47" t="n">
        <v>111</v>
      </c>
      <c r="F37" s="47" t="n">
        <v>162</v>
      </c>
      <c r="G37" s="47" t="n">
        <v>183</v>
      </c>
      <c r="H37" s="47" t="n">
        <v>219</v>
      </c>
      <c r="I37" s="47" t="n">
        <v>226</v>
      </c>
      <c r="J37" s="47" t="n">
        <v>248</v>
      </c>
      <c r="K37" s="47" t="n">
        <v>335</v>
      </c>
      <c r="L37" s="47" t="n">
        <v>374</v>
      </c>
      <c r="M37" s="47" t="n">
        <v>401</v>
      </c>
      <c r="N37" s="47" t="n">
        <v>431</v>
      </c>
    </row>
    <row r="38" customFormat="false" ht="13.5" hidden="false" customHeight="false" outlineLevel="0" collapsed="false">
      <c r="A38" s="7" t="s">
        <v>39</v>
      </c>
      <c r="B38" s="56"/>
      <c r="C38" s="57" t="n">
        <v>614</v>
      </c>
      <c r="D38" s="57" t="n">
        <v>602</v>
      </c>
      <c r="E38" s="57" t="n">
        <v>1315</v>
      </c>
      <c r="F38" s="57" t="n">
        <v>1781</v>
      </c>
      <c r="G38" s="57" t="n">
        <v>2135</v>
      </c>
      <c r="H38" s="57" t="n">
        <v>2518</v>
      </c>
      <c r="I38" s="57" t="n">
        <v>2816</v>
      </c>
      <c r="J38" s="57" t="n">
        <v>3248</v>
      </c>
      <c r="K38" s="57" t="n">
        <v>4250</v>
      </c>
      <c r="L38" s="57" t="n">
        <v>4625</v>
      </c>
      <c r="M38" s="57" t="n">
        <v>4980</v>
      </c>
      <c r="N38" s="57" t="n">
        <v>5429</v>
      </c>
    </row>
    <row r="39" customFormat="false" ht="13.5" hidden="false" customHeight="false" outlineLevel="0" collapsed="false">
      <c r="B39" s="48" t="s">
        <v>40</v>
      </c>
      <c r="C39" s="47" t="n">
        <v>33</v>
      </c>
      <c r="D39" s="47" t="n">
        <v>39</v>
      </c>
      <c r="E39" s="47" t="n">
        <v>87</v>
      </c>
      <c r="F39" s="47" t="n">
        <v>117</v>
      </c>
      <c r="G39" s="47" t="n">
        <v>127</v>
      </c>
      <c r="H39" s="47" t="n">
        <v>139</v>
      </c>
      <c r="I39" s="47" t="n">
        <v>156</v>
      </c>
      <c r="J39" s="47" t="n">
        <v>165</v>
      </c>
      <c r="K39" s="47" t="n">
        <v>217</v>
      </c>
      <c r="L39" s="47" t="n">
        <v>225</v>
      </c>
      <c r="M39" s="47" t="n">
        <v>261</v>
      </c>
      <c r="N39" s="47" t="n">
        <v>265</v>
      </c>
    </row>
    <row r="40" customFormat="false" ht="13.5" hidden="false" customHeight="false" outlineLevel="0" collapsed="false">
      <c r="B40" s="48" t="s">
        <v>41</v>
      </c>
      <c r="C40" s="47" t="n">
        <v>86</v>
      </c>
      <c r="D40" s="47" t="n">
        <v>95</v>
      </c>
      <c r="E40" s="47" t="n">
        <v>159</v>
      </c>
      <c r="F40" s="47" t="n">
        <v>203</v>
      </c>
      <c r="G40" s="47" t="n">
        <v>221</v>
      </c>
      <c r="H40" s="47" t="n">
        <v>246</v>
      </c>
      <c r="I40" s="47" t="n">
        <v>269</v>
      </c>
      <c r="J40" s="47" t="n">
        <v>317</v>
      </c>
      <c r="K40" s="47" t="n">
        <v>409</v>
      </c>
      <c r="L40" s="47" t="n">
        <v>433</v>
      </c>
      <c r="M40" s="47" t="n">
        <v>449</v>
      </c>
      <c r="N40" s="47" t="n">
        <v>472</v>
      </c>
    </row>
    <row r="41" customFormat="false" ht="13.5" hidden="false" customHeight="false" outlineLevel="0" collapsed="false">
      <c r="B41" s="48" t="s">
        <v>42</v>
      </c>
      <c r="C41" s="47" t="n">
        <v>95</v>
      </c>
      <c r="D41" s="47" t="n">
        <v>113</v>
      </c>
      <c r="E41" s="47" t="n">
        <v>198</v>
      </c>
      <c r="F41" s="47" t="n">
        <v>286</v>
      </c>
      <c r="G41" s="47" t="n">
        <v>323</v>
      </c>
      <c r="H41" s="47" t="n">
        <v>364</v>
      </c>
      <c r="I41" s="47" t="n">
        <v>405</v>
      </c>
      <c r="J41" s="47" t="n">
        <v>464</v>
      </c>
      <c r="K41" s="47" t="n">
        <v>636</v>
      </c>
      <c r="L41" s="47" t="n">
        <v>696</v>
      </c>
      <c r="M41" s="47" t="n">
        <v>737</v>
      </c>
      <c r="N41" s="47" t="n">
        <v>788</v>
      </c>
    </row>
    <row r="42" customFormat="false" ht="13.5" hidden="false" customHeight="false" outlineLevel="0" collapsed="false">
      <c r="B42" s="48" t="s">
        <v>43</v>
      </c>
      <c r="C42" s="47" t="n">
        <v>132</v>
      </c>
      <c r="D42" s="47" t="n">
        <v>129</v>
      </c>
      <c r="E42" s="47" t="n">
        <v>298</v>
      </c>
      <c r="F42" s="47" t="n">
        <v>389</v>
      </c>
      <c r="G42" s="47" t="n">
        <v>452</v>
      </c>
      <c r="H42" s="47" t="n">
        <v>489</v>
      </c>
      <c r="I42" s="47" t="n">
        <v>534</v>
      </c>
      <c r="J42" s="47" t="n">
        <v>607</v>
      </c>
      <c r="K42" s="47" t="n">
        <v>804</v>
      </c>
      <c r="L42" s="47" t="n">
        <v>947</v>
      </c>
      <c r="M42" s="47" t="n">
        <v>1041</v>
      </c>
      <c r="N42" s="47" t="n">
        <v>1150</v>
      </c>
    </row>
    <row r="43" customFormat="false" ht="13.5" hidden="false" customHeight="false" outlineLevel="0" collapsed="false">
      <c r="B43" s="48" t="s">
        <v>44</v>
      </c>
      <c r="C43" s="47" t="n">
        <v>84</v>
      </c>
      <c r="D43" s="47" t="n">
        <v>98</v>
      </c>
      <c r="E43" s="47" t="n">
        <v>184</v>
      </c>
      <c r="F43" s="47" t="n">
        <v>250</v>
      </c>
      <c r="G43" s="47" t="n">
        <v>291</v>
      </c>
      <c r="H43" s="47" t="n">
        <v>326</v>
      </c>
      <c r="I43" s="47" t="n">
        <v>369</v>
      </c>
      <c r="J43" s="47" t="n">
        <v>407</v>
      </c>
      <c r="K43" s="47" t="n">
        <v>509</v>
      </c>
      <c r="L43" s="47" t="n">
        <v>529</v>
      </c>
      <c r="M43" s="47" t="n">
        <v>566</v>
      </c>
      <c r="N43" s="47" t="n">
        <v>609</v>
      </c>
    </row>
    <row r="44" customFormat="false" ht="13.5" hidden="false" customHeight="false" outlineLevel="0" collapsed="false">
      <c r="A44" s="7" t="s">
        <v>45</v>
      </c>
      <c r="B44" s="48"/>
      <c r="C44" s="49" t="n">
        <v>430</v>
      </c>
      <c r="D44" s="49" t="n">
        <v>474</v>
      </c>
      <c r="E44" s="49" t="n">
        <v>926</v>
      </c>
      <c r="F44" s="49" t="n">
        <v>1245</v>
      </c>
      <c r="G44" s="49" t="n">
        <v>1414</v>
      </c>
      <c r="H44" s="49" t="n">
        <v>1564</v>
      </c>
      <c r="I44" s="49" t="n">
        <v>1733</v>
      </c>
      <c r="J44" s="49" t="n">
        <v>1960</v>
      </c>
      <c r="K44" s="49" t="n">
        <v>2575</v>
      </c>
      <c r="L44" s="49" t="n">
        <v>2830</v>
      </c>
      <c r="M44" s="49" t="n">
        <v>3054</v>
      </c>
      <c r="N44" s="49" t="n">
        <v>3284</v>
      </c>
    </row>
    <row r="45" customFormat="false" ht="13.5" hidden="false" customHeight="false" outlineLevel="0" collapsed="false">
      <c r="B45" s="58" t="s">
        <v>46</v>
      </c>
      <c r="C45" s="47" t="n">
        <v>67</v>
      </c>
      <c r="D45" s="47" t="n">
        <v>77</v>
      </c>
      <c r="E45" s="47" t="n">
        <v>131</v>
      </c>
      <c r="F45" s="47" t="n">
        <v>183</v>
      </c>
      <c r="G45" s="47" t="n">
        <v>207</v>
      </c>
      <c r="H45" s="47" t="n">
        <v>237</v>
      </c>
      <c r="I45" s="47" t="n">
        <v>269</v>
      </c>
      <c r="J45" s="47" t="n">
        <v>290</v>
      </c>
      <c r="K45" s="47" t="n">
        <v>349</v>
      </c>
      <c r="L45" s="47" t="n">
        <v>379</v>
      </c>
      <c r="M45" s="47" t="n">
        <v>404</v>
      </c>
      <c r="N45" s="47" t="n">
        <v>421</v>
      </c>
    </row>
    <row r="46" customFormat="false" ht="13.5" hidden="false" customHeight="false" outlineLevel="0" collapsed="false">
      <c r="B46" s="58" t="s">
        <v>47</v>
      </c>
      <c r="C46" s="47" t="n">
        <v>61</v>
      </c>
      <c r="D46" s="47" t="n">
        <v>69</v>
      </c>
      <c r="E46" s="47" t="n">
        <v>130</v>
      </c>
      <c r="F46" s="47" t="n">
        <v>171</v>
      </c>
      <c r="G46" s="47" t="n">
        <v>190</v>
      </c>
      <c r="H46" s="47" t="n">
        <v>205</v>
      </c>
      <c r="I46" s="47" t="n">
        <v>220</v>
      </c>
      <c r="J46" s="47" t="n">
        <v>244</v>
      </c>
      <c r="K46" s="47" t="n">
        <v>300</v>
      </c>
      <c r="L46" s="47" t="n">
        <v>325</v>
      </c>
      <c r="M46" s="47" t="n">
        <v>352</v>
      </c>
      <c r="N46" s="47" t="n">
        <v>383</v>
      </c>
    </row>
    <row r="47" customFormat="false" ht="13.5" hidden="false" customHeight="false" outlineLevel="0" collapsed="false">
      <c r="B47" s="58" t="s">
        <v>48</v>
      </c>
      <c r="C47" s="47" t="n">
        <v>73</v>
      </c>
      <c r="D47" s="47" t="n">
        <v>78</v>
      </c>
      <c r="E47" s="47" t="n">
        <v>141</v>
      </c>
      <c r="F47" s="47" t="n">
        <v>229</v>
      </c>
      <c r="G47" s="47" t="n">
        <v>273</v>
      </c>
      <c r="H47" s="47" t="n">
        <v>306</v>
      </c>
      <c r="I47" s="47" t="n">
        <v>344</v>
      </c>
      <c r="J47" s="47" t="n">
        <v>383</v>
      </c>
      <c r="K47" s="47" t="n">
        <v>463</v>
      </c>
      <c r="L47" s="47" t="n">
        <v>480</v>
      </c>
      <c r="M47" s="47" t="n">
        <v>532</v>
      </c>
      <c r="N47" s="47" t="n">
        <v>575</v>
      </c>
    </row>
    <row r="48" customFormat="false" ht="13.5" hidden="false" customHeight="false" outlineLevel="0" collapsed="false">
      <c r="B48" s="58" t="s">
        <v>49</v>
      </c>
      <c r="C48" s="47" t="n">
        <v>50</v>
      </c>
      <c r="D48" s="47" t="n">
        <v>65</v>
      </c>
      <c r="E48" s="47" t="n">
        <v>117</v>
      </c>
      <c r="F48" s="47" t="n">
        <v>163</v>
      </c>
      <c r="G48" s="47" t="n">
        <v>189</v>
      </c>
      <c r="H48" s="47" t="n">
        <v>206</v>
      </c>
      <c r="I48" s="47" t="n">
        <v>227</v>
      </c>
      <c r="J48" s="47" t="n">
        <v>231</v>
      </c>
      <c r="K48" s="47" t="n">
        <v>279</v>
      </c>
      <c r="L48" s="47" t="n">
        <v>318</v>
      </c>
      <c r="M48" s="47" t="n">
        <v>328</v>
      </c>
      <c r="N48" s="47" t="n">
        <v>343</v>
      </c>
    </row>
    <row r="49" customFormat="false" ht="13.5" hidden="false" customHeight="false" outlineLevel="0" collapsed="false">
      <c r="A49" s="7" t="s">
        <v>50</v>
      </c>
      <c r="B49" s="58"/>
      <c r="C49" s="59" t="n">
        <v>251</v>
      </c>
      <c r="D49" s="59" t="n">
        <v>289</v>
      </c>
      <c r="E49" s="59" t="n">
        <v>519</v>
      </c>
      <c r="F49" s="59" t="n">
        <v>746</v>
      </c>
      <c r="G49" s="59" t="n">
        <v>859</v>
      </c>
      <c r="H49" s="59" t="n">
        <v>954</v>
      </c>
      <c r="I49" s="59" t="n">
        <v>1060</v>
      </c>
      <c r="J49" s="59" t="n">
        <v>1148</v>
      </c>
      <c r="K49" s="59" t="n">
        <v>1391</v>
      </c>
      <c r="L49" s="59" t="n">
        <v>1502</v>
      </c>
      <c r="M49" s="59" t="n">
        <v>1616</v>
      </c>
      <c r="N49" s="59" t="n">
        <v>11722</v>
      </c>
    </row>
    <row r="50" customFormat="false" ht="13.5" hidden="false" customHeight="false" outlineLevel="0" collapsed="false">
      <c r="B50" s="60" t="s">
        <v>51</v>
      </c>
      <c r="C50" s="47" t="n">
        <v>194</v>
      </c>
      <c r="D50" s="47" t="n">
        <v>173</v>
      </c>
      <c r="E50" s="47" t="n">
        <v>344</v>
      </c>
      <c r="F50" s="47" t="n">
        <v>449</v>
      </c>
      <c r="G50" s="47" t="n">
        <v>523</v>
      </c>
      <c r="H50" s="47" t="n">
        <v>606</v>
      </c>
      <c r="I50" s="47" t="n">
        <v>665</v>
      </c>
      <c r="J50" s="47" t="n">
        <v>745</v>
      </c>
      <c r="K50" s="47" t="n">
        <v>1006</v>
      </c>
      <c r="L50" s="47" t="n">
        <v>1085</v>
      </c>
      <c r="M50" s="47" t="n">
        <v>1212</v>
      </c>
      <c r="N50" s="47" t="n">
        <v>1380</v>
      </c>
    </row>
    <row r="51" customFormat="false" ht="13.5" hidden="false" customHeight="false" outlineLevel="0" collapsed="false">
      <c r="B51" s="60" t="s">
        <v>52</v>
      </c>
      <c r="C51" s="47" t="n">
        <v>58</v>
      </c>
      <c r="D51" s="47" t="n">
        <v>65</v>
      </c>
      <c r="E51" s="47" t="n">
        <v>117</v>
      </c>
      <c r="F51" s="47" t="n">
        <v>158</v>
      </c>
      <c r="G51" s="47" t="n">
        <v>178</v>
      </c>
      <c r="H51" s="47" t="n">
        <v>195</v>
      </c>
      <c r="I51" s="47" t="n">
        <v>219</v>
      </c>
      <c r="J51" s="47" t="n">
        <v>239</v>
      </c>
      <c r="K51" s="47" t="n">
        <v>299</v>
      </c>
      <c r="L51" s="47" t="n">
        <v>322</v>
      </c>
      <c r="M51" s="47" t="n">
        <v>346</v>
      </c>
      <c r="N51" s="47" t="n">
        <v>376</v>
      </c>
    </row>
    <row r="52" customFormat="false" ht="13.5" hidden="false" customHeight="false" outlineLevel="0" collapsed="false">
      <c r="B52" s="60" t="s">
        <v>53</v>
      </c>
      <c r="C52" s="47" t="n">
        <v>115</v>
      </c>
      <c r="D52" s="47" t="n">
        <v>125</v>
      </c>
      <c r="E52" s="47" t="n">
        <v>244</v>
      </c>
      <c r="F52" s="47" t="n">
        <v>287</v>
      </c>
      <c r="G52" s="47" t="n">
        <v>323</v>
      </c>
      <c r="H52" s="47" t="n">
        <v>353</v>
      </c>
      <c r="I52" s="47" t="n">
        <v>392</v>
      </c>
      <c r="J52" s="47" t="n">
        <v>454</v>
      </c>
      <c r="K52" s="47" t="n">
        <v>611</v>
      </c>
      <c r="L52" s="47" t="n">
        <v>626</v>
      </c>
      <c r="M52" s="47" t="n">
        <v>661</v>
      </c>
      <c r="N52" s="47" t="n">
        <v>698</v>
      </c>
    </row>
    <row r="53" customFormat="false" ht="13.5" hidden="false" customHeight="false" outlineLevel="0" collapsed="false">
      <c r="B53" s="60" t="s">
        <v>54</v>
      </c>
      <c r="C53" s="47" t="n">
        <v>97</v>
      </c>
      <c r="D53" s="47" t="n">
        <v>122</v>
      </c>
      <c r="E53" s="47" t="n">
        <v>249</v>
      </c>
      <c r="F53" s="47" t="n">
        <v>358</v>
      </c>
      <c r="G53" s="47" t="n">
        <v>393</v>
      </c>
      <c r="H53" s="47" t="n">
        <v>423</v>
      </c>
      <c r="I53" s="47" t="n">
        <v>456</v>
      </c>
      <c r="J53" s="47" t="n">
        <v>499</v>
      </c>
      <c r="K53" s="47" t="n">
        <v>619</v>
      </c>
      <c r="L53" s="47" t="n">
        <v>642</v>
      </c>
      <c r="M53" s="47" t="n">
        <v>675</v>
      </c>
      <c r="N53" s="47" t="n">
        <v>734</v>
      </c>
    </row>
    <row r="54" customFormat="false" ht="13.5" hidden="false" customHeight="false" outlineLevel="0" collapsed="false">
      <c r="B54" s="60" t="s">
        <v>56</v>
      </c>
      <c r="C54" s="47" t="n">
        <v>75</v>
      </c>
      <c r="D54" s="47" t="n">
        <v>77</v>
      </c>
      <c r="E54" s="47" t="n">
        <v>161</v>
      </c>
      <c r="F54" s="47" t="n">
        <v>207</v>
      </c>
      <c r="G54" s="47" t="n">
        <v>240</v>
      </c>
      <c r="H54" s="47" t="n">
        <v>280</v>
      </c>
      <c r="I54" s="47" t="n">
        <v>305</v>
      </c>
      <c r="J54" s="47" t="n">
        <v>327</v>
      </c>
      <c r="K54" s="47" t="n">
        <v>413</v>
      </c>
      <c r="L54" s="47" t="n">
        <v>433</v>
      </c>
      <c r="M54" s="47" t="n">
        <v>454</v>
      </c>
      <c r="N54" s="47" t="n">
        <v>473</v>
      </c>
    </row>
    <row r="55" customFormat="false" ht="13.5" hidden="false" customHeight="false" outlineLevel="0" collapsed="false">
      <c r="B55" s="60" t="s">
        <v>57</v>
      </c>
      <c r="C55" s="47" t="n">
        <v>82</v>
      </c>
      <c r="D55" s="47" t="n">
        <v>87</v>
      </c>
      <c r="E55" s="47" t="n">
        <v>158</v>
      </c>
      <c r="F55" s="47" t="n">
        <v>222</v>
      </c>
      <c r="G55" s="47" t="n">
        <v>257</v>
      </c>
      <c r="H55" s="47" t="n">
        <v>275</v>
      </c>
      <c r="I55" s="47" t="n">
        <v>290</v>
      </c>
      <c r="J55" s="47" t="n">
        <v>313</v>
      </c>
      <c r="K55" s="47" t="n">
        <v>414</v>
      </c>
      <c r="L55" s="47" t="n">
        <v>428</v>
      </c>
      <c r="M55" s="47" t="n">
        <v>454</v>
      </c>
      <c r="N55" s="47" t="n">
        <v>488</v>
      </c>
    </row>
    <row r="56" customFormat="false" ht="13.5" hidden="false" customHeight="false" outlineLevel="0" collapsed="false">
      <c r="B56" s="60" t="s">
        <v>58</v>
      </c>
      <c r="C56" s="47" t="n">
        <v>159</v>
      </c>
      <c r="D56" s="47" t="n">
        <v>176</v>
      </c>
      <c r="E56" s="47" t="n">
        <v>261</v>
      </c>
      <c r="F56" s="47" t="n">
        <v>355</v>
      </c>
      <c r="G56" s="47" t="n">
        <v>410</v>
      </c>
      <c r="H56" s="47" t="n">
        <v>453</v>
      </c>
      <c r="I56" s="47" t="n">
        <v>497</v>
      </c>
      <c r="J56" s="47" t="n">
        <v>533</v>
      </c>
      <c r="K56" s="47" t="n">
        <v>702</v>
      </c>
      <c r="L56" s="47" t="n">
        <v>728</v>
      </c>
      <c r="M56" s="47" t="n">
        <v>743</v>
      </c>
      <c r="N56" s="47" t="n">
        <v>765</v>
      </c>
    </row>
    <row r="57" customFormat="false" ht="13.5" hidden="false" customHeight="false" outlineLevel="0" collapsed="false">
      <c r="A57" s="7" t="s">
        <v>59</v>
      </c>
      <c r="B57" s="61"/>
      <c r="C57" s="62" t="n">
        <v>780</v>
      </c>
      <c r="D57" s="62" t="n">
        <v>825</v>
      </c>
      <c r="E57" s="62" t="n">
        <v>1534</v>
      </c>
      <c r="F57" s="62" t="n">
        <v>2036</v>
      </c>
      <c r="G57" s="62" t="n">
        <v>2324</v>
      </c>
      <c r="H57" s="62" t="n">
        <v>2585</v>
      </c>
      <c r="I57" s="62" t="n">
        <v>2824</v>
      </c>
      <c r="J57" s="62" t="n">
        <v>3110</v>
      </c>
      <c r="K57" s="62" t="n">
        <v>4064</v>
      </c>
      <c r="L57" s="62" t="n">
        <v>4264</v>
      </c>
      <c r="M57" s="62" t="n">
        <v>4545</v>
      </c>
      <c r="N57" s="62" t="n">
        <v>4914</v>
      </c>
    </row>
    <row r="58" customFormat="false" ht="13.5" hidden="false" customHeight="false" outlineLevel="0" collapsed="false">
      <c r="A58" s="7" t="s">
        <v>60</v>
      </c>
      <c r="B58" s="63" t="s">
        <v>60</v>
      </c>
      <c r="C58" s="64" t="n">
        <v>60</v>
      </c>
      <c r="D58" s="64" t="n">
        <v>72</v>
      </c>
      <c r="E58" s="64" t="n">
        <v>110</v>
      </c>
      <c r="F58" s="64" t="n">
        <v>144</v>
      </c>
      <c r="G58" s="64" t="n">
        <v>156</v>
      </c>
      <c r="H58" s="64" t="n">
        <v>155</v>
      </c>
      <c r="I58" s="64" t="n">
        <v>179</v>
      </c>
      <c r="J58" s="64" t="n">
        <v>190</v>
      </c>
      <c r="K58" s="64" t="n">
        <v>307</v>
      </c>
      <c r="L58" s="64" t="n">
        <v>328</v>
      </c>
      <c r="M58" s="64" t="n">
        <v>356</v>
      </c>
      <c r="N58" s="64" t="n">
        <v>401</v>
      </c>
    </row>
    <row r="59" customFormat="false" ht="13.5" hidden="false" customHeight="false" outlineLevel="0" collapsed="false">
      <c r="B59" s="17" t="s">
        <v>61</v>
      </c>
      <c r="C59" s="18" t="n">
        <v>4610</v>
      </c>
      <c r="D59" s="18" t="n">
        <v>5154</v>
      </c>
      <c r="E59" s="18" t="n">
        <v>9827</v>
      </c>
      <c r="F59" s="18" t="n">
        <v>12904</v>
      </c>
      <c r="G59" s="18" t="n">
        <v>15000</v>
      </c>
      <c r="H59" s="18" t="n">
        <v>17036</v>
      </c>
      <c r="I59" s="18" t="n">
        <v>19106</v>
      </c>
      <c r="J59" s="18" t="n">
        <v>21820</v>
      </c>
      <c r="K59" s="18" t="n">
        <v>28643</v>
      </c>
      <c r="L59" s="18" t="n">
        <v>31037</v>
      </c>
      <c r="M59" s="18" t="n">
        <v>33419</v>
      </c>
      <c r="N59" s="18" t="n">
        <v>36475</v>
      </c>
    </row>
    <row r="61" customFormat="false" ht="13.5" hidden="false" customHeight="false" outlineLevel="0" collapsed="false">
      <c r="D61" s="26"/>
      <c r="J61" s="21"/>
      <c r="K61" s="21"/>
      <c r="M61" s="21"/>
      <c r="N61" s="46" t="s">
        <v>87</v>
      </c>
    </row>
    <row r="62" customFormat="false" ht="13.5" hidden="false" customHeight="false" outlineLevel="0" collapsed="false">
      <c r="D62" s="26"/>
      <c r="J62" s="21"/>
      <c r="K62" s="21"/>
      <c r="M62" s="21"/>
      <c r="N62" s="21" t="s">
        <v>88</v>
      </c>
    </row>
    <row r="63" customFormat="false" ht="13.5" hidden="false" customHeight="false" outlineLevel="0" collapsed="false">
      <c r="D63" s="21"/>
      <c r="I63" s="22"/>
      <c r="J63" s="22"/>
      <c r="K63" s="22"/>
      <c r="L63" s="22"/>
      <c r="M63" s="22"/>
    </row>
    <row r="64" customFormat="false" ht="13.5" hidden="false" customHeight="false" outlineLevel="0" collapsed="false">
      <c r="D64" s="21"/>
      <c r="I64" s="22"/>
      <c r="J64" s="22"/>
      <c r="K64" s="22"/>
      <c r="L64" s="22"/>
      <c r="M64" s="22"/>
    </row>
    <row r="65" customFormat="false" ht="13.5" hidden="false" customHeight="false" outlineLevel="0" collapsed="false">
      <c r="I65" s="22"/>
      <c r="J65" s="22"/>
      <c r="K65" s="22"/>
      <c r="L65" s="22"/>
      <c r="M65" s="22"/>
    </row>
    <row r="66" customFormat="false" ht="13.5" hidden="false" customHeight="false" outlineLevel="0" collapsed="false">
      <c r="I66" s="22"/>
      <c r="J66" s="22"/>
      <c r="K66" s="22"/>
      <c r="L66" s="22"/>
      <c r="M66" s="22"/>
    </row>
    <row r="67" customFormat="false" ht="13.5" hidden="false" customHeight="false" outlineLevel="0" collapsed="false">
      <c r="I67" s="22"/>
      <c r="J67" s="22"/>
      <c r="K67" s="22"/>
      <c r="L67" s="22"/>
      <c r="M67" s="22"/>
    </row>
    <row r="68" customFormat="false" ht="13.5" hidden="false" customHeight="false" outlineLevel="0" collapsed="false">
      <c r="I68" s="22"/>
      <c r="J68" s="22"/>
      <c r="K68" s="22"/>
      <c r="L68" s="22"/>
      <c r="M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5:33Z</dcterms:modified>
  <cp:revision>0</cp:revision>
  <dc:subject/>
  <dc:title/>
</cp:coreProperties>
</file>