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6">
  <si>
    <t xml:space="preserve">一人暮らし高齢者数</t>
  </si>
  <si>
    <t xml:space="preserve">単位：（人）資料：総務庁統計局「国勢調査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一人暮らし高齢者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一人暮らし高齢者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</t>
  </si>
  <si>
    <t xml:space="preserve">その他</t>
  </si>
  <si>
    <t xml:space="preserve">平成２年</t>
  </si>
  <si>
    <t xml:space="preserve">平成７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一人暮らし高齢者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一人暮らし高齢者数の推移（</t>
    </r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人当たり）</t>
    </r>
  </si>
  <si>
    <r>
      <rPr>
        <sz val="11"/>
        <rFont val="Noto Sans"/>
        <family val="2"/>
      </rPr>
      <t xml:space="preserve">（一人暮らし高齢者数／</t>
    </r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才人口（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人）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-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年おき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0.0_);[RED]\(0.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name val="DejaVu Sans"/>
      <family val="2"/>
    </font>
    <font>
      <sz val="9.7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349236923989"/>
          <c:y val="0.0440894568690096"/>
          <c:w val="0.771521706919544"/>
          <c:h val="0.90178000912825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184462</c:v>
                </c:pt>
                <c:pt idx="1">
                  <c:v>926615</c:v>
                </c:pt>
                <c:pt idx="2">
                  <c:v>100060</c:v>
                </c:pt>
                <c:pt idx="3">
                  <c:v>567032</c:v>
                </c:pt>
                <c:pt idx="4">
                  <c:v>17781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597624350408"/>
          <c:y val="0.0318575992697398"/>
          <c:w val="0.966740905716407"/>
          <c:h val="0.96503879507074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41712</c:v>
                </c:pt>
                <c:pt idx="1">
                  <c:v>19931</c:v>
                </c:pt>
                <c:pt idx="2">
                  <c:v>23627</c:v>
                </c:pt>
                <c:pt idx="3">
                  <c:v>1479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87601055931365"/>
          <c:h val="0.93592004703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22061</c:v>
                </c:pt>
                <c:pt idx="1">
                  <c:v>10368</c:v>
                </c:pt>
                <c:pt idx="2">
                  <c:v>13154</c:v>
                </c:pt>
                <c:pt idx="3">
                  <c:v>8843</c:v>
                </c:pt>
                <c:pt idx="4">
                  <c:v>10617</c:v>
                </c:pt>
                <c:pt idx="5">
                  <c:v>21055</c:v>
                </c:pt>
                <c:pt idx="6">
                  <c:v>25729</c:v>
                </c:pt>
                <c:pt idx="7">
                  <c:v>18259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30747</c:v>
                </c:pt>
                <c:pt idx="1">
                  <c:v>14479</c:v>
                </c:pt>
                <c:pt idx="2">
                  <c:v>17804</c:v>
                </c:pt>
                <c:pt idx="3">
                  <c:v>11570</c:v>
                </c:pt>
                <c:pt idx="4">
                  <c:v>14792</c:v>
                </c:pt>
                <c:pt idx="5">
                  <c:v>28970</c:v>
                </c:pt>
                <c:pt idx="6">
                  <c:v>34822</c:v>
                </c:pt>
                <c:pt idx="7">
                  <c:v>25262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2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41712</c:v>
                </c:pt>
                <c:pt idx="1">
                  <c:v>19931</c:v>
                </c:pt>
                <c:pt idx="2">
                  <c:v>23627</c:v>
                </c:pt>
                <c:pt idx="3">
                  <c:v>14790</c:v>
                </c:pt>
                <c:pt idx="4">
                  <c:v>19833</c:v>
                </c:pt>
                <c:pt idx="5">
                  <c:v>38762</c:v>
                </c:pt>
                <c:pt idx="6">
                  <c:v>45549</c:v>
                </c:pt>
                <c:pt idx="7">
                  <c:v>34494</c:v>
                </c:pt>
              </c:numCache>
            </c:numRef>
          </c:val>
        </c:ser>
        <c:gapWidth val="150"/>
        <c:overlap val="0"/>
        <c:axId val="1693532"/>
        <c:axId val="2812844"/>
      </c:barChart>
      <c:catAx>
        <c:axId val="16935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844"/>
        <c:crossesAt val="0"/>
        <c:auto val="1"/>
        <c:lblAlgn val="ctr"/>
        <c:lblOffset val="100"/>
        <c:noMultiLvlLbl val="0"/>
      </c:catAx>
      <c:valAx>
        <c:axId val="2812844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532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624154429962"/>
          <c:y val="0.774922314604854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40816948636"/>
          <c:y val="0.042483660130719"/>
          <c:w val="0.892851699436062"/>
          <c:h val="0.93589743589743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4:$I$4</c:f>
              <c:numCache>
                <c:formatCode>General</c:formatCode>
                <c:ptCount val="7"/>
                <c:pt idx="0">
                  <c:v>3.47011222863476</c:v>
                </c:pt>
                <c:pt idx="1">
                  <c:v>3.77698054911319</c:v>
                </c:pt>
                <c:pt idx="2">
                  <c:v>4.74835030469241</c:v>
                </c:pt>
                <c:pt idx="3">
                  <c:v>5.53026819159675</c:v>
                </c:pt>
                <c:pt idx="4">
                  <c:v>6.56181617607166</c:v>
                </c:pt>
                <c:pt idx="5">
                  <c:v>7.50490182763474</c:v>
                </c:pt>
                <c:pt idx="6">
                  <c:v>8.71602787456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5:$I$5</c:f>
              <c:numCache>
                <c:formatCode>General</c:formatCode>
                <c:ptCount val="7"/>
                <c:pt idx="0">
                  <c:v>3.16866480883715</c:v>
                </c:pt>
                <c:pt idx="1">
                  <c:v>3.56430216815858</c:v>
                </c:pt>
                <c:pt idx="2">
                  <c:v>4.64916519031513</c:v>
                </c:pt>
                <c:pt idx="3">
                  <c:v>5.68901413279902</c:v>
                </c:pt>
                <c:pt idx="4">
                  <c:v>6.95196824608987</c:v>
                </c:pt>
                <c:pt idx="5">
                  <c:v>7.93870793414522</c:v>
                </c:pt>
                <c:pt idx="6">
                  <c:v>9.23513337879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6:$I$6</c:f>
              <c:numCache>
                <c:formatCode>General</c:formatCode>
                <c:ptCount val="7"/>
                <c:pt idx="0">
                  <c:v>5.02676950245828</c:v>
                </c:pt>
                <c:pt idx="1">
                  <c:v>5.80897387704325</c:v>
                </c:pt>
                <c:pt idx="2">
                  <c:v>7.5833447695898</c:v>
                </c:pt>
                <c:pt idx="3">
                  <c:v>8.64714742719402</c:v>
                </c:pt>
                <c:pt idx="4">
                  <c:v>10.238410337073</c:v>
                </c:pt>
                <c:pt idx="5">
                  <c:v>11.7206950934982</c:v>
                </c:pt>
                <c:pt idx="6">
                  <c:v>13.9084038511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7:$I$7</c:f>
              <c:numCache>
                <c:formatCode>General</c:formatCode>
                <c:ptCount val="7"/>
                <c:pt idx="0">
                  <c:v>6.83328444621369</c:v>
                </c:pt>
                <c:pt idx="1">
                  <c:v>8.01163356815275</c:v>
                </c:pt>
                <c:pt idx="2">
                  <c:v>10.2333948725937</c:v>
                </c:pt>
                <c:pt idx="3">
                  <c:v>11.857487797718</c:v>
                </c:pt>
                <c:pt idx="4">
                  <c:v>13.6321680844766</c:v>
                </c:pt>
                <c:pt idx="5">
                  <c:v>14.7519996423609</c:v>
                </c:pt>
                <c:pt idx="6">
                  <c:v>16.6983190424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8:$I$8</c:f>
              <c:numCache>
                <c:formatCode>General</c:formatCode>
                <c:ptCount val="7"/>
                <c:pt idx="0">
                  <c:v>5.96671199479361</c:v>
                </c:pt>
                <c:pt idx="1">
                  <c:v>6.6467059856889</c:v>
                </c:pt>
                <c:pt idx="2">
                  <c:v>8.27899433436808</c:v>
                </c:pt>
                <c:pt idx="3">
                  <c:v>9.46976675248668</c:v>
                </c:pt>
                <c:pt idx="4">
                  <c:v>10.8994772936089</c:v>
                </c:pt>
                <c:pt idx="5">
                  <c:v>12.0594790311192</c:v>
                </c:pt>
                <c:pt idx="6">
                  <c:v>13.7792277008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8276"/>
        <c:axId val="3803321"/>
      </c:lineChart>
      <c:catAx>
        <c:axId val="74278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321"/>
        <c:crossesAt val="0"/>
        <c:auto val="1"/>
        <c:lblAlgn val="ctr"/>
        <c:lblOffset val="100"/>
        <c:noMultiLvlLbl val="0"/>
      </c:catAx>
      <c:valAx>
        <c:axId val="380332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827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6052431031855"/>
          <c:y val="0.67152673035026"/>
          <c:w val="0.0779606767261088"/>
          <c:h val="0.230601642366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1080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207960" y="514440"/>
        <a:ext cx="48589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20796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972144021337</cdr:x>
      <cdr:y>0.414513920584208</cdr:y>
    </cdr:from>
    <cdr:to>
      <cdr:x>0.648244184323604</cdr:x>
      <cdr:y>0.530716567777271</cdr:y>
    </cdr:to>
    <cdr:sp>
      <cdr:nvSpPr>
        <cdr:cNvPr id="1" name="Text 1"/>
        <cdr:cNvSpPr/>
      </cdr:nvSpPr>
      <cdr:spPr>
        <a:xfrm>
          <a:off x="1515960" y="1634760"/>
          <a:ext cx="163404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全国（</a:t>
          </a:r>
          <a:r>
            <a:rPr b="0" sz="1200" spc="-1" strike="noStrike">
              <a:latin typeface="ＭＳ Ｐゴシック"/>
            </a:rPr>
            <a:t>H12</a:t>
          </a:r>
          <a:r>
            <a:rPr b="0" sz="1200" spc="-1" strike="noStrike"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3,032,140</a:t>
          </a:r>
          <a:r>
            <a:rPr b="0" sz="1200" spc="-1" strike="noStrike"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7141796585</cdr:x>
      <cdr:y>0.439525330899133</cdr:y>
    </cdr:from>
    <cdr:to>
      <cdr:x>0.639495174461767</cdr:x>
      <cdr:y>0.562026471930625</cdr:y>
    </cdr:to>
    <cdr:sp>
      <cdr:nvSpPr>
        <cdr:cNvPr id="3" name="Text 1"/>
        <cdr:cNvSpPr/>
      </cdr:nvSpPr>
      <cdr:spPr>
        <a:xfrm>
          <a:off x="1720080" y="1733400"/>
          <a:ext cx="1380960" cy="48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北陸（Ｈ</a:t>
          </a:r>
          <a:r>
            <a:rPr b="0" sz="1200" spc="-1" strike="noStrike">
              <a:latin typeface="ＭＳ Ｐゴシック"/>
            </a:rPr>
            <a:t>12</a:t>
          </a:r>
          <a:r>
            <a:rPr b="0" sz="1200" spc="-1" strike="noStrike"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100,060</a:t>
          </a:r>
          <a:r>
            <a:rPr b="0" sz="1200" spc="-1" strike="noStrike"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251773634714</cdr:x>
      <cdr:y>0.0272108843537415</cdr:y>
    </cdr:from>
    <cdr:to>
      <cdr:x>0.963248638838475</cdr:x>
      <cdr:y>0.0817166372721928</cdr:y>
    </cdr:to>
    <cdr:sp>
      <cdr:nvSpPr>
        <cdr:cNvPr id="5" name="Text 1"/>
        <cdr:cNvSpPr/>
      </cdr:nvSpPr>
      <cdr:spPr>
        <a:xfrm>
          <a:off x="8154000" y="116640"/>
          <a:ext cx="2530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人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4</xdr:row>
      <xdr:rowOff>9360</xdr:rowOff>
    </xdr:to>
    <xdr:graphicFrame>
      <xdr:nvGraphicFramePr>
        <xdr:cNvPr id="6" name="Chart 1"/>
        <xdr:cNvGraphicFramePr/>
      </xdr:nvGraphicFramePr>
      <xdr:xfrm>
        <a:off x="1438920" y="1542960"/>
        <a:ext cx="94474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3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10" t="n">
        <v>168338</v>
      </c>
      <c r="E4" s="11"/>
    </row>
    <row r="5" customFormat="false" ht="13.5" hidden="false" customHeight="false" outlineLevel="0" collapsed="false">
      <c r="B5" s="12" t="s">
        <v>5</v>
      </c>
      <c r="C5" s="13" t="n">
        <v>33337</v>
      </c>
      <c r="E5" s="11"/>
    </row>
    <row r="6" customFormat="false" ht="13.5" hidden="false" customHeight="false" outlineLevel="0" collapsed="false">
      <c r="B6" s="12" t="s">
        <v>6</v>
      </c>
      <c r="C6" s="13" t="n">
        <v>28696</v>
      </c>
      <c r="E6" s="11"/>
    </row>
    <row r="7" customFormat="false" ht="13.5" hidden="false" customHeight="false" outlineLevel="0" collapsed="false">
      <c r="B7" s="12" t="s">
        <v>7</v>
      </c>
      <c r="C7" s="13" t="n">
        <v>37779</v>
      </c>
      <c r="E7" s="11"/>
    </row>
    <row r="8" customFormat="false" ht="13.5" hidden="false" customHeight="false" outlineLevel="0" collapsed="false">
      <c r="B8" s="12" t="s">
        <v>8</v>
      </c>
      <c r="C8" s="13" t="n">
        <v>26055</v>
      </c>
      <c r="E8" s="11"/>
    </row>
    <row r="9" customFormat="false" ht="13.5" hidden="false" customHeight="false" outlineLevel="0" collapsed="false">
      <c r="B9" s="12" t="s">
        <v>9</v>
      </c>
      <c r="C9" s="13" t="n">
        <v>19833</v>
      </c>
    </row>
    <row r="10" customFormat="false" ht="13.5" hidden="false" customHeight="false" outlineLevel="0" collapsed="false">
      <c r="B10" s="12" t="s">
        <v>10</v>
      </c>
      <c r="C10" s="13" t="n">
        <v>38762</v>
      </c>
    </row>
    <row r="11" customFormat="false" ht="13.5" hidden="false" customHeight="false" outlineLevel="0" collapsed="false">
      <c r="A11" s="8" t="s">
        <v>11</v>
      </c>
      <c r="B11" s="12"/>
      <c r="C11" s="14" t="n">
        <v>184462</v>
      </c>
    </row>
    <row r="12" customFormat="false" ht="13.5" hidden="false" customHeight="false" outlineLevel="0" collapsed="false">
      <c r="B12" s="12" t="s">
        <v>12</v>
      </c>
      <c r="C12" s="13" t="n">
        <v>42415</v>
      </c>
    </row>
    <row r="13" customFormat="false" ht="13.5" hidden="false" customHeight="false" outlineLevel="0" collapsed="false">
      <c r="B13" s="12" t="s">
        <v>13</v>
      </c>
      <c r="C13" s="13" t="n">
        <v>31206</v>
      </c>
    </row>
    <row r="14" customFormat="false" ht="13.5" hidden="false" customHeight="false" outlineLevel="0" collapsed="false">
      <c r="B14" s="12" t="s">
        <v>14</v>
      </c>
      <c r="C14" s="13" t="n">
        <v>37915</v>
      </c>
    </row>
    <row r="15" customFormat="false" ht="13.5" hidden="false" customHeight="false" outlineLevel="0" collapsed="false">
      <c r="B15" s="12" t="s">
        <v>15</v>
      </c>
      <c r="C15" s="13" t="n">
        <v>97324</v>
      </c>
    </row>
    <row r="16" customFormat="false" ht="13.5" hidden="false" customHeight="false" outlineLevel="0" collapsed="false">
      <c r="B16" s="12" t="s">
        <v>16</v>
      </c>
      <c r="C16" s="13" t="n">
        <v>97654</v>
      </c>
    </row>
    <row r="17" customFormat="false" ht="13.5" hidden="false" customHeight="false" outlineLevel="0" collapsed="false">
      <c r="B17" s="12" t="s">
        <v>17</v>
      </c>
      <c r="C17" s="13" t="n">
        <v>388396</v>
      </c>
    </row>
    <row r="18" customFormat="false" ht="13.5" hidden="false" customHeight="false" outlineLevel="0" collapsed="false">
      <c r="B18" s="12" t="s">
        <v>18</v>
      </c>
      <c r="C18" s="13" t="n">
        <v>167100</v>
      </c>
    </row>
    <row r="19" customFormat="false" ht="13.5" hidden="false" customHeight="false" outlineLevel="0" collapsed="false">
      <c r="B19" s="12" t="s">
        <v>19</v>
      </c>
      <c r="C19" s="13" t="n">
        <v>19056</v>
      </c>
    </row>
    <row r="20" customFormat="false" ht="13.5" hidden="false" customHeight="false" outlineLevel="0" collapsed="false">
      <c r="B20" s="12" t="s">
        <v>20</v>
      </c>
      <c r="C20" s="13" t="n">
        <v>45549</v>
      </c>
    </row>
    <row r="21" customFormat="false" ht="13.5" hidden="false" customHeight="false" outlineLevel="0" collapsed="false">
      <c r="A21" s="8" t="s">
        <v>21</v>
      </c>
      <c r="B21" s="12"/>
      <c r="C21" s="14" t="n">
        <v>926615</v>
      </c>
    </row>
    <row r="22" customFormat="false" ht="13.5" hidden="false" customHeight="false" outlineLevel="0" collapsed="false">
      <c r="B22" s="12" t="s">
        <v>22</v>
      </c>
      <c r="C22" s="13" t="n">
        <v>41712</v>
      </c>
    </row>
    <row r="23" customFormat="false" ht="13.5" hidden="false" customHeight="false" outlineLevel="0" collapsed="false">
      <c r="B23" s="12" t="s">
        <v>23</v>
      </c>
      <c r="C23" s="13" t="n">
        <v>19931</v>
      </c>
    </row>
    <row r="24" customFormat="false" ht="13.5" hidden="false" customHeight="false" outlineLevel="0" collapsed="false">
      <c r="B24" s="12" t="s">
        <v>24</v>
      </c>
      <c r="C24" s="13" t="n">
        <v>23627</v>
      </c>
    </row>
    <row r="25" customFormat="false" ht="13.5" hidden="false" customHeight="false" outlineLevel="0" collapsed="false">
      <c r="B25" s="12" t="s">
        <v>25</v>
      </c>
      <c r="C25" s="13" t="n">
        <v>14790</v>
      </c>
    </row>
    <row r="26" customFormat="false" ht="13.5" hidden="false" customHeight="false" outlineLevel="0" collapsed="false">
      <c r="A26" s="8" t="s">
        <v>26</v>
      </c>
      <c r="B26" s="12"/>
      <c r="C26" s="14" t="n">
        <v>100060</v>
      </c>
    </row>
    <row r="27" customFormat="false" ht="13.5" hidden="false" customHeight="false" outlineLevel="0" collapsed="false">
      <c r="B27" s="12" t="s">
        <v>27</v>
      </c>
      <c r="C27" s="13" t="n">
        <v>34494</v>
      </c>
      <c r="E27" s="15" t="s">
        <v>28</v>
      </c>
    </row>
    <row r="28" customFormat="false" ht="13.5" hidden="false" customHeight="false" outlineLevel="0" collapsed="false">
      <c r="B28" s="12" t="s">
        <v>29</v>
      </c>
      <c r="C28" s="13" t="n">
        <v>61702</v>
      </c>
    </row>
    <row r="29" customFormat="false" ht="13.5" hidden="false" customHeight="false" outlineLevel="0" collapsed="false">
      <c r="B29" s="12" t="s">
        <v>30</v>
      </c>
      <c r="C29" s="13" t="n">
        <v>123381</v>
      </c>
    </row>
    <row r="30" customFormat="false" ht="13.5" hidden="false" customHeight="false" outlineLevel="0" collapsed="false">
      <c r="B30" s="12" t="s">
        <v>31</v>
      </c>
      <c r="C30" s="13" t="n">
        <v>42226</v>
      </c>
    </row>
    <row r="31" customFormat="false" ht="13.5" hidden="false" customHeight="false" outlineLevel="0" collapsed="false">
      <c r="A31" s="8" t="s">
        <v>32</v>
      </c>
      <c r="B31" s="12"/>
      <c r="C31" s="14" t="n">
        <v>261803</v>
      </c>
    </row>
    <row r="32" customFormat="false" ht="13.5" hidden="false" customHeight="false" outlineLevel="0" collapsed="false">
      <c r="B32" s="12" t="s">
        <v>33</v>
      </c>
      <c r="C32" s="13" t="n">
        <v>19677</v>
      </c>
    </row>
    <row r="33" customFormat="false" ht="13.5" hidden="false" customHeight="false" outlineLevel="0" collapsed="false">
      <c r="B33" s="12" t="s">
        <v>34</v>
      </c>
      <c r="C33" s="13" t="n">
        <v>76105</v>
      </c>
    </row>
    <row r="34" customFormat="false" ht="13.5" hidden="false" customHeight="false" outlineLevel="0" collapsed="false">
      <c r="B34" s="12" t="s">
        <v>35</v>
      </c>
      <c r="C34" s="13" t="n">
        <v>255107</v>
      </c>
    </row>
    <row r="35" customFormat="false" ht="13.5" hidden="false" customHeight="false" outlineLevel="0" collapsed="false">
      <c r="B35" s="12" t="s">
        <v>36</v>
      </c>
      <c r="C35" s="13" t="n">
        <v>151276</v>
      </c>
    </row>
    <row r="36" customFormat="false" ht="13.5" hidden="false" customHeight="false" outlineLevel="0" collapsed="false">
      <c r="B36" s="12" t="s">
        <v>37</v>
      </c>
      <c r="C36" s="13" t="n">
        <v>28644</v>
      </c>
    </row>
    <row r="37" customFormat="false" ht="13.5" hidden="false" customHeight="false" outlineLevel="0" collapsed="false">
      <c r="B37" s="12" t="s">
        <v>38</v>
      </c>
      <c r="C37" s="13" t="n">
        <v>36223</v>
      </c>
    </row>
    <row r="38" customFormat="false" ht="13.5" hidden="false" customHeight="false" outlineLevel="0" collapsed="false">
      <c r="A38" s="8" t="s">
        <v>39</v>
      </c>
      <c r="B38" s="12"/>
      <c r="C38" s="14" t="n">
        <v>567032</v>
      </c>
    </row>
    <row r="39" customFormat="false" ht="13.5" hidden="false" customHeight="false" outlineLevel="0" collapsed="false">
      <c r="B39" s="12" t="s">
        <v>40</v>
      </c>
      <c r="C39" s="13" t="n">
        <v>14655</v>
      </c>
    </row>
    <row r="40" customFormat="false" ht="13.5" hidden="false" customHeight="false" outlineLevel="0" collapsed="false">
      <c r="B40" s="12" t="s">
        <v>41</v>
      </c>
      <c r="C40" s="13" t="n">
        <v>21124</v>
      </c>
    </row>
    <row r="41" customFormat="false" ht="13.5" hidden="false" customHeight="false" outlineLevel="0" collapsed="false">
      <c r="B41" s="12" t="s">
        <v>42</v>
      </c>
      <c r="C41" s="13" t="n">
        <v>50144</v>
      </c>
    </row>
    <row r="42" customFormat="false" ht="13.5" hidden="false" customHeight="false" outlineLevel="0" collapsed="false">
      <c r="B42" s="12" t="s">
        <v>43</v>
      </c>
      <c r="C42" s="13" t="n">
        <v>84686</v>
      </c>
    </row>
    <row r="43" customFormat="false" ht="13.5" hidden="false" customHeight="false" outlineLevel="0" collapsed="false">
      <c r="B43" s="12" t="s">
        <v>44</v>
      </c>
      <c r="C43" s="13" t="n">
        <v>56216</v>
      </c>
    </row>
    <row r="44" customFormat="false" ht="13.5" hidden="false" customHeight="false" outlineLevel="0" collapsed="false">
      <c r="A44" s="8" t="s">
        <v>45</v>
      </c>
      <c r="B44" s="12"/>
      <c r="C44" s="14" t="n">
        <v>226825</v>
      </c>
    </row>
    <row r="45" customFormat="false" ht="13.5" hidden="false" customHeight="false" outlineLevel="0" collapsed="false">
      <c r="B45" s="12" t="s">
        <v>46</v>
      </c>
      <c r="C45" s="13" t="n">
        <v>23256</v>
      </c>
    </row>
    <row r="46" customFormat="false" ht="13.5" hidden="false" customHeight="false" outlineLevel="0" collapsed="false">
      <c r="B46" s="12" t="s">
        <v>47</v>
      </c>
      <c r="C46" s="13" t="n">
        <v>27631</v>
      </c>
    </row>
    <row r="47" customFormat="false" ht="13.5" hidden="false" customHeight="false" outlineLevel="0" collapsed="false">
      <c r="B47" s="12" t="s">
        <v>48</v>
      </c>
      <c r="C47" s="13" t="n">
        <v>51191</v>
      </c>
    </row>
    <row r="48" customFormat="false" ht="13.5" hidden="false" customHeight="false" outlineLevel="0" collapsed="false">
      <c r="B48" s="12" t="s">
        <v>49</v>
      </c>
      <c r="C48" s="13" t="n">
        <v>35620</v>
      </c>
    </row>
    <row r="49" customFormat="false" ht="13.5" hidden="false" customHeight="false" outlineLevel="0" collapsed="false">
      <c r="A49" s="8" t="s">
        <v>50</v>
      </c>
      <c r="B49" s="12"/>
      <c r="C49" s="14" t="n">
        <v>137698</v>
      </c>
    </row>
    <row r="50" customFormat="false" ht="13.5" hidden="false" customHeight="false" outlineLevel="0" collapsed="false">
      <c r="B50" s="12" t="s">
        <v>51</v>
      </c>
      <c r="C50" s="13" t="n">
        <v>142693</v>
      </c>
    </row>
    <row r="51" customFormat="false" ht="13.5" hidden="false" customHeight="false" outlineLevel="0" collapsed="false">
      <c r="B51" s="12" t="s">
        <v>52</v>
      </c>
      <c r="C51" s="13" t="n">
        <v>19391</v>
      </c>
    </row>
    <row r="52" customFormat="false" ht="13.5" hidden="false" customHeight="false" outlineLevel="0" collapsed="false">
      <c r="B52" s="12" t="s">
        <v>53</v>
      </c>
      <c r="C52" s="13" t="n">
        <v>49819</v>
      </c>
    </row>
    <row r="53" customFormat="false" ht="13.5" hidden="false" customHeight="false" outlineLevel="0" collapsed="false">
      <c r="B53" s="12" t="s">
        <v>54</v>
      </c>
      <c r="C53" s="13" t="n">
        <v>51311</v>
      </c>
      <c r="E53" s="15" t="s">
        <v>55</v>
      </c>
    </row>
    <row r="54" customFormat="false" ht="13.5" hidden="false" customHeight="false" outlineLevel="0" collapsed="false">
      <c r="B54" s="12" t="s">
        <v>56</v>
      </c>
      <c r="C54" s="13" t="n">
        <v>40324</v>
      </c>
    </row>
    <row r="55" customFormat="false" ht="13.5" hidden="false" customHeight="false" outlineLevel="0" collapsed="false">
      <c r="B55" s="12" t="s">
        <v>57</v>
      </c>
      <c r="C55" s="13" t="n">
        <v>39835</v>
      </c>
    </row>
    <row r="56" customFormat="false" ht="13.5" hidden="false" customHeight="false" outlineLevel="0" collapsed="false">
      <c r="B56" s="12" t="s">
        <v>58</v>
      </c>
      <c r="C56" s="13" t="n">
        <v>88542</v>
      </c>
    </row>
    <row r="57" customFormat="false" ht="13.5" hidden="false" customHeight="false" outlineLevel="0" collapsed="false">
      <c r="A57" s="8" t="s">
        <v>59</v>
      </c>
      <c r="B57" s="16"/>
      <c r="C57" s="17" t="n">
        <v>431915</v>
      </c>
    </row>
    <row r="58" customFormat="false" ht="13.5" hidden="false" customHeight="false" outlineLevel="0" collapsed="false">
      <c r="A58" s="8" t="s">
        <v>60</v>
      </c>
      <c r="B58" s="18" t="s">
        <v>60</v>
      </c>
      <c r="C58" s="19" t="n">
        <v>27392</v>
      </c>
    </row>
    <row r="59" customFormat="false" ht="13.5" hidden="false" customHeight="false" outlineLevel="0" collapsed="false">
      <c r="B59" s="20" t="s">
        <v>61</v>
      </c>
      <c r="C59" s="21" t="n">
        <v>3032140</v>
      </c>
    </row>
    <row r="60" customFormat="false" ht="13.5" hidden="false" customHeight="false" outlineLevel="0" collapsed="false">
      <c r="B60" s="22" t="s">
        <v>62</v>
      </c>
      <c r="C60" s="3" t="n">
        <v>1778169</v>
      </c>
    </row>
    <row r="61" customFormat="false" ht="13.5" hidden="false" customHeight="false" outlineLevel="0" collapsed="false">
      <c r="C61" s="23"/>
    </row>
    <row r="62" customFormat="false" ht="13.5" hidden="false" customHeight="false" outlineLevel="0" collapsed="false">
      <c r="C6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C1" s="3"/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63</v>
      </c>
      <c r="D3" s="7" t="s">
        <v>64</v>
      </c>
      <c r="E3" s="7" t="s">
        <v>3</v>
      </c>
    </row>
    <row r="4" customFormat="false" ht="13.5" hidden="false" customHeight="false" outlineLevel="0" collapsed="false">
      <c r="B4" s="9" t="s">
        <v>22</v>
      </c>
      <c r="C4" s="24" t="n">
        <v>22061</v>
      </c>
      <c r="D4" s="24" t="n">
        <v>30747</v>
      </c>
      <c r="E4" s="24" t="n">
        <v>41712</v>
      </c>
    </row>
    <row r="5" customFormat="false" ht="13.5" hidden="false" customHeight="false" outlineLevel="0" collapsed="false">
      <c r="B5" s="12" t="s">
        <v>23</v>
      </c>
      <c r="C5" s="13" t="n">
        <v>10368</v>
      </c>
      <c r="D5" s="13" t="n">
        <v>14479</v>
      </c>
      <c r="E5" s="13" t="n">
        <v>19931</v>
      </c>
    </row>
    <row r="6" customFormat="false" ht="13.5" hidden="false" customHeight="false" outlineLevel="0" collapsed="false">
      <c r="B6" s="12" t="s">
        <v>24</v>
      </c>
      <c r="C6" s="13" t="n">
        <v>13154</v>
      </c>
      <c r="D6" s="13" t="n">
        <v>17804</v>
      </c>
      <c r="E6" s="13" t="n">
        <v>23627</v>
      </c>
    </row>
    <row r="7" customFormat="false" ht="13.5" hidden="false" customHeight="false" outlineLevel="0" collapsed="false">
      <c r="B7" s="12" t="s">
        <v>25</v>
      </c>
      <c r="C7" s="13" t="n">
        <v>8843</v>
      </c>
      <c r="D7" s="13" t="n">
        <v>11570</v>
      </c>
      <c r="E7" s="13" t="n">
        <v>14790</v>
      </c>
    </row>
    <row r="8" customFormat="false" ht="13.5" hidden="false" customHeight="false" outlineLevel="0" collapsed="false">
      <c r="B8" s="12" t="s">
        <v>65</v>
      </c>
      <c r="C8" s="13" t="n">
        <v>10617</v>
      </c>
      <c r="D8" s="13" t="n">
        <v>14792</v>
      </c>
      <c r="E8" s="13" t="n">
        <v>19833</v>
      </c>
    </row>
    <row r="9" customFormat="false" ht="13.5" hidden="false" customHeight="false" outlineLevel="0" collapsed="false">
      <c r="B9" s="12" t="s">
        <v>66</v>
      </c>
      <c r="C9" s="13" t="n">
        <v>21055</v>
      </c>
      <c r="D9" s="13" t="n">
        <v>28970</v>
      </c>
      <c r="E9" s="13" t="n">
        <v>38762</v>
      </c>
    </row>
    <row r="10" customFormat="false" ht="13.5" hidden="false" customHeight="false" outlineLevel="0" collapsed="false">
      <c r="B10" s="12" t="s">
        <v>67</v>
      </c>
      <c r="C10" s="13" t="n">
        <v>25729</v>
      </c>
      <c r="D10" s="13" t="n">
        <v>34822</v>
      </c>
      <c r="E10" s="13" t="n">
        <v>45549</v>
      </c>
    </row>
    <row r="11" customFormat="false" ht="13.5" hidden="false" customHeight="false" outlineLevel="0" collapsed="false">
      <c r="B11" s="25" t="s">
        <v>68</v>
      </c>
      <c r="C11" s="26" t="n">
        <v>18259</v>
      </c>
      <c r="D11" s="26" t="n">
        <v>25262</v>
      </c>
      <c r="E11" s="26" t="n">
        <v>34494</v>
      </c>
    </row>
    <row r="13" customFormat="false" ht="13.5" hidden="false" customHeight="false" outlineLevel="0" collapsed="false">
      <c r="E13" s="23"/>
    </row>
    <row r="14" customFormat="false" ht="13.5" hidden="false" customHeight="false" outlineLevel="0" collapsed="false">
      <c r="E14" s="23"/>
    </row>
    <row r="38" customFormat="false" ht="13.5" hidden="false" customHeight="false" outlineLevel="0" collapsed="false">
      <c r="C38" s="15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8" min="3" style="2" width="13.12"/>
    <col collapsed="false" customWidth="true" hidden="false" outlineLevel="0" max="9" min="9" style="3" width="13.12"/>
    <col collapsed="false" customWidth="true" hidden="false" outlineLevel="0" max="11" min="10" style="2" width="13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G1" s="3"/>
      <c r="I1" s="2"/>
    </row>
    <row r="2" customFormat="false" ht="13.5" hidden="false" customHeight="false" outlineLevel="0" collapsed="false">
      <c r="B2" s="5" t="s">
        <v>1</v>
      </c>
      <c r="D2" s="27"/>
    </row>
    <row r="3" customFormat="false" ht="13.5" hidden="false" customHeight="false" outlineLevel="0" collapsed="false">
      <c r="B3" s="6" t="s">
        <v>2</v>
      </c>
      <c r="C3" s="7" t="s">
        <v>70</v>
      </c>
      <c r="D3" s="7" t="s">
        <v>71</v>
      </c>
      <c r="E3" s="7" t="s">
        <v>72</v>
      </c>
      <c r="F3" s="7" t="s">
        <v>73</v>
      </c>
      <c r="G3" s="7" t="s">
        <v>63</v>
      </c>
      <c r="H3" s="7" t="s">
        <v>64</v>
      </c>
      <c r="I3" s="7" t="s">
        <v>3</v>
      </c>
    </row>
    <row r="4" s="28" customFormat="true" ht="13.5" hidden="false" customHeight="false" outlineLevel="0" collapsed="false">
      <c r="B4" s="29" t="s">
        <v>26</v>
      </c>
      <c r="C4" s="30" t="n">
        <v>3.47011222863476</v>
      </c>
      <c r="D4" s="30" t="n">
        <v>3.77698054911319</v>
      </c>
      <c r="E4" s="30" t="n">
        <v>4.74835030469241</v>
      </c>
      <c r="F4" s="30" t="n">
        <v>5.53026819159675</v>
      </c>
      <c r="G4" s="30" t="n">
        <v>6.56181617607166</v>
      </c>
      <c r="H4" s="30" t="n">
        <v>7.50490182763474</v>
      </c>
      <c r="I4" s="30" t="n">
        <v>8.71602787456446</v>
      </c>
    </row>
    <row r="5" s="28" customFormat="true" ht="13.5" hidden="false" customHeight="false" outlineLevel="0" collapsed="false">
      <c r="B5" s="29" t="s">
        <v>11</v>
      </c>
      <c r="C5" s="30" t="n">
        <v>3.16866480883715</v>
      </c>
      <c r="D5" s="30" t="n">
        <v>3.56430216815858</v>
      </c>
      <c r="E5" s="30" t="n">
        <v>4.64916519031513</v>
      </c>
      <c r="F5" s="30" t="n">
        <v>5.68901413279902</v>
      </c>
      <c r="G5" s="30" t="n">
        <v>6.95196824608987</v>
      </c>
      <c r="H5" s="30" t="n">
        <v>7.93870793414522</v>
      </c>
      <c r="I5" s="30" t="n">
        <v>9.23513337879257</v>
      </c>
    </row>
    <row r="6" s="28" customFormat="true" ht="13.5" hidden="false" customHeight="false" outlineLevel="0" collapsed="false">
      <c r="B6" s="29" t="s">
        <v>21</v>
      </c>
      <c r="C6" s="30" t="n">
        <v>5.02676950245828</v>
      </c>
      <c r="D6" s="30" t="n">
        <v>5.80897387704325</v>
      </c>
      <c r="E6" s="30" t="n">
        <v>7.5833447695898</v>
      </c>
      <c r="F6" s="30" t="n">
        <v>8.64714742719402</v>
      </c>
      <c r="G6" s="30" t="n">
        <v>10.238410337073</v>
      </c>
      <c r="H6" s="30" t="n">
        <v>11.7206950934982</v>
      </c>
      <c r="I6" s="30" t="n">
        <v>13.9084038511215</v>
      </c>
    </row>
    <row r="7" s="28" customFormat="true" ht="13.5" hidden="false" customHeight="false" outlineLevel="0" collapsed="false">
      <c r="B7" s="29" t="s">
        <v>39</v>
      </c>
      <c r="C7" s="30" t="n">
        <v>6.83328444621369</v>
      </c>
      <c r="D7" s="30" t="n">
        <v>8.01163356815275</v>
      </c>
      <c r="E7" s="30" t="n">
        <v>10.2333948725937</v>
      </c>
      <c r="F7" s="30" t="n">
        <v>11.857487797718</v>
      </c>
      <c r="G7" s="30" t="n">
        <v>13.6321680844766</v>
      </c>
      <c r="H7" s="30" t="n">
        <v>14.7519996423609</v>
      </c>
      <c r="I7" s="30" t="n">
        <v>16.698319042401</v>
      </c>
    </row>
    <row r="8" s="28" customFormat="true" ht="13.5" hidden="false" customHeight="false" outlineLevel="0" collapsed="false">
      <c r="B8" s="29" t="s">
        <v>61</v>
      </c>
      <c r="C8" s="30" t="n">
        <v>5.96671199479361</v>
      </c>
      <c r="D8" s="30" t="n">
        <v>6.6467059856889</v>
      </c>
      <c r="E8" s="30" t="n">
        <v>8.27899433436808</v>
      </c>
      <c r="F8" s="30" t="n">
        <v>9.46976675248668</v>
      </c>
      <c r="G8" s="30" t="n">
        <v>10.8994772936089</v>
      </c>
      <c r="H8" s="30" t="n">
        <v>12.0594790311192</v>
      </c>
      <c r="I8" s="30" t="n">
        <v>13.7792277008584</v>
      </c>
    </row>
    <row r="35" customFormat="false" ht="13.5" hidden="false" customHeight="false" outlineLevel="0" collapsed="false">
      <c r="C35" s="15" t="s">
        <v>74</v>
      </c>
    </row>
    <row r="36" customFormat="false" ht="13.5" hidden="false" customHeight="false" outlineLevel="0" collapsed="false">
      <c r="C36" s="15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28" activeCellId="0" sqref="K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0" min="6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1" t="s">
        <v>2</v>
      </c>
      <c r="C3" s="31"/>
      <c r="D3" s="7" t="s">
        <v>70</v>
      </c>
      <c r="E3" s="7" t="s">
        <v>71</v>
      </c>
      <c r="F3" s="7" t="s">
        <v>72</v>
      </c>
      <c r="G3" s="7" t="s">
        <v>73</v>
      </c>
      <c r="H3" s="7" t="s">
        <v>63</v>
      </c>
      <c r="I3" s="7" t="s">
        <v>64</v>
      </c>
      <c r="J3" s="7" t="s">
        <v>3</v>
      </c>
    </row>
    <row r="4" customFormat="false" ht="13.5" hidden="false" customHeight="false" outlineLevel="0" collapsed="false">
      <c r="B4" s="32"/>
      <c r="C4" s="33" t="s">
        <v>76</v>
      </c>
      <c r="D4" s="13" t="n">
        <v>5086</v>
      </c>
      <c r="E4" s="13" t="n">
        <v>7075</v>
      </c>
      <c r="F4" s="13" t="n">
        <v>10859</v>
      </c>
      <c r="G4" s="13" t="n">
        <v>15428</v>
      </c>
      <c r="H4" s="13" t="n">
        <v>22061</v>
      </c>
      <c r="I4" s="13" t="n">
        <v>30747</v>
      </c>
      <c r="J4" s="13" t="n">
        <v>41712</v>
      </c>
    </row>
    <row r="5" customFormat="false" ht="13.5" hidden="false" customHeight="false" outlineLevel="0" collapsed="false">
      <c r="B5" s="32"/>
      <c r="C5" s="34" t="s">
        <v>77</v>
      </c>
      <c r="D5" s="13" t="n">
        <v>2577</v>
      </c>
      <c r="E5" s="13" t="n">
        <v>3439</v>
      </c>
      <c r="F5" s="13" t="n">
        <v>5262</v>
      </c>
      <c r="G5" s="13" t="n">
        <v>7217</v>
      </c>
      <c r="H5" s="13" t="n">
        <v>10368</v>
      </c>
      <c r="I5" s="13" t="n">
        <v>14479</v>
      </c>
      <c r="J5" s="13" t="n">
        <v>19931</v>
      </c>
    </row>
    <row r="6" customFormat="false" ht="13.5" hidden="false" customHeight="false" outlineLevel="0" collapsed="false">
      <c r="B6" s="32"/>
      <c r="C6" s="35" t="s">
        <v>78</v>
      </c>
      <c r="D6" s="36" t="n">
        <v>4022</v>
      </c>
      <c r="E6" s="36" t="n">
        <v>4875</v>
      </c>
      <c r="F6" s="36" t="n">
        <v>7394</v>
      </c>
      <c r="G6" s="36" t="n">
        <v>9523</v>
      </c>
      <c r="H6" s="36" t="n">
        <v>13154</v>
      </c>
      <c r="I6" s="36" t="n">
        <v>17804</v>
      </c>
      <c r="J6" s="36" t="n">
        <v>23627</v>
      </c>
    </row>
    <row r="7" customFormat="false" ht="13.5" hidden="false" customHeight="false" outlineLevel="0" collapsed="false">
      <c r="B7" s="37"/>
      <c r="C7" s="38" t="s">
        <v>79</v>
      </c>
      <c r="D7" s="39" t="n">
        <v>2968</v>
      </c>
      <c r="E7" s="39" t="n">
        <v>3730</v>
      </c>
      <c r="F7" s="39" t="n">
        <v>5261</v>
      </c>
      <c r="G7" s="39" t="n">
        <v>6675</v>
      </c>
      <c r="H7" s="39" t="n">
        <v>8843</v>
      </c>
      <c r="I7" s="39" t="n">
        <v>11570</v>
      </c>
      <c r="J7" s="39" t="n">
        <v>14790</v>
      </c>
    </row>
    <row r="8" customFormat="false" ht="13.5" hidden="false" customHeight="false" outlineLevel="0" collapsed="false">
      <c r="B8" s="40" t="s">
        <v>26</v>
      </c>
      <c r="C8" s="40"/>
      <c r="D8" s="41" t="n">
        <v>14653</v>
      </c>
      <c r="E8" s="41" t="n">
        <v>19119</v>
      </c>
      <c r="F8" s="41" t="n">
        <v>28776</v>
      </c>
      <c r="G8" s="41" t="n">
        <v>38843</v>
      </c>
      <c r="H8" s="41" t="n">
        <v>54426</v>
      </c>
      <c r="I8" s="41" t="n">
        <v>74600</v>
      </c>
      <c r="J8" s="41" t="n">
        <v>100060</v>
      </c>
    </row>
    <row r="9" customFormat="false" ht="13.5" hidden="false" customHeight="false" outlineLevel="0" collapsed="false">
      <c r="B9" s="42"/>
      <c r="C9" s="43" t="s">
        <v>9</v>
      </c>
      <c r="D9" s="24" t="n">
        <v>2280</v>
      </c>
      <c r="E9" s="24" t="n">
        <v>3080</v>
      </c>
      <c r="F9" s="24" t="n">
        <v>4811</v>
      </c>
      <c r="G9" s="24" t="n">
        <v>6939</v>
      </c>
      <c r="H9" s="24" t="n">
        <v>10617</v>
      </c>
      <c r="I9" s="24" t="n">
        <v>14792</v>
      </c>
      <c r="J9" s="24" t="n">
        <v>19833</v>
      </c>
    </row>
    <row r="10" customFormat="false" ht="13.5" hidden="false" customHeight="false" outlineLevel="0" collapsed="false">
      <c r="B10" s="37"/>
      <c r="C10" s="33" t="s">
        <v>10</v>
      </c>
      <c r="D10" s="13" t="n">
        <v>5536</v>
      </c>
      <c r="E10" s="13" t="n">
        <v>7273</v>
      </c>
      <c r="F10" s="13" t="n">
        <v>10667</v>
      </c>
      <c r="G10" s="13" t="n">
        <v>14718</v>
      </c>
      <c r="H10" s="13" t="n">
        <v>21055</v>
      </c>
      <c r="I10" s="13" t="n">
        <v>28970</v>
      </c>
      <c r="J10" s="13" t="n">
        <v>38762</v>
      </c>
    </row>
    <row r="11" customFormat="false" ht="13.5" hidden="false" customHeight="false" outlineLevel="0" collapsed="false">
      <c r="B11" s="37"/>
      <c r="C11" s="34" t="s">
        <v>20</v>
      </c>
      <c r="D11" s="13" t="n">
        <v>7344</v>
      </c>
      <c r="E11" s="13" t="n">
        <v>9626</v>
      </c>
      <c r="F11" s="13" t="n">
        <v>14028</v>
      </c>
      <c r="G11" s="13" t="n">
        <v>18745</v>
      </c>
      <c r="H11" s="13" t="n">
        <v>25729</v>
      </c>
      <c r="I11" s="13" t="n">
        <v>34822</v>
      </c>
      <c r="J11" s="13" t="n">
        <v>45549</v>
      </c>
    </row>
    <row r="12" customFormat="false" ht="13.5" hidden="false" customHeight="false" outlineLevel="0" collapsed="false">
      <c r="B12" s="37"/>
      <c r="C12" s="35" t="s">
        <v>27</v>
      </c>
      <c r="D12" s="36" t="n">
        <v>5397</v>
      </c>
      <c r="E12" s="36" t="n">
        <v>6584</v>
      </c>
      <c r="F12" s="36" t="n">
        <v>9629</v>
      </c>
      <c r="G12" s="36" t="n">
        <v>13197</v>
      </c>
      <c r="H12" s="36" t="n">
        <v>18259</v>
      </c>
      <c r="I12" s="36" t="n">
        <v>25262</v>
      </c>
      <c r="J12" s="36" t="n">
        <v>34494</v>
      </c>
    </row>
    <row r="13" customFormat="false" ht="13.5" hidden="false" customHeight="false" outlineLevel="0" collapsed="false">
      <c r="B13" s="44" t="s">
        <v>80</v>
      </c>
      <c r="C13" s="44"/>
      <c r="D13" s="45" t="n">
        <v>20557</v>
      </c>
      <c r="E13" s="45" t="n">
        <v>26563</v>
      </c>
      <c r="F13" s="45" t="n">
        <v>39135</v>
      </c>
      <c r="G13" s="45" t="n">
        <v>53599</v>
      </c>
      <c r="H13" s="45" t="n">
        <v>75660</v>
      </c>
      <c r="I13" s="45" t="n">
        <v>103846</v>
      </c>
      <c r="J13" s="45" t="n">
        <v>138638</v>
      </c>
    </row>
    <row r="14" customFormat="false" ht="13.5" hidden="false" customHeight="false" outlineLevel="0" collapsed="false">
      <c r="B14" s="46" t="s">
        <v>11</v>
      </c>
      <c r="C14" s="46"/>
      <c r="D14" s="45" t="n">
        <v>21115</v>
      </c>
      <c r="E14" s="45" t="n">
        <v>28223</v>
      </c>
      <c r="F14" s="45" t="n">
        <v>44166</v>
      </c>
      <c r="G14" s="45" t="n">
        <v>63714</v>
      </c>
      <c r="H14" s="45" t="n">
        <v>94684</v>
      </c>
      <c r="I14" s="45" t="n">
        <v>133973</v>
      </c>
      <c r="J14" s="45" t="n">
        <v>184462</v>
      </c>
    </row>
    <row r="15" customFormat="false" ht="13.5" hidden="false" customHeight="false" outlineLevel="0" collapsed="false">
      <c r="B15" s="46" t="s">
        <v>21</v>
      </c>
      <c r="C15" s="46"/>
      <c r="D15" s="45" t="n">
        <v>97007</v>
      </c>
      <c r="E15" s="45" t="n">
        <v>137843</v>
      </c>
      <c r="F15" s="45" t="n">
        <v>222690</v>
      </c>
      <c r="G15" s="45" t="n">
        <v>305066</v>
      </c>
      <c r="H15" s="45" t="n">
        <v>439889</v>
      </c>
      <c r="I15" s="45" t="n">
        <v>628799</v>
      </c>
      <c r="J15" s="45" t="n">
        <v>926615</v>
      </c>
    </row>
    <row r="16" customFormat="false" ht="13.5" hidden="false" customHeight="false" outlineLevel="0" collapsed="false">
      <c r="B16" s="46" t="s">
        <v>39</v>
      </c>
      <c r="C16" s="46"/>
      <c r="D16" s="45" t="n">
        <v>78275</v>
      </c>
      <c r="E16" s="45" t="n">
        <v>112886</v>
      </c>
      <c r="F16" s="45" t="n">
        <v>173441</v>
      </c>
      <c r="G16" s="45" t="n">
        <v>231445</v>
      </c>
      <c r="H16" s="45" t="n">
        <v>311332</v>
      </c>
      <c r="I16" s="45" t="n">
        <v>409183</v>
      </c>
      <c r="J16" s="45" t="n">
        <v>567032</v>
      </c>
    </row>
    <row r="17" customFormat="false" ht="13.5" hidden="false" customHeight="false" outlineLevel="0" collapsed="false">
      <c r="B17" s="46" t="s">
        <v>81</v>
      </c>
      <c r="C17" s="46"/>
      <c r="D17" s="47" t="n">
        <v>437419</v>
      </c>
      <c r="E17" s="47" t="n">
        <v>589259</v>
      </c>
      <c r="F17" s="47" t="n">
        <v>881494</v>
      </c>
      <c r="G17" s="47" t="n">
        <v>1180723</v>
      </c>
      <c r="H17" s="47" t="n">
        <v>1623433</v>
      </c>
      <c r="I17" s="47" t="n">
        <v>2202160</v>
      </c>
      <c r="J17" s="47" t="n">
        <v>303214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8"/>
      <c r="J19" s="49" t="s">
        <v>82</v>
      </c>
    </row>
    <row r="20" customFormat="false" ht="13.5" hidden="false" customHeight="false" outlineLevel="0" collapsed="false">
      <c r="E20" s="23"/>
      <c r="J20" s="49" t="s">
        <v>83</v>
      </c>
    </row>
    <row r="21" customFormat="false" ht="13.5" hidden="false" customHeight="false" outlineLevel="0" collapsed="false">
      <c r="E21" s="23"/>
    </row>
    <row r="22" customFormat="false" ht="13.5" hidden="false" customHeight="false" outlineLevel="0" collapsed="false">
      <c r="J22" s="23"/>
    </row>
    <row r="23" customFormat="false" ht="13.5" hidden="false" customHeight="false" outlineLevel="0" collapsed="false">
      <c r="E23" s="2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8" activeCellId="0" sqref="K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8" min="3" style="2" width="13.12"/>
    <col collapsed="false" customWidth="true" hidden="false" outlineLevel="0" max="9" min="9" style="3" width="13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G1" s="3"/>
      <c r="I1" s="2"/>
    </row>
    <row r="2" customFormat="false" ht="13.5" hidden="false" customHeight="false" outlineLevel="0" collapsed="false">
      <c r="B2" s="5" t="s">
        <v>1</v>
      </c>
      <c r="D2" s="27"/>
    </row>
    <row r="3" customFormat="false" ht="13.5" hidden="false" customHeight="false" outlineLevel="0" collapsed="false">
      <c r="B3" s="6" t="s">
        <v>2</v>
      </c>
      <c r="C3" s="7" t="s">
        <v>70</v>
      </c>
      <c r="D3" s="7" t="s">
        <v>71</v>
      </c>
      <c r="E3" s="7" t="s">
        <v>72</v>
      </c>
      <c r="F3" s="7" t="s">
        <v>73</v>
      </c>
      <c r="G3" s="7" t="s">
        <v>63</v>
      </c>
      <c r="H3" s="7" t="s">
        <v>64</v>
      </c>
      <c r="I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10" t="n">
        <v>17547</v>
      </c>
      <c r="D4" s="10" t="n">
        <v>24297</v>
      </c>
      <c r="E4" s="10" t="n">
        <v>40574</v>
      </c>
      <c r="F4" s="10" t="n">
        <v>58335</v>
      </c>
      <c r="G4" s="10" t="n">
        <v>86200</v>
      </c>
      <c r="H4" s="10" t="n">
        <v>121435</v>
      </c>
      <c r="I4" s="10" t="n">
        <v>168338</v>
      </c>
      <c r="K4" s="11"/>
    </row>
    <row r="5" customFormat="false" ht="13.5" hidden="false" customHeight="false" outlineLevel="0" collapsed="false">
      <c r="B5" s="50" t="s">
        <v>5</v>
      </c>
      <c r="C5" s="10" t="n">
        <v>3820</v>
      </c>
      <c r="D5" s="10" t="n">
        <v>4931</v>
      </c>
      <c r="E5" s="10" t="n">
        <v>8099</v>
      </c>
      <c r="F5" s="10" t="n">
        <v>11560</v>
      </c>
      <c r="G5" s="10" t="n">
        <v>17044</v>
      </c>
      <c r="H5" s="10" t="n">
        <v>23758</v>
      </c>
      <c r="I5" s="10" t="n">
        <v>33337</v>
      </c>
      <c r="K5" s="11"/>
    </row>
    <row r="6" customFormat="false" ht="13.5" hidden="false" customHeight="false" outlineLevel="0" collapsed="false">
      <c r="B6" s="50" t="s">
        <v>6</v>
      </c>
      <c r="C6" s="10" t="n">
        <v>3179</v>
      </c>
      <c r="D6" s="10" t="n">
        <v>4238</v>
      </c>
      <c r="E6" s="10" t="n">
        <v>6661</v>
      </c>
      <c r="F6" s="10" t="n">
        <v>9732</v>
      </c>
      <c r="G6" s="10" t="n">
        <v>14738</v>
      </c>
      <c r="H6" s="10" t="n">
        <v>21059</v>
      </c>
      <c r="I6" s="10" t="n">
        <v>28696</v>
      </c>
      <c r="K6" s="11"/>
    </row>
    <row r="7" customFormat="false" ht="13.5" hidden="false" customHeight="false" outlineLevel="0" collapsed="false">
      <c r="B7" s="50" t="s">
        <v>7</v>
      </c>
      <c r="C7" s="10" t="n">
        <v>3750</v>
      </c>
      <c r="D7" s="10" t="n">
        <v>5183</v>
      </c>
      <c r="E7" s="10" t="n">
        <v>8253</v>
      </c>
      <c r="F7" s="10" t="n">
        <v>12152</v>
      </c>
      <c r="G7" s="10" t="n">
        <v>18178</v>
      </c>
      <c r="H7" s="10" t="n">
        <v>26560</v>
      </c>
      <c r="I7" s="10" t="n">
        <v>37779</v>
      </c>
      <c r="K7" s="11"/>
    </row>
    <row r="8" customFormat="false" ht="13.5" hidden="false" customHeight="false" outlineLevel="0" collapsed="false">
      <c r="B8" s="50" t="s">
        <v>8</v>
      </c>
      <c r="C8" s="10" t="n">
        <v>2550</v>
      </c>
      <c r="D8" s="10" t="n">
        <v>3518</v>
      </c>
      <c r="E8" s="10" t="n">
        <v>5675</v>
      </c>
      <c r="F8" s="10" t="n">
        <v>8613</v>
      </c>
      <c r="G8" s="10" t="n">
        <v>13052</v>
      </c>
      <c r="H8" s="10" t="n">
        <v>18834</v>
      </c>
      <c r="I8" s="10" t="n">
        <v>26055</v>
      </c>
      <c r="K8" s="11"/>
    </row>
    <row r="9" customFormat="false" ht="13.5" hidden="false" customHeight="false" outlineLevel="0" collapsed="false">
      <c r="B9" s="50" t="s">
        <v>9</v>
      </c>
      <c r="C9" s="10" t="n">
        <v>2280</v>
      </c>
      <c r="D9" s="10" t="n">
        <v>3080</v>
      </c>
      <c r="E9" s="10" t="n">
        <v>4811</v>
      </c>
      <c r="F9" s="10" t="n">
        <v>6939</v>
      </c>
      <c r="G9" s="10" t="n">
        <v>10617</v>
      </c>
      <c r="H9" s="10" t="n">
        <v>14792</v>
      </c>
      <c r="I9" s="10" t="n">
        <v>19833</v>
      </c>
    </row>
    <row r="10" customFormat="false" ht="13.5" hidden="false" customHeight="false" outlineLevel="0" collapsed="false">
      <c r="B10" s="50" t="s">
        <v>10</v>
      </c>
      <c r="C10" s="10" t="n">
        <v>5536</v>
      </c>
      <c r="D10" s="10" t="n">
        <v>7273</v>
      </c>
      <c r="E10" s="10" t="n">
        <v>10667</v>
      </c>
      <c r="F10" s="10" t="n">
        <v>14718</v>
      </c>
      <c r="G10" s="10" t="n">
        <v>21055</v>
      </c>
      <c r="H10" s="10" t="n">
        <v>28970</v>
      </c>
      <c r="I10" s="10" t="n">
        <v>38762</v>
      </c>
    </row>
    <row r="11" customFormat="false" ht="13.5" hidden="false" customHeight="false" outlineLevel="0" collapsed="false">
      <c r="A11" s="8" t="s">
        <v>11</v>
      </c>
      <c r="B11" s="50"/>
      <c r="C11" s="51" t="n">
        <v>21115</v>
      </c>
      <c r="D11" s="51" t="n">
        <v>28223</v>
      </c>
      <c r="E11" s="51" t="n">
        <v>44166</v>
      </c>
      <c r="F11" s="51" t="n">
        <v>63714</v>
      </c>
      <c r="G11" s="51" t="n">
        <v>94684</v>
      </c>
      <c r="H11" s="51" t="n">
        <v>133973</v>
      </c>
      <c r="I11" s="51" t="n">
        <v>184462</v>
      </c>
    </row>
    <row r="12" customFormat="false" ht="13.5" hidden="false" customHeight="false" outlineLevel="0" collapsed="false">
      <c r="B12" s="52" t="s">
        <v>12</v>
      </c>
      <c r="C12" s="10" t="n">
        <v>6737</v>
      </c>
      <c r="D12" s="10" t="n">
        <v>8196</v>
      </c>
      <c r="E12" s="10" t="n">
        <v>11700</v>
      </c>
      <c r="F12" s="10" t="n">
        <v>15945</v>
      </c>
      <c r="G12" s="10" t="n">
        <v>22162</v>
      </c>
      <c r="H12" s="10" t="n">
        <v>30683</v>
      </c>
      <c r="I12" s="10" t="n">
        <v>42415</v>
      </c>
    </row>
    <row r="13" customFormat="false" ht="13.5" hidden="false" customHeight="false" outlineLevel="0" collapsed="false">
      <c r="B13" s="52" t="s">
        <v>13</v>
      </c>
      <c r="C13" s="10" t="n">
        <v>4406</v>
      </c>
      <c r="D13" s="10" t="n">
        <v>5701</v>
      </c>
      <c r="E13" s="10" t="n">
        <v>8484</v>
      </c>
      <c r="F13" s="10" t="n">
        <v>11778</v>
      </c>
      <c r="G13" s="10" t="n">
        <v>16202</v>
      </c>
      <c r="H13" s="10" t="n">
        <v>22232</v>
      </c>
      <c r="I13" s="10" t="n">
        <v>31206</v>
      </c>
    </row>
    <row r="14" customFormat="false" ht="13.5" hidden="false" customHeight="false" outlineLevel="0" collapsed="false">
      <c r="B14" s="52" t="s">
        <v>14</v>
      </c>
      <c r="C14" s="10" t="n">
        <v>4770</v>
      </c>
      <c r="D14" s="10" t="n">
        <v>6654</v>
      </c>
      <c r="E14" s="10" t="n">
        <v>10179</v>
      </c>
      <c r="F14" s="10" t="n">
        <v>14272</v>
      </c>
      <c r="G14" s="10" t="n">
        <v>20168</v>
      </c>
      <c r="H14" s="10" t="n">
        <v>27701</v>
      </c>
      <c r="I14" s="10" t="n">
        <v>37915</v>
      </c>
    </row>
    <row r="15" customFormat="false" ht="13.5" hidden="false" customHeight="false" outlineLevel="0" collapsed="false">
      <c r="B15" s="52" t="s">
        <v>15</v>
      </c>
      <c r="C15" s="10" t="n">
        <v>6233</v>
      </c>
      <c r="D15" s="10" t="n">
        <v>9620</v>
      </c>
      <c r="E15" s="10" t="n">
        <v>16972</v>
      </c>
      <c r="F15" s="10" t="n">
        <v>25255</v>
      </c>
      <c r="G15" s="10" t="n">
        <v>39905</v>
      </c>
      <c r="H15" s="10" t="n">
        <v>60766</v>
      </c>
      <c r="I15" s="10" t="n">
        <v>97324</v>
      </c>
    </row>
    <row r="16" customFormat="false" ht="13.5" hidden="false" customHeight="false" outlineLevel="0" collapsed="false">
      <c r="B16" s="52" t="s">
        <v>16</v>
      </c>
      <c r="C16" s="10" t="n">
        <v>9072</v>
      </c>
      <c r="D16" s="10" t="n">
        <v>12226</v>
      </c>
      <c r="E16" s="10" t="n">
        <v>19700</v>
      </c>
      <c r="F16" s="10" t="n">
        <v>28075</v>
      </c>
      <c r="G16" s="10" t="n">
        <v>42522</v>
      </c>
      <c r="H16" s="10" t="n">
        <v>62883</v>
      </c>
      <c r="I16" s="10" t="n">
        <v>97654</v>
      </c>
    </row>
    <row r="17" customFormat="false" ht="13.5" hidden="false" customHeight="false" outlineLevel="0" collapsed="false">
      <c r="B17" s="52" t="s">
        <v>17</v>
      </c>
      <c r="C17" s="10" t="n">
        <v>41851</v>
      </c>
      <c r="D17" s="10" t="n">
        <v>61327</v>
      </c>
      <c r="E17" s="10" t="n">
        <v>101080</v>
      </c>
      <c r="F17" s="10" t="n">
        <v>134165</v>
      </c>
      <c r="G17" s="10" t="n">
        <v>187441</v>
      </c>
      <c r="H17" s="10" t="n">
        <v>264636</v>
      </c>
      <c r="I17" s="10" t="n">
        <v>388396</v>
      </c>
    </row>
    <row r="18" customFormat="false" ht="13.5" hidden="false" customHeight="false" outlineLevel="0" collapsed="false">
      <c r="B18" s="52" t="s">
        <v>18</v>
      </c>
      <c r="C18" s="10" t="n">
        <v>13445</v>
      </c>
      <c r="D18" s="10" t="n">
        <v>20147</v>
      </c>
      <c r="E18" s="10" t="n">
        <v>34404</v>
      </c>
      <c r="F18" s="10" t="n">
        <v>48646</v>
      </c>
      <c r="G18" s="10" t="n">
        <v>74583</v>
      </c>
      <c r="H18" s="10" t="n">
        <v>110419</v>
      </c>
      <c r="I18" s="10" t="n">
        <v>167100</v>
      </c>
    </row>
    <row r="19" customFormat="false" ht="13.5" hidden="false" customHeight="false" outlineLevel="0" collapsed="false">
      <c r="B19" s="52" t="s">
        <v>19</v>
      </c>
      <c r="C19" s="10" t="n">
        <v>3149</v>
      </c>
      <c r="D19" s="10" t="n">
        <v>4346</v>
      </c>
      <c r="E19" s="10" t="n">
        <v>6143</v>
      </c>
      <c r="F19" s="10" t="n">
        <v>8185</v>
      </c>
      <c r="G19" s="10" t="n">
        <v>11177</v>
      </c>
      <c r="H19" s="10" t="n">
        <v>14657</v>
      </c>
      <c r="I19" s="10" t="n">
        <v>19056</v>
      </c>
    </row>
    <row r="20" customFormat="false" ht="13.5" hidden="false" customHeight="false" outlineLevel="0" collapsed="false">
      <c r="B20" s="52" t="s">
        <v>20</v>
      </c>
      <c r="C20" s="10" t="n">
        <v>7344</v>
      </c>
      <c r="D20" s="10" t="n">
        <v>9626</v>
      </c>
      <c r="E20" s="10" t="n">
        <v>14028</v>
      </c>
      <c r="F20" s="10" t="n">
        <v>18745</v>
      </c>
      <c r="G20" s="10" t="n">
        <v>25729</v>
      </c>
      <c r="H20" s="10" t="n">
        <v>34822</v>
      </c>
      <c r="I20" s="10" t="n">
        <v>45549</v>
      </c>
    </row>
    <row r="21" customFormat="false" ht="13.5" hidden="false" customHeight="false" outlineLevel="0" collapsed="false">
      <c r="A21" s="8" t="s">
        <v>21</v>
      </c>
      <c r="B21" s="52"/>
      <c r="C21" s="53" t="n">
        <v>97007</v>
      </c>
      <c r="D21" s="53" t="n">
        <v>137843</v>
      </c>
      <c r="E21" s="53" t="n">
        <v>222690</v>
      </c>
      <c r="F21" s="53" t="n">
        <v>305066</v>
      </c>
      <c r="G21" s="53" t="n">
        <v>439889</v>
      </c>
      <c r="H21" s="53" t="n">
        <v>628799</v>
      </c>
      <c r="I21" s="53" t="n">
        <v>926615</v>
      </c>
    </row>
    <row r="22" customFormat="false" ht="13.5" hidden="false" customHeight="false" outlineLevel="0" collapsed="false">
      <c r="B22" s="54" t="s">
        <v>76</v>
      </c>
      <c r="C22" s="10" t="n">
        <v>5086</v>
      </c>
      <c r="D22" s="10" t="n">
        <v>7075</v>
      </c>
      <c r="E22" s="10" t="n">
        <v>10859</v>
      </c>
      <c r="F22" s="10" t="n">
        <v>15428</v>
      </c>
      <c r="G22" s="10" t="n">
        <v>22061</v>
      </c>
      <c r="H22" s="10" t="n">
        <v>30747</v>
      </c>
      <c r="I22" s="10" t="n">
        <v>41712</v>
      </c>
    </row>
    <row r="23" customFormat="false" ht="13.5" hidden="false" customHeight="false" outlineLevel="0" collapsed="false">
      <c r="B23" s="54" t="s">
        <v>77</v>
      </c>
      <c r="C23" s="10" t="n">
        <v>2577</v>
      </c>
      <c r="D23" s="10" t="n">
        <v>3439</v>
      </c>
      <c r="E23" s="10" t="n">
        <v>5262</v>
      </c>
      <c r="F23" s="10" t="n">
        <v>7217</v>
      </c>
      <c r="G23" s="10" t="n">
        <v>10368</v>
      </c>
      <c r="H23" s="10" t="n">
        <v>14479</v>
      </c>
      <c r="I23" s="10" t="n">
        <v>19931</v>
      </c>
    </row>
    <row r="24" customFormat="false" ht="13.5" hidden="false" customHeight="false" outlineLevel="0" collapsed="false">
      <c r="B24" s="54" t="s">
        <v>78</v>
      </c>
      <c r="C24" s="10" t="n">
        <v>4022</v>
      </c>
      <c r="D24" s="10" t="n">
        <v>4875</v>
      </c>
      <c r="E24" s="10" t="n">
        <v>7394</v>
      </c>
      <c r="F24" s="10" t="n">
        <v>9523</v>
      </c>
      <c r="G24" s="10" t="n">
        <v>13154</v>
      </c>
      <c r="H24" s="10" t="n">
        <v>17804</v>
      </c>
      <c r="I24" s="10" t="n">
        <v>23627</v>
      </c>
    </row>
    <row r="25" customFormat="false" ht="13.5" hidden="false" customHeight="false" outlineLevel="0" collapsed="false">
      <c r="B25" s="54" t="s">
        <v>79</v>
      </c>
      <c r="C25" s="10" t="n">
        <v>2968</v>
      </c>
      <c r="D25" s="10" t="n">
        <v>3730</v>
      </c>
      <c r="E25" s="10" t="n">
        <v>5261</v>
      </c>
      <c r="F25" s="10" t="n">
        <v>6675</v>
      </c>
      <c r="G25" s="10" t="n">
        <v>8843</v>
      </c>
      <c r="H25" s="10" t="n">
        <v>11570</v>
      </c>
      <c r="I25" s="10" t="n">
        <v>14790</v>
      </c>
    </row>
    <row r="26" customFormat="false" ht="13.5" hidden="false" customHeight="false" outlineLevel="0" collapsed="false">
      <c r="A26" s="8" t="s">
        <v>26</v>
      </c>
      <c r="B26" s="54"/>
      <c r="C26" s="55" t="n">
        <v>14653</v>
      </c>
      <c r="D26" s="55" t="n">
        <v>19119</v>
      </c>
      <c r="E26" s="55" t="n">
        <v>28776</v>
      </c>
      <c r="F26" s="55" t="n">
        <v>38843</v>
      </c>
      <c r="G26" s="55" t="n">
        <v>54426</v>
      </c>
      <c r="H26" s="55" t="n">
        <v>74600</v>
      </c>
      <c r="I26" s="55" t="n">
        <v>100060</v>
      </c>
    </row>
    <row r="27" customFormat="false" ht="13.5" hidden="false" customHeight="false" outlineLevel="0" collapsed="false">
      <c r="B27" s="56" t="s">
        <v>27</v>
      </c>
      <c r="C27" s="10" t="n">
        <v>5397</v>
      </c>
      <c r="D27" s="10" t="n">
        <v>6584</v>
      </c>
      <c r="E27" s="10" t="n">
        <v>9629</v>
      </c>
      <c r="F27" s="10" t="n">
        <v>13197</v>
      </c>
      <c r="G27" s="10" t="n">
        <v>18259</v>
      </c>
      <c r="H27" s="10" t="n">
        <v>25262</v>
      </c>
      <c r="I27" s="10" t="n">
        <v>34494</v>
      </c>
    </row>
    <row r="28" customFormat="false" ht="13.5" hidden="false" customHeight="false" outlineLevel="0" collapsed="false">
      <c r="B28" s="56" t="s">
        <v>29</v>
      </c>
      <c r="C28" s="10" t="n">
        <v>7239</v>
      </c>
      <c r="D28" s="10" t="n">
        <v>9859</v>
      </c>
      <c r="E28" s="10" t="n">
        <v>15071</v>
      </c>
      <c r="F28" s="10" t="n">
        <v>21405</v>
      </c>
      <c r="G28" s="10" t="n">
        <v>30936</v>
      </c>
      <c r="H28" s="10" t="n">
        <v>43897</v>
      </c>
      <c r="I28" s="10" t="n">
        <v>61702</v>
      </c>
    </row>
    <row r="29" customFormat="false" ht="13.5" hidden="false" customHeight="false" outlineLevel="0" collapsed="false">
      <c r="B29" s="56" t="s">
        <v>30</v>
      </c>
      <c r="C29" s="10" t="n">
        <v>13491</v>
      </c>
      <c r="D29" s="10" t="n">
        <v>18112</v>
      </c>
      <c r="E29" s="10" t="n">
        <v>28880</v>
      </c>
      <c r="F29" s="10" t="n">
        <v>40810</v>
      </c>
      <c r="G29" s="10" t="n">
        <v>59324</v>
      </c>
      <c r="H29" s="10" t="n">
        <v>84867</v>
      </c>
      <c r="I29" s="10" t="n">
        <v>123381</v>
      </c>
    </row>
    <row r="30" customFormat="false" ht="13.5" hidden="false" customHeight="false" outlineLevel="0" collapsed="false">
      <c r="B30" s="56" t="s">
        <v>31</v>
      </c>
      <c r="C30" s="10" t="n">
        <v>7797</v>
      </c>
      <c r="D30" s="10" t="n">
        <v>9775</v>
      </c>
      <c r="E30" s="10" t="n">
        <v>13811</v>
      </c>
      <c r="F30" s="10" t="n">
        <v>18090</v>
      </c>
      <c r="G30" s="10" t="n">
        <v>23900</v>
      </c>
      <c r="H30" s="10" t="n">
        <v>31874</v>
      </c>
      <c r="I30" s="10" t="n">
        <v>42226</v>
      </c>
    </row>
    <row r="31" customFormat="false" ht="13.5" hidden="false" customHeight="false" outlineLevel="0" collapsed="false">
      <c r="A31" s="8" t="s">
        <v>32</v>
      </c>
      <c r="B31" s="56"/>
      <c r="C31" s="57" t="n">
        <v>33924</v>
      </c>
      <c r="D31" s="57" t="n">
        <v>44330</v>
      </c>
      <c r="E31" s="57" t="n">
        <v>67391</v>
      </c>
      <c r="F31" s="57" t="n">
        <v>93502</v>
      </c>
      <c r="G31" s="57" t="n">
        <v>132419</v>
      </c>
      <c r="H31" s="57" t="n">
        <v>185900</v>
      </c>
      <c r="I31" s="57" t="n">
        <v>261803</v>
      </c>
    </row>
    <row r="32" customFormat="false" ht="13.5" hidden="false" customHeight="false" outlineLevel="0" collapsed="false">
      <c r="B32" s="58" t="s">
        <v>33</v>
      </c>
      <c r="C32" s="10" t="n">
        <v>4004</v>
      </c>
      <c r="D32" s="10" t="n">
        <v>4663</v>
      </c>
      <c r="E32" s="10" t="n">
        <v>6418</v>
      </c>
      <c r="F32" s="10" t="n">
        <v>8269</v>
      </c>
      <c r="G32" s="10" t="n">
        <v>11123</v>
      </c>
      <c r="H32" s="10" t="n">
        <v>14653</v>
      </c>
      <c r="I32" s="10" t="n">
        <v>19677</v>
      </c>
    </row>
    <row r="33" customFormat="false" ht="13.5" hidden="false" customHeight="false" outlineLevel="0" collapsed="false">
      <c r="B33" s="58" t="s">
        <v>34</v>
      </c>
      <c r="C33" s="10" t="n">
        <v>11603</v>
      </c>
      <c r="D33" s="10" t="n">
        <v>16037</v>
      </c>
      <c r="E33" s="10" t="n">
        <v>25194</v>
      </c>
      <c r="F33" s="10" t="n">
        <v>32948</v>
      </c>
      <c r="G33" s="10" t="n">
        <v>43416</v>
      </c>
      <c r="H33" s="10" t="n">
        <v>56497</v>
      </c>
      <c r="I33" s="10" t="n">
        <v>76105</v>
      </c>
    </row>
    <row r="34" customFormat="false" ht="13.5" hidden="false" customHeight="false" outlineLevel="0" collapsed="false">
      <c r="B34" s="58" t="s">
        <v>35</v>
      </c>
      <c r="C34" s="10" t="n">
        <v>28872</v>
      </c>
      <c r="D34" s="10" t="n">
        <v>44754</v>
      </c>
      <c r="E34" s="10" t="n">
        <v>71497</v>
      </c>
      <c r="F34" s="10" t="n">
        <v>97727</v>
      </c>
      <c r="G34" s="10" t="n">
        <v>133143</v>
      </c>
      <c r="H34" s="10" t="n">
        <v>182899</v>
      </c>
      <c r="I34" s="10" t="n">
        <v>255107</v>
      </c>
    </row>
    <row r="35" customFormat="false" ht="13.5" hidden="false" customHeight="false" outlineLevel="0" collapsed="false">
      <c r="B35" s="58" t="s">
        <v>36</v>
      </c>
      <c r="C35" s="10" t="n">
        <v>21920</v>
      </c>
      <c r="D35" s="10" t="n">
        <v>31597</v>
      </c>
      <c r="E35" s="10" t="n">
        <v>47960</v>
      </c>
      <c r="F35" s="10" t="n">
        <v>63523</v>
      </c>
      <c r="G35" s="10" t="n">
        <v>85767</v>
      </c>
      <c r="H35" s="10" t="n">
        <v>105696</v>
      </c>
      <c r="I35" s="10" t="n">
        <v>151276</v>
      </c>
    </row>
    <row r="36" customFormat="false" ht="13.5" hidden="false" customHeight="false" outlineLevel="0" collapsed="false">
      <c r="B36" s="58" t="s">
        <v>37</v>
      </c>
      <c r="C36" s="10" t="n">
        <v>3901</v>
      </c>
      <c r="D36" s="10" t="n">
        <v>5320</v>
      </c>
      <c r="E36" s="10" t="n">
        <v>8068</v>
      </c>
      <c r="F36" s="10" t="n">
        <v>10940</v>
      </c>
      <c r="G36" s="10" t="n">
        <v>14986</v>
      </c>
      <c r="H36" s="10" t="n">
        <v>20656</v>
      </c>
      <c r="I36" s="10" t="n">
        <v>28644</v>
      </c>
    </row>
    <row r="37" customFormat="false" ht="13.5" hidden="false" customHeight="false" outlineLevel="0" collapsed="false">
      <c r="B37" s="58" t="s">
        <v>38</v>
      </c>
      <c r="C37" s="10" t="n">
        <v>7975</v>
      </c>
      <c r="D37" s="10" t="n">
        <v>10515</v>
      </c>
      <c r="E37" s="10" t="n">
        <v>14304</v>
      </c>
      <c r="F37" s="10" t="n">
        <v>18038</v>
      </c>
      <c r="G37" s="10" t="n">
        <v>22897</v>
      </c>
      <c r="H37" s="10" t="n">
        <v>28782</v>
      </c>
      <c r="I37" s="10" t="n">
        <v>36223</v>
      </c>
    </row>
    <row r="38" customFormat="false" ht="13.5" hidden="false" customHeight="false" outlineLevel="0" collapsed="false">
      <c r="A38" s="8" t="s">
        <v>39</v>
      </c>
      <c r="B38" s="58"/>
      <c r="C38" s="59" t="n">
        <v>78275</v>
      </c>
      <c r="D38" s="59" t="n">
        <v>112886</v>
      </c>
      <c r="E38" s="59" t="n">
        <v>173441</v>
      </c>
      <c r="F38" s="59" t="n">
        <v>231445</v>
      </c>
      <c r="G38" s="59" t="n">
        <v>311332</v>
      </c>
      <c r="H38" s="59" t="n">
        <v>409183</v>
      </c>
      <c r="I38" s="59" t="n">
        <v>567032</v>
      </c>
    </row>
    <row r="39" customFormat="false" ht="13.5" hidden="false" customHeight="false" outlineLevel="0" collapsed="false">
      <c r="B39" s="50" t="s">
        <v>40</v>
      </c>
      <c r="C39" s="10" t="n">
        <v>3152</v>
      </c>
      <c r="D39" s="10" t="n">
        <v>3855</v>
      </c>
      <c r="E39" s="10" t="n">
        <v>5206</v>
      </c>
      <c r="F39" s="10" t="n">
        <v>6665</v>
      </c>
      <c r="G39" s="10" t="n">
        <v>8984</v>
      </c>
      <c r="H39" s="10" t="n">
        <v>11639</v>
      </c>
      <c r="I39" s="10" t="n">
        <v>14655</v>
      </c>
    </row>
    <row r="40" customFormat="false" ht="13.5" hidden="false" customHeight="false" outlineLevel="0" collapsed="false">
      <c r="B40" s="50" t="s">
        <v>41</v>
      </c>
      <c r="C40" s="10" t="n">
        <v>5485</v>
      </c>
      <c r="D40" s="10" t="n">
        <v>6616</v>
      </c>
      <c r="E40" s="10" t="n">
        <v>8709</v>
      </c>
      <c r="F40" s="10" t="n">
        <v>10702</v>
      </c>
      <c r="G40" s="10" t="n">
        <v>13615</v>
      </c>
      <c r="H40" s="10" t="n">
        <v>17160</v>
      </c>
      <c r="I40" s="10" t="n">
        <v>21124</v>
      </c>
    </row>
    <row r="41" customFormat="false" ht="13.5" hidden="false" customHeight="false" outlineLevel="0" collapsed="false">
      <c r="B41" s="50" t="s">
        <v>42</v>
      </c>
      <c r="C41" s="10" t="n">
        <v>10227</v>
      </c>
      <c r="D41" s="10" t="n">
        <v>13248</v>
      </c>
      <c r="E41" s="10" t="n">
        <v>17934</v>
      </c>
      <c r="F41" s="10" t="n">
        <v>23028</v>
      </c>
      <c r="G41" s="10" t="n">
        <v>30186</v>
      </c>
      <c r="H41" s="10" t="n">
        <v>39357</v>
      </c>
      <c r="I41" s="10" t="n">
        <v>50144</v>
      </c>
    </row>
    <row r="42" customFormat="false" ht="13.5" hidden="false" customHeight="false" outlineLevel="0" collapsed="false">
      <c r="B42" s="50" t="s">
        <v>43</v>
      </c>
      <c r="C42" s="10" t="n">
        <v>17582</v>
      </c>
      <c r="D42" s="10" t="n">
        <v>21911</v>
      </c>
      <c r="E42" s="10" t="n">
        <v>30827</v>
      </c>
      <c r="F42" s="10" t="n">
        <v>39319</v>
      </c>
      <c r="G42" s="10" t="n">
        <v>50947</v>
      </c>
      <c r="H42" s="10" t="n">
        <v>65716</v>
      </c>
      <c r="I42" s="10" t="n">
        <v>84686</v>
      </c>
    </row>
    <row r="43" customFormat="false" ht="13.5" hidden="false" customHeight="false" outlineLevel="0" collapsed="false">
      <c r="B43" s="50" t="s">
        <v>44</v>
      </c>
      <c r="C43" s="10" t="n">
        <v>11528</v>
      </c>
      <c r="D43" s="10" t="n">
        <v>14658</v>
      </c>
      <c r="E43" s="10" t="n">
        <v>19824</v>
      </c>
      <c r="F43" s="10" t="n">
        <v>25650</v>
      </c>
      <c r="G43" s="10" t="n">
        <v>34058</v>
      </c>
      <c r="H43" s="10" t="n">
        <v>44087</v>
      </c>
      <c r="I43" s="10" t="n">
        <v>56216</v>
      </c>
    </row>
    <row r="44" customFormat="false" ht="13.5" hidden="false" customHeight="false" outlineLevel="0" collapsed="false">
      <c r="A44" s="8" t="s">
        <v>45</v>
      </c>
      <c r="B44" s="50"/>
      <c r="C44" s="51" t="n">
        <v>47974</v>
      </c>
      <c r="D44" s="51" t="n">
        <v>60288</v>
      </c>
      <c r="E44" s="51" t="n">
        <v>82500</v>
      </c>
      <c r="F44" s="51" t="n">
        <v>105364</v>
      </c>
      <c r="G44" s="51" t="n">
        <v>137790</v>
      </c>
      <c r="H44" s="51" t="n">
        <v>177959</v>
      </c>
      <c r="I44" s="51" t="n">
        <v>226825</v>
      </c>
    </row>
    <row r="45" customFormat="false" ht="13.5" hidden="false" customHeight="false" outlineLevel="0" collapsed="false">
      <c r="B45" s="60" t="s">
        <v>46</v>
      </c>
      <c r="C45" s="10" t="n">
        <v>4804</v>
      </c>
      <c r="D45" s="10" t="n">
        <v>6043</v>
      </c>
      <c r="E45" s="10" t="n">
        <v>8138</v>
      </c>
      <c r="F45" s="10" t="n">
        <v>10387</v>
      </c>
      <c r="G45" s="10" t="n">
        <v>13552</v>
      </c>
      <c r="H45" s="10" t="n">
        <v>17999</v>
      </c>
      <c r="I45" s="10" t="n">
        <v>23256</v>
      </c>
    </row>
    <row r="46" customFormat="false" ht="13.5" hidden="false" customHeight="false" outlineLevel="0" collapsed="false">
      <c r="B46" s="60" t="s">
        <v>47</v>
      </c>
      <c r="C46" s="10" t="n">
        <v>6291</v>
      </c>
      <c r="D46" s="10" t="n">
        <v>7653</v>
      </c>
      <c r="E46" s="10" t="n">
        <v>10359</v>
      </c>
      <c r="F46" s="10" t="n">
        <v>12872</v>
      </c>
      <c r="G46" s="10" t="n">
        <v>16852</v>
      </c>
      <c r="H46" s="10" t="n">
        <v>21692</v>
      </c>
      <c r="I46" s="10" t="n">
        <v>27631</v>
      </c>
    </row>
    <row r="47" customFormat="false" ht="13.5" hidden="false" customHeight="false" outlineLevel="0" collapsed="false">
      <c r="B47" s="60" t="s">
        <v>48</v>
      </c>
      <c r="C47" s="10" t="n">
        <v>12129</v>
      </c>
      <c r="D47" s="10" t="n">
        <v>15043</v>
      </c>
      <c r="E47" s="10" t="n">
        <v>19644</v>
      </c>
      <c r="F47" s="10" t="n">
        <v>25030</v>
      </c>
      <c r="G47" s="10" t="n">
        <v>31982</v>
      </c>
      <c r="H47" s="10" t="n">
        <v>41193</v>
      </c>
      <c r="I47" s="10" t="n">
        <v>51191</v>
      </c>
    </row>
    <row r="48" customFormat="false" ht="13.5" hidden="false" customHeight="false" outlineLevel="0" collapsed="false">
      <c r="B48" s="60" t="s">
        <v>49</v>
      </c>
      <c r="C48" s="10" t="n">
        <v>9646</v>
      </c>
      <c r="D48" s="10" t="n">
        <v>11528</v>
      </c>
      <c r="E48" s="10" t="n">
        <v>14840</v>
      </c>
      <c r="F48" s="10" t="n">
        <v>18035</v>
      </c>
      <c r="G48" s="10" t="n">
        <v>23106</v>
      </c>
      <c r="H48" s="10" t="n">
        <v>28946</v>
      </c>
      <c r="I48" s="10" t="n">
        <v>35620</v>
      </c>
    </row>
    <row r="49" customFormat="false" ht="13.5" hidden="false" customHeight="false" outlineLevel="0" collapsed="false">
      <c r="A49" s="8" t="s">
        <v>50</v>
      </c>
      <c r="B49" s="60"/>
      <c r="C49" s="61" t="n">
        <v>32870</v>
      </c>
      <c r="D49" s="61" t="n">
        <v>40267</v>
      </c>
      <c r="E49" s="61" t="n">
        <v>52981</v>
      </c>
      <c r="F49" s="61" t="n">
        <v>66324</v>
      </c>
      <c r="G49" s="61" t="n">
        <v>85492</v>
      </c>
      <c r="H49" s="61" t="n">
        <v>109830</v>
      </c>
      <c r="I49" s="61" t="n">
        <v>137698</v>
      </c>
    </row>
    <row r="50" customFormat="false" ht="13.5" hidden="false" customHeight="false" outlineLevel="0" collapsed="false">
      <c r="B50" s="62" t="s">
        <v>51</v>
      </c>
      <c r="C50" s="10" t="n">
        <v>20140</v>
      </c>
      <c r="D50" s="10" t="n">
        <v>27622</v>
      </c>
      <c r="E50" s="10" t="n">
        <v>41922</v>
      </c>
      <c r="F50" s="10" t="n">
        <v>55971</v>
      </c>
      <c r="G50" s="10" t="n">
        <v>76950</v>
      </c>
      <c r="H50" s="10" t="n">
        <v>104260</v>
      </c>
      <c r="I50" s="10" t="n">
        <v>142693</v>
      </c>
    </row>
    <row r="51" customFormat="false" ht="13.5" hidden="false" customHeight="false" outlineLevel="0" collapsed="false">
      <c r="B51" s="62" t="s">
        <v>52</v>
      </c>
      <c r="C51" s="10" t="n">
        <v>3880</v>
      </c>
      <c r="D51" s="10" t="n">
        <v>5072</v>
      </c>
      <c r="E51" s="10" t="n">
        <v>7274</v>
      </c>
      <c r="F51" s="10" t="n">
        <v>9152</v>
      </c>
      <c r="G51" s="10" t="n">
        <v>11845</v>
      </c>
      <c r="H51" s="10" t="n">
        <v>15350</v>
      </c>
      <c r="I51" s="10" t="n">
        <v>19391</v>
      </c>
    </row>
    <row r="52" customFormat="false" ht="13.5" hidden="false" customHeight="false" outlineLevel="0" collapsed="false">
      <c r="B52" s="62" t="s">
        <v>53</v>
      </c>
      <c r="C52" s="10" t="n">
        <v>11438</v>
      </c>
      <c r="D52" s="10" t="n">
        <v>14558</v>
      </c>
      <c r="E52" s="10" t="n">
        <v>19601</v>
      </c>
      <c r="F52" s="10" t="n">
        <v>25190</v>
      </c>
      <c r="G52" s="10" t="n">
        <v>32215</v>
      </c>
      <c r="H52" s="10" t="n">
        <v>40253</v>
      </c>
      <c r="I52" s="10" t="n">
        <v>49819</v>
      </c>
    </row>
    <row r="53" customFormat="false" ht="13.5" hidden="false" customHeight="false" outlineLevel="0" collapsed="false">
      <c r="B53" s="62" t="s">
        <v>54</v>
      </c>
      <c r="C53" s="10" t="n">
        <v>10478</v>
      </c>
      <c r="D53" s="10" t="n">
        <v>13082</v>
      </c>
      <c r="E53" s="10" t="n">
        <v>18349</v>
      </c>
      <c r="F53" s="10" t="n">
        <v>23909</v>
      </c>
      <c r="G53" s="10" t="n">
        <v>31404</v>
      </c>
      <c r="H53" s="10" t="n">
        <v>40453</v>
      </c>
      <c r="I53" s="10" t="n">
        <v>51311</v>
      </c>
    </row>
    <row r="54" customFormat="false" ht="13.5" hidden="false" customHeight="false" outlineLevel="0" collapsed="false">
      <c r="B54" s="62" t="s">
        <v>56</v>
      </c>
      <c r="C54" s="10" t="n">
        <v>7716</v>
      </c>
      <c r="D54" s="10" t="n">
        <v>9716</v>
      </c>
      <c r="E54" s="10" t="n">
        <v>13604</v>
      </c>
      <c r="F54" s="10" t="n">
        <v>18201</v>
      </c>
      <c r="G54" s="10" t="n">
        <v>24230</v>
      </c>
      <c r="H54" s="10" t="n">
        <v>31616</v>
      </c>
      <c r="I54" s="10" t="n">
        <v>40324</v>
      </c>
    </row>
    <row r="55" customFormat="false" ht="13.5" hidden="false" customHeight="false" outlineLevel="0" collapsed="false">
      <c r="B55" s="62" t="s">
        <v>57</v>
      </c>
      <c r="C55" s="10" t="n">
        <v>6981</v>
      </c>
      <c r="D55" s="10" t="n">
        <v>9474</v>
      </c>
      <c r="E55" s="10" t="n">
        <v>13610</v>
      </c>
      <c r="F55" s="10" t="n">
        <v>18398</v>
      </c>
      <c r="G55" s="10" t="n">
        <v>23945</v>
      </c>
      <c r="H55" s="10" t="n">
        <v>31626</v>
      </c>
      <c r="I55" s="10" t="n">
        <v>39835</v>
      </c>
    </row>
    <row r="56" customFormat="false" ht="13.5" hidden="false" customHeight="false" outlineLevel="0" collapsed="false">
      <c r="B56" s="62" t="s">
        <v>58</v>
      </c>
      <c r="C56" s="10" t="n">
        <v>25739</v>
      </c>
      <c r="D56" s="10" t="n">
        <v>33402</v>
      </c>
      <c r="E56" s="10" t="n">
        <v>42982</v>
      </c>
      <c r="F56" s="10" t="n">
        <v>53367</v>
      </c>
      <c r="G56" s="10" t="n">
        <v>63683</v>
      </c>
      <c r="H56" s="10" t="n">
        <v>76009</v>
      </c>
      <c r="I56" s="10" t="n">
        <v>88542</v>
      </c>
    </row>
    <row r="57" customFormat="false" ht="13.5" hidden="false" customHeight="false" outlineLevel="0" collapsed="false">
      <c r="A57" s="8" t="s">
        <v>59</v>
      </c>
      <c r="B57" s="63"/>
      <c r="C57" s="64" t="n">
        <v>86372</v>
      </c>
      <c r="D57" s="64" t="n">
        <v>112926</v>
      </c>
      <c r="E57" s="64" t="n">
        <v>157342</v>
      </c>
      <c r="F57" s="64" t="n">
        <v>204188</v>
      </c>
      <c r="G57" s="64" t="n">
        <v>264272</v>
      </c>
      <c r="H57" s="64" t="n">
        <v>339567</v>
      </c>
      <c r="I57" s="64" t="n">
        <v>431915</v>
      </c>
    </row>
    <row r="58" customFormat="false" ht="13.5" hidden="false" customHeight="false" outlineLevel="0" collapsed="false">
      <c r="A58" s="8" t="s">
        <v>60</v>
      </c>
      <c r="B58" s="18" t="s">
        <v>60</v>
      </c>
      <c r="C58" s="65" t="s">
        <v>84</v>
      </c>
      <c r="D58" s="19" t="n">
        <v>9080</v>
      </c>
      <c r="E58" s="19" t="n">
        <v>11633</v>
      </c>
      <c r="F58" s="19" t="n">
        <v>13942</v>
      </c>
      <c r="G58" s="19" t="n">
        <v>16929</v>
      </c>
      <c r="H58" s="19" t="n">
        <v>20914</v>
      </c>
      <c r="I58" s="19" t="n">
        <v>27392</v>
      </c>
    </row>
    <row r="59" customFormat="false" ht="13.5" hidden="false" customHeight="false" outlineLevel="0" collapsed="false">
      <c r="B59" s="20" t="s">
        <v>61</v>
      </c>
      <c r="C59" s="21" t="n">
        <v>437419</v>
      </c>
      <c r="D59" s="21" t="n">
        <v>589259</v>
      </c>
      <c r="E59" s="21" t="n">
        <v>881494</v>
      </c>
      <c r="F59" s="21" t="n">
        <v>1180723</v>
      </c>
      <c r="G59" s="21" t="n">
        <v>1623433</v>
      </c>
      <c r="H59" s="21" t="n">
        <v>2202160</v>
      </c>
      <c r="I59" s="21" t="n">
        <v>3032140</v>
      </c>
    </row>
    <row r="61" customFormat="false" ht="13.5" hidden="false" customHeight="false" outlineLevel="0" collapsed="false">
      <c r="I61" s="49" t="s">
        <v>82</v>
      </c>
    </row>
    <row r="62" customFormat="false" ht="13.5" hidden="false" customHeight="false" outlineLevel="0" collapsed="false">
      <c r="I62" s="23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1-05T00:32:34Z</cp:lastPrinted>
  <dcterms:modified xsi:type="dcterms:W3CDTF">2006-10-19T05:05:19Z</dcterms:modified>
  <cp:revision>0</cp:revision>
  <dc:subject/>
  <dc:title/>
</cp:coreProperties>
</file>