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人口</t>
    </r>
  </si>
  <si>
    <t xml:space="preserve">単位：（人）資料：総務庁統計局「国勢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r>
      <rPr>
        <sz val="11"/>
        <rFont val="Noto Sans"/>
        <family val="2"/>
      </rPr>
      <t xml:space="preserve">地域別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</t>
    </r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r>
      <rPr>
        <sz val="11"/>
        <rFont val="Noto Sans"/>
        <family val="2"/>
      </rPr>
      <t xml:space="preserve">北陸の県別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割合</t>
    </r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</t>
  </si>
  <si>
    <t xml:space="preserve">その他</t>
  </si>
  <si>
    <t xml:space="preserve">平成２年</t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r>
      <rPr>
        <sz val="11"/>
        <rFont val="Noto Sans"/>
        <family val="2"/>
      </rPr>
      <t xml:space="preserve">県別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推移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／総人口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おき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#,##0.0;[RED]\-#,##0.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9.☆総人口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2694877505568"/>
          <c:y val="0.0228206298493838"/>
          <c:w val="0.845211581291759"/>
          <c:h val="0.89986307622090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997394</c:v>
                </c:pt>
                <c:pt idx="1">
                  <c:v>6662267</c:v>
                </c:pt>
                <c:pt idx="2">
                  <c:v>1148000</c:v>
                </c:pt>
                <c:pt idx="3">
                  <c:v>3395743</c:v>
                </c:pt>
                <c:pt idx="4">
                  <c:v>88017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311061618411"/>
          <c:y val="0.0316750342309448"/>
          <c:w val="0.859391239792131"/>
          <c:h val="0.93874942948425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526112</c:v>
                </c:pt>
                <c:pt idx="1">
                  <c:v>232733</c:v>
                </c:pt>
                <c:pt idx="2">
                  <c:v>219666</c:v>
                </c:pt>
                <c:pt idx="3">
                  <c:v>1694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93210691305065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377857</c:v>
                </c:pt>
                <c:pt idx="1">
                  <c:v>168946</c:v>
                </c:pt>
                <c:pt idx="2">
                  <c:v>160692</c:v>
                </c:pt>
                <c:pt idx="3">
                  <c:v>121940</c:v>
                </c:pt>
                <c:pt idx="4">
                  <c:v>204577</c:v>
                </c:pt>
                <c:pt idx="5">
                  <c:v>301552</c:v>
                </c:pt>
                <c:pt idx="6">
                  <c:v>347206</c:v>
                </c:pt>
                <c:pt idx="7">
                  <c:v>262594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455064</c:v>
                </c:pt>
                <c:pt idx="1">
                  <c:v>201320</c:v>
                </c:pt>
                <c:pt idx="2">
                  <c:v>190905</c:v>
                </c:pt>
                <c:pt idx="3">
                  <c:v>146728</c:v>
                </c:pt>
                <c:pt idx="4">
                  <c:v>248817</c:v>
                </c:pt>
                <c:pt idx="5">
                  <c:v>371572</c:v>
                </c:pt>
                <c:pt idx="6">
                  <c:v>416608</c:v>
                </c:pt>
                <c:pt idx="7">
                  <c:v>32220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526112</c:v>
                </c:pt>
                <c:pt idx="1">
                  <c:v>232733</c:v>
                </c:pt>
                <c:pt idx="2">
                  <c:v>219666</c:v>
                </c:pt>
                <c:pt idx="3">
                  <c:v>169489</c:v>
                </c:pt>
                <c:pt idx="4">
                  <c:v>285590</c:v>
                </c:pt>
                <c:pt idx="5">
                  <c:v>431797</c:v>
                </c:pt>
                <c:pt idx="6">
                  <c:v>475127</c:v>
                </c:pt>
                <c:pt idx="7">
                  <c:v>383168</c:v>
                </c:pt>
              </c:numCache>
            </c:numRef>
          </c:val>
        </c:ser>
        <c:gapWidth val="150"/>
        <c:overlap val="0"/>
        <c:axId val="30066505"/>
        <c:axId val="28724707"/>
      </c:barChart>
      <c:catAx>
        <c:axId val="30066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4707"/>
        <c:crossesAt val="0"/>
        <c:auto val="1"/>
        <c:lblAlgn val="ctr"/>
        <c:lblOffset val="100"/>
        <c:noMultiLvlLbl val="0"/>
      </c:catAx>
      <c:valAx>
        <c:axId val="2872470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650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604025738327"/>
          <c:y val="0.77089107247837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86308763545"/>
          <c:y val="0.0617232112865301"/>
          <c:w val="0.88442997816324"/>
          <c:h val="0.9360933825999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4:$I$4</c:f>
              <c:numCache>
                <c:formatCode>General</c:formatCode>
                <c:ptCount val="7"/>
                <c:pt idx="0">
                  <c:v>8.21950792698226</c:v>
                </c:pt>
                <c:pt idx="1">
                  <c:v>9.53974595755908</c:v>
                </c:pt>
                <c:pt idx="2">
                  <c:v>11.0820861541995</c:v>
                </c:pt>
                <c:pt idx="3">
                  <c:v>12.6171477063022</c:v>
                </c:pt>
                <c:pt idx="4">
                  <c:v>14.8565536148675</c:v>
                </c:pt>
                <c:pt idx="5">
                  <c:v>17.6916903693887</c:v>
                </c:pt>
                <c:pt idx="6">
                  <c:v>20.476214682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5:$I$5</c:f>
              <c:numCache>
                <c:formatCode>General</c:formatCode>
                <c:ptCount val="7"/>
                <c:pt idx="0">
                  <c:v>7.37852357777158</c:v>
                </c:pt>
                <c:pt idx="1">
                  <c:v>8.57613690210254</c:v>
                </c:pt>
                <c:pt idx="2">
                  <c:v>9.92444908571672</c:v>
                </c:pt>
                <c:pt idx="3">
                  <c:v>11.50984054842</c:v>
                </c:pt>
                <c:pt idx="4">
                  <c:v>13.9857685413807</c:v>
                </c:pt>
                <c:pt idx="5">
                  <c:v>17.1605727159836</c:v>
                </c:pt>
                <c:pt idx="6">
                  <c:v>20.3450562047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6:$I$6</c:f>
              <c:numCache>
                <c:formatCode>General</c:formatCode>
                <c:ptCount val="7"/>
                <c:pt idx="0">
                  <c:v>5.99043155296033</c:v>
                </c:pt>
                <c:pt idx="1">
                  <c:v>6.65822948760411</c:v>
                </c:pt>
                <c:pt idx="2">
                  <c:v>7.77167840578393</c:v>
                </c:pt>
                <c:pt idx="3">
                  <c:v>8.87413987183132</c:v>
                </c:pt>
                <c:pt idx="4">
                  <c:v>10.339678546323</c:v>
                </c:pt>
                <c:pt idx="5">
                  <c:v>12.5947417926522</c:v>
                </c:pt>
                <c:pt idx="6">
                  <c:v>15.3025224423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7:$I$7</c:f>
              <c:numCache>
                <c:formatCode>General</c:formatCode>
                <c:ptCount val="7"/>
                <c:pt idx="0">
                  <c:v>6.58287186502922</c:v>
                </c:pt>
                <c:pt idx="1">
                  <c:v>7.48242101611314</c:v>
                </c:pt>
                <c:pt idx="2">
                  <c:v>8.68178439000667</c:v>
                </c:pt>
                <c:pt idx="3">
                  <c:v>9.72025536045051</c:v>
                </c:pt>
                <c:pt idx="4">
                  <c:v>11.1873123031367</c:v>
                </c:pt>
                <c:pt idx="5">
                  <c:v>13.4471360625245</c:v>
                </c:pt>
                <c:pt idx="6">
                  <c:v>16.2821757337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I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C$8:$I$8</c:f>
              <c:numCache>
                <c:formatCode>General</c:formatCode>
                <c:ptCount val="7"/>
                <c:pt idx="0">
                  <c:v>7.06805318084081</c:v>
                </c:pt>
                <c:pt idx="1">
                  <c:v>7.91982961746626</c:v>
                </c:pt>
                <c:pt idx="2">
                  <c:v>9.09560907345641</c:v>
                </c:pt>
                <c:pt idx="3">
                  <c:v>10.3002510811269</c:v>
                </c:pt>
                <c:pt idx="4">
                  <c:v>12.0495545519767</c:v>
                </c:pt>
                <c:pt idx="5">
                  <c:v>14.5423160196724</c:v>
                </c:pt>
                <c:pt idx="6">
                  <c:v>17.337014653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160"/>
        <c:axId val="51792806"/>
      </c:lineChart>
      <c:catAx>
        <c:axId val="4970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2806"/>
        <c:crossesAt val="0"/>
        <c:auto val="1"/>
        <c:lblAlgn val="ctr"/>
        <c:lblOffset val="100"/>
        <c:noMultiLvlLbl val="0"/>
      </c:catAx>
      <c:valAx>
        <c:axId val="5179280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1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150838449178"/>
          <c:y val="0.762008733624454"/>
          <c:w val="0.078488731407853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20796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20796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73422420193</cdr:x>
      <cdr:y>0.403286170698311</cdr:y>
    </cdr:from>
    <cdr:to>
      <cdr:x>0.649740163325909</cdr:x>
      <cdr:y>0.519762665449566</cdr:y>
    </cdr:to>
    <cdr:sp>
      <cdr:nvSpPr>
        <cdr:cNvPr id="1" name="Text 1"/>
        <cdr:cNvSpPr/>
      </cdr:nvSpPr>
      <cdr:spPr>
        <a:xfrm>
          <a:off x="1521360" y="1590480"/>
          <a:ext cx="162936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2,005,15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06681514477</cdr:x>
      <cdr:y>0.440255591054313</cdr:y>
    </cdr:from>
    <cdr:to>
      <cdr:x>0.638233110616184</cdr:x>
      <cdr:y>0.562756732085806</cdr:y>
    </cdr:to>
    <cdr:sp>
      <cdr:nvSpPr>
        <cdr:cNvPr id="3" name="Text 1"/>
        <cdr:cNvSpPr/>
      </cdr:nvSpPr>
      <cdr:spPr>
        <a:xfrm>
          <a:off x="1711800" y="1736280"/>
          <a:ext cx="138312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148,000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490183138096</cdr:x>
      <cdr:y>0.0272108843537415</cdr:y>
    </cdr:from>
    <cdr:to>
      <cdr:x>0.970013199142056</cdr:x>
      <cdr:y>0.0822205425380029</cdr:y>
    </cdr:to>
    <cdr:sp>
      <cdr:nvSpPr>
        <cdr:cNvPr id="5" name="Text 1"/>
        <cdr:cNvSpPr/>
      </cdr:nvSpPr>
      <cdr:spPr>
        <a:xfrm>
          <a:off x="8199720" y="116640"/>
          <a:ext cx="266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44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37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89477153805</cdr:x>
      <cdr:y>0.00898555592878737</cdr:y>
    </cdr:from>
    <cdr:to>
      <cdr:x>0.0400065922294096</cdr:x>
      <cdr:y>0.0518139066174001</cdr:y>
    </cdr:to>
    <cdr:sp>
      <cdr:nvSpPr>
        <cdr:cNvPr id="7" name="Text 1"/>
        <cdr:cNvSpPr/>
      </cdr:nvSpPr>
      <cdr:spPr>
        <a:xfrm>
          <a:off x="137520" y="38520"/>
          <a:ext cx="21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3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1031552</v>
      </c>
      <c r="E4" s="11"/>
    </row>
    <row r="5" customFormat="false" ht="13.5" hidden="false" customHeight="false" outlineLevel="0" collapsed="false">
      <c r="B5" s="12" t="s">
        <v>5</v>
      </c>
      <c r="C5" s="13" t="n">
        <v>287099</v>
      </c>
      <c r="E5" s="11"/>
    </row>
    <row r="6" customFormat="false" ht="13.5" hidden="false" customHeight="false" outlineLevel="0" collapsed="false">
      <c r="B6" s="12" t="s">
        <v>6</v>
      </c>
      <c r="C6" s="13" t="n">
        <v>303988</v>
      </c>
      <c r="E6" s="11"/>
    </row>
    <row r="7" customFormat="false" ht="13.5" hidden="false" customHeight="false" outlineLevel="0" collapsed="false">
      <c r="B7" s="12" t="s">
        <v>7</v>
      </c>
      <c r="C7" s="13" t="n">
        <v>409156</v>
      </c>
      <c r="E7" s="11"/>
    </row>
    <row r="8" customFormat="false" ht="13.5" hidden="false" customHeight="false" outlineLevel="0" collapsed="false">
      <c r="B8" s="12" t="s">
        <v>8</v>
      </c>
      <c r="C8" s="13" t="n">
        <v>279764</v>
      </c>
      <c r="E8" s="11"/>
    </row>
    <row r="9" customFormat="false" ht="13.5" hidden="false" customHeight="false" outlineLevel="0" collapsed="false">
      <c r="B9" s="12" t="s">
        <v>9</v>
      </c>
      <c r="C9" s="13" t="n">
        <v>285590</v>
      </c>
    </row>
    <row r="10" customFormat="false" ht="13.5" hidden="false" customHeight="false" outlineLevel="0" collapsed="false">
      <c r="B10" s="12" t="s">
        <v>10</v>
      </c>
      <c r="C10" s="13" t="n">
        <v>431797</v>
      </c>
    </row>
    <row r="11" customFormat="false" ht="13.5" hidden="false" customHeight="false" outlineLevel="0" collapsed="false">
      <c r="A11" s="8" t="s">
        <v>11</v>
      </c>
      <c r="B11" s="12"/>
      <c r="C11" s="14" t="n">
        <v>1997394</v>
      </c>
    </row>
    <row r="12" customFormat="false" ht="13.5" hidden="false" customHeight="false" outlineLevel="0" collapsed="false">
      <c r="B12" s="12" t="s">
        <v>12</v>
      </c>
      <c r="C12" s="13" t="n">
        <v>495693</v>
      </c>
    </row>
    <row r="13" customFormat="false" ht="13.5" hidden="false" customHeight="false" outlineLevel="0" collapsed="false">
      <c r="B13" s="12" t="s">
        <v>13</v>
      </c>
      <c r="C13" s="13" t="n">
        <v>344506</v>
      </c>
    </row>
    <row r="14" customFormat="false" ht="13.5" hidden="false" customHeight="false" outlineLevel="0" collapsed="false">
      <c r="B14" s="12" t="s">
        <v>14</v>
      </c>
      <c r="C14" s="13" t="n">
        <v>367117</v>
      </c>
    </row>
    <row r="15" customFormat="false" ht="13.5" hidden="false" customHeight="false" outlineLevel="0" collapsed="false">
      <c r="B15" s="12" t="s">
        <v>15</v>
      </c>
      <c r="C15" s="13" t="n">
        <v>889243</v>
      </c>
    </row>
    <row r="16" customFormat="false" ht="13.5" hidden="false" customHeight="false" outlineLevel="0" collapsed="false">
      <c r="B16" s="12" t="s">
        <v>16</v>
      </c>
      <c r="C16" s="13" t="n">
        <v>837017</v>
      </c>
    </row>
    <row r="17" customFormat="false" ht="13.5" hidden="false" customHeight="false" outlineLevel="0" collapsed="false">
      <c r="B17" s="12" t="s">
        <v>17</v>
      </c>
      <c r="C17" s="13" t="n">
        <v>1910456</v>
      </c>
    </row>
    <row r="18" customFormat="false" ht="13.5" hidden="false" customHeight="false" outlineLevel="0" collapsed="false">
      <c r="B18" s="12" t="s">
        <v>18</v>
      </c>
      <c r="C18" s="13" t="n">
        <v>1169528</v>
      </c>
    </row>
    <row r="19" customFormat="false" ht="13.5" hidden="false" customHeight="false" outlineLevel="0" collapsed="false">
      <c r="B19" s="12" t="s">
        <v>19</v>
      </c>
      <c r="C19" s="13" t="n">
        <v>173580</v>
      </c>
    </row>
    <row r="20" customFormat="false" ht="13.5" hidden="false" customHeight="false" outlineLevel="0" collapsed="false">
      <c r="B20" s="12" t="s">
        <v>20</v>
      </c>
      <c r="C20" s="13" t="n">
        <v>475127</v>
      </c>
    </row>
    <row r="21" customFormat="false" ht="13.5" hidden="false" customHeight="false" outlineLevel="0" collapsed="false">
      <c r="A21" s="8" t="s">
        <v>21</v>
      </c>
      <c r="B21" s="12"/>
      <c r="C21" s="14" t="n">
        <v>6662267</v>
      </c>
    </row>
    <row r="22" customFormat="false" ht="13.5" hidden="false" customHeight="false" outlineLevel="0" collapsed="false">
      <c r="B22" s="12" t="s">
        <v>22</v>
      </c>
      <c r="C22" s="13" t="n">
        <v>526112</v>
      </c>
    </row>
    <row r="23" customFormat="false" ht="13.5" hidden="false" customHeight="false" outlineLevel="0" collapsed="false">
      <c r="B23" s="12" t="s">
        <v>23</v>
      </c>
      <c r="C23" s="13" t="n">
        <v>232733</v>
      </c>
    </row>
    <row r="24" customFormat="false" ht="13.5" hidden="false" customHeight="false" outlineLevel="0" collapsed="false">
      <c r="B24" s="12" t="s">
        <v>24</v>
      </c>
      <c r="C24" s="13" t="n">
        <v>219666</v>
      </c>
    </row>
    <row r="25" customFormat="false" ht="13.5" hidden="false" customHeight="false" outlineLevel="0" collapsed="false">
      <c r="B25" s="12" t="s">
        <v>25</v>
      </c>
      <c r="C25" s="13" t="n">
        <v>169489</v>
      </c>
    </row>
    <row r="26" customFormat="false" ht="13.5" hidden="false" customHeight="false" outlineLevel="0" collapsed="false">
      <c r="A26" s="8" t="s">
        <v>26</v>
      </c>
      <c r="B26" s="12"/>
      <c r="C26" s="14" t="n">
        <v>1148000</v>
      </c>
    </row>
    <row r="27" customFormat="false" ht="13.5" hidden="false" customHeight="false" outlineLevel="0" collapsed="false">
      <c r="B27" s="12" t="s">
        <v>27</v>
      </c>
      <c r="C27" s="13" t="n">
        <v>383168</v>
      </c>
      <c r="E27" s="15" t="s">
        <v>28</v>
      </c>
    </row>
    <row r="28" customFormat="false" ht="13.5" hidden="false" customHeight="false" outlineLevel="0" collapsed="false">
      <c r="B28" s="12" t="s">
        <v>29</v>
      </c>
      <c r="C28" s="13" t="n">
        <v>665574</v>
      </c>
    </row>
    <row r="29" customFormat="false" ht="13.5" hidden="false" customHeight="false" outlineLevel="0" collapsed="false">
      <c r="B29" s="12" t="s">
        <v>30</v>
      </c>
      <c r="C29" s="13" t="n">
        <v>1019999</v>
      </c>
    </row>
    <row r="30" customFormat="false" ht="13.5" hidden="false" customHeight="false" outlineLevel="0" collapsed="false">
      <c r="B30" s="12" t="s">
        <v>31</v>
      </c>
      <c r="C30" s="13" t="n">
        <v>350959</v>
      </c>
    </row>
    <row r="31" customFormat="false" ht="13.5" hidden="false" customHeight="false" outlineLevel="0" collapsed="false">
      <c r="A31" s="8" t="s">
        <v>32</v>
      </c>
      <c r="B31" s="12"/>
      <c r="C31" s="14" t="n">
        <v>2419700</v>
      </c>
    </row>
    <row r="32" customFormat="false" ht="13.5" hidden="false" customHeight="false" outlineLevel="0" collapsed="false">
      <c r="B32" s="12" t="s">
        <v>33</v>
      </c>
      <c r="C32" s="13" t="n">
        <v>215552</v>
      </c>
    </row>
    <row r="33" customFormat="false" ht="13.5" hidden="false" customHeight="false" outlineLevel="0" collapsed="false">
      <c r="B33" s="12" t="s">
        <v>34</v>
      </c>
      <c r="C33" s="13" t="n">
        <v>459273</v>
      </c>
    </row>
    <row r="34" customFormat="false" ht="13.5" hidden="false" customHeight="false" outlineLevel="0" collapsed="false">
      <c r="B34" s="12" t="s">
        <v>35</v>
      </c>
      <c r="C34" s="13" t="n">
        <v>1315213</v>
      </c>
    </row>
    <row r="35" customFormat="false" ht="13.5" hidden="false" customHeight="false" outlineLevel="0" collapsed="false">
      <c r="B35" s="12" t="s">
        <v>36</v>
      </c>
      <c r="C35" s="13" t="n">
        <v>939950</v>
      </c>
    </row>
    <row r="36" customFormat="false" ht="13.5" hidden="false" customHeight="false" outlineLevel="0" collapsed="false">
      <c r="B36" s="12" t="s">
        <v>37</v>
      </c>
      <c r="C36" s="13" t="n">
        <v>239432</v>
      </c>
    </row>
    <row r="37" customFormat="false" ht="13.5" hidden="false" customHeight="false" outlineLevel="0" collapsed="false">
      <c r="B37" s="12" t="s">
        <v>38</v>
      </c>
      <c r="C37" s="13" t="n">
        <v>226323</v>
      </c>
    </row>
    <row r="38" customFormat="false" ht="13.5" hidden="false" customHeight="false" outlineLevel="0" collapsed="false">
      <c r="A38" s="8" t="s">
        <v>39</v>
      </c>
      <c r="B38" s="12"/>
      <c r="C38" s="14" t="n">
        <v>3395743</v>
      </c>
    </row>
    <row r="39" customFormat="false" ht="13.5" hidden="false" customHeight="false" outlineLevel="0" collapsed="false">
      <c r="B39" s="12" t="s">
        <v>40</v>
      </c>
      <c r="C39" s="13" t="n">
        <v>134984</v>
      </c>
    </row>
    <row r="40" customFormat="false" ht="13.5" hidden="false" customHeight="false" outlineLevel="0" collapsed="false">
      <c r="B40" s="12" t="s">
        <v>41</v>
      </c>
      <c r="C40" s="13" t="n">
        <v>189031</v>
      </c>
    </row>
    <row r="41" customFormat="false" ht="13.5" hidden="false" customHeight="false" outlineLevel="0" collapsed="false">
      <c r="B41" s="12" t="s">
        <v>42</v>
      </c>
      <c r="C41" s="13" t="n">
        <v>393658</v>
      </c>
    </row>
    <row r="42" customFormat="false" ht="13.5" hidden="false" customHeight="false" outlineLevel="0" collapsed="false">
      <c r="B42" s="12" t="s">
        <v>43</v>
      </c>
      <c r="C42" s="13" t="n">
        <v>531537</v>
      </c>
    </row>
    <row r="43" customFormat="false" ht="13.5" hidden="false" customHeight="false" outlineLevel="0" collapsed="false">
      <c r="B43" s="12" t="s">
        <v>44</v>
      </c>
      <c r="C43" s="13" t="n">
        <v>339836</v>
      </c>
    </row>
    <row r="44" customFormat="false" ht="13.5" hidden="false" customHeight="false" outlineLevel="0" collapsed="false">
      <c r="A44" s="8" t="s">
        <v>45</v>
      </c>
      <c r="B44" s="12"/>
      <c r="C44" s="14" t="n">
        <v>1589046</v>
      </c>
    </row>
    <row r="45" customFormat="false" ht="13.5" hidden="false" customHeight="false" outlineLevel="0" collapsed="false">
      <c r="B45" s="12" t="s">
        <v>46</v>
      </c>
      <c r="C45" s="13" t="n">
        <v>180637</v>
      </c>
    </row>
    <row r="46" customFormat="false" ht="13.5" hidden="false" customHeight="false" outlineLevel="0" collapsed="false">
      <c r="B46" s="12" t="s">
        <v>47</v>
      </c>
      <c r="C46" s="13" t="n">
        <v>214242</v>
      </c>
    </row>
    <row r="47" customFormat="false" ht="13.5" hidden="false" customHeight="false" outlineLevel="0" collapsed="false">
      <c r="B47" s="12" t="s">
        <v>48</v>
      </c>
      <c r="C47" s="13" t="n">
        <v>320078</v>
      </c>
    </row>
    <row r="48" customFormat="false" ht="13.5" hidden="false" customHeight="false" outlineLevel="0" collapsed="false">
      <c r="B48" s="12" t="s">
        <v>49</v>
      </c>
      <c r="C48" s="13" t="n">
        <v>191729</v>
      </c>
    </row>
    <row r="49" customFormat="false" ht="13.5" hidden="false" customHeight="false" outlineLevel="0" collapsed="false">
      <c r="A49" s="8" t="s">
        <v>50</v>
      </c>
      <c r="B49" s="12"/>
      <c r="C49" s="14" t="n">
        <v>906686</v>
      </c>
    </row>
    <row r="50" customFormat="false" ht="13.5" hidden="false" customHeight="false" outlineLevel="0" collapsed="false">
      <c r="B50" s="12" t="s">
        <v>51</v>
      </c>
      <c r="C50" s="13" t="n">
        <v>870290</v>
      </c>
    </row>
    <row r="51" customFormat="false" ht="13.5" hidden="false" customHeight="false" outlineLevel="0" collapsed="false">
      <c r="B51" s="12" t="s">
        <v>52</v>
      </c>
      <c r="C51" s="13" t="n">
        <v>179132</v>
      </c>
    </row>
    <row r="52" customFormat="false" ht="13.5" hidden="false" customHeight="false" outlineLevel="0" collapsed="false">
      <c r="B52" s="12" t="s">
        <v>53</v>
      </c>
      <c r="C52" s="13" t="n">
        <v>315871</v>
      </c>
    </row>
    <row r="53" customFormat="false" ht="13.5" hidden="false" customHeight="false" outlineLevel="0" collapsed="false">
      <c r="B53" s="12" t="s">
        <v>54</v>
      </c>
      <c r="C53" s="13" t="n">
        <v>396020</v>
      </c>
      <c r="E53" s="15" t="s">
        <v>55</v>
      </c>
    </row>
    <row r="54" customFormat="false" ht="13.5" hidden="false" customHeight="false" outlineLevel="0" collapsed="false">
      <c r="B54" s="12" t="s">
        <v>56</v>
      </c>
      <c r="C54" s="13" t="n">
        <v>265901</v>
      </c>
    </row>
    <row r="55" customFormat="false" ht="13.5" hidden="false" customHeight="false" outlineLevel="0" collapsed="false">
      <c r="B55" s="12" t="s">
        <v>57</v>
      </c>
      <c r="C55" s="13" t="n">
        <v>241754</v>
      </c>
    </row>
    <row r="56" customFormat="false" ht="13.5" hidden="false" customHeight="false" outlineLevel="0" collapsed="false">
      <c r="B56" s="12" t="s">
        <v>58</v>
      </c>
      <c r="C56" s="13" t="n">
        <v>403239</v>
      </c>
    </row>
    <row r="57" customFormat="false" ht="13.5" hidden="false" customHeight="false" outlineLevel="0" collapsed="false">
      <c r="A57" s="8" t="s">
        <v>59</v>
      </c>
      <c r="B57" s="16"/>
      <c r="C57" s="17" t="n">
        <v>2672207</v>
      </c>
    </row>
    <row r="58" customFormat="false" ht="13.5" hidden="false" customHeight="false" outlineLevel="0" collapsed="false">
      <c r="A58" s="8" t="s">
        <v>60</v>
      </c>
      <c r="B58" s="18" t="s">
        <v>60</v>
      </c>
      <c r="C58" s="19" t="n">
        <v>182557</v>
      </c>
    </row>
    <row r="59" customFormat="false" ht="13.5" hidden="false" customHeight="false" outlineLevel="0" collapsed="false">
      <c r="B59" s="20" t="s">
        <v>61</v>
      </c>
      <c r="C59" s="21" t="n">
        <v>22005152</v>
      </c>
    </row>
    <row r="60" customFormat="false" ht="13.5" hidden="false" customHeight="false" outlineLevel="0" collapsed="false">
      <c r="B60" s="22" t="s">
        <v>62</v>
      </c>
      <c r="C60" s="3" t="n">
        <v>8801748</v>
      </c>
    </row>
    <row r="61" customFormat="false" ht="13.5" hidden="false" customHeight="false" outlineLevel="0" collapsed="false">
      <c r="C61" s="23"/>
    </row>
    <row r="62" customFormat="false" ht="13.5" hidden="false" customHeight="false" outlineLevel="0" collapsed="false">
      <c r="C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C1" s="3"/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63</v>
      </c>
      <c r="D3" s="7" t="s">
        <v>64</v>
      </c>
      <c r="E3" s="7" t="s">
        <v>3</v>
      </c>
    </row>
    <row r="4" customFormat="false" ht="13.5" hidden="false" customHeight="false" outlineLevel="0" collapsed="false">
      <c r="B4" s="9" t="s">
        <v>22</v>
      </c>
      <c r="C4" s="24" t="n">
        <v>377857</v>
      </c>
      <c r="D4" s="24" t="n">
        <v>455064</v>
      </c>
      <c r="E4" s="24" t="n">
        <v>526112</v>
      </c>
    </row>
    <row r="5" customFormat="false" ht="13.5" hidden="false" customHeight="false" outlineLevel="0" collapsed="false">
      <c r="B5" s="12" t="s">
        <v>23</v>
      </c>
      <c r="C5" s="13" t="n">
        <v>168946</v>
      </c>
      <c r="D5" s="13" t="n">
        <v>201320</v>
      </c>
      <c r="E5" s="13" t="n">
        <v>232733</v>
      </c>
    </row>
    <row r="6" customFormat="false" ht="13.5" hidden="false" customHeight="false" outlineLevel="0" collapsed="false">
      <c r="B6" s="12" t="s">
        <v>24</v>
      </c>
      <c r="C6" s="13" t="n">
        <v>160692</v>
      </c>
      <c r="D6" s="13" t="n">
        <v>190905</v>
      </c>
      <c r="E6" s="13" t="n">
        <v>219666</v>
      </c>
    </row>
    <row r="7" customFormat="false" ht="13.5" hidden="false" customHeight="false" outlineLevel="0" collapsed="false">
      <c r="B7" s="12" t="s">
        <v>25</v>
      </c>
      <c r="C7" s="13" t="n">
        <v>121940</v>
      </c>
      <c r="D7" s="13" t="n">
        <v>146728</v>
      </c>
      <c r="E7" s="13" t="n">
        <v>169489</v>
      </c>
    </row>
    <row r="8" customFormat="false" ht="13.5" hidden="false" customHeight="false" outlineLevel="0" collapsed="false">
      <c r="B8" s="12" t="s">
        <v>65</v>
      </c>
      <c r="C8" s="13" t="n">
        <v>204577</v>
      </c>
      <c r="D8" s="13" t="n">
        <v>248817</v>
      </c>
      <c r="E8" s="13" t="n">
        <v>285590</v>
      </c>
    </row>
    <row r="9" customFormat="false" ht="13.5" hidden="false" customHeight="false" outlineLevel="0" collapsed="false">
      <c r="B9" s="12" t="s">
        <v>66</v>
      </c>
      <c r="C9" s="13" t="n">
        <v>301552</v>
      </c>
      <c r="D9" s="13" t="n">
        <v>371572</v>
      </c>
      <c r="E9" s="13" t="n">
        <v>431797</v>
      </c>
    </row>
    <row r="10" customFormat="false" ht="13.5" hidden="false" customHeight="false" outlineLevel="0" collapsed="false">
      <c r="B10" s="12" t="s">
        <v>67</v>
      </c>
      <c r="C10" s="13" t="n">
        <v>347206</v>
      </c>
      <c r="D10" s="13" t="n">
        <v>416608</v>
      </c>
      <c r="E10" s="13" t="n">
        <v>475127</v>
      </c>
    </row>
    <row r="11" customFormat="false" ht="13.5" hidden="false" customHeight="false" outlineLevel="0" collapsed="false">
      <c r="B11" s="25" t="s">
        <v>68</v>
      </c>
      <c r="C11" s="26" t="n">
        <v>262594</v>
      </c>
      <c r="D11" s="26" t="n">
        <v>322209</v>
      </c>
      <c r="E11" s="26" t="n">
        <v>383168</v>
      </c>
    </row>
    <row r="13" customFormat="false" ht="13.5" hidden="false" customHeight="false" outlineLevel="0" collapsed="false">
      <c r="E13" s="23"/>
    </row>
    <row r="14" customFormat="false" ht="13.5" hidden="false" customHeight="false" outlineLevel="0" collapsed="false">
      <c r="E14" s="23"/>
    </row>
    <row r="38" customFormat="false" ht="13.5" hidden="false" customHeight="false" outlineLevel="0" collapsed="false">
      <c r="C38" s="1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2.12"/>
    <col collapsed="false" customWidth="true" hidden="false" outlineLevel="0" max="9" min="9" style="3" width="12.12"/>
    <col collapsed="false" customWidth="true" hidden="false" outlineLevel="0" max="11" min="10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27"/>
    </row>
    <row r="3" s="15" customFormat="true" ht="13.5" hidden="false" customHeight="false" outlineLevel="0" collapsed="false">
      <c r="A3" s="1"/>
      <c r="B3" s="6" t="s">
        <v>2</v>
      </c>
      <c r="C3" s="7" t="s">
        <v>70</v>
      </c>
      <c r="D3" s="7" t="s">
        <v>71</v>
      </c>
      <c r="E3" s="7" t="s">
        <v>72</v>
      </c>
      <c r="F3" s="7" t="s">
        <v>73</v>
      </c>
      <c r="G3" s="7" t="s">
        <v>63</v>
      </c>
      <c r="H3" s="7" t="s">
        <v>64</v>
      </c>
      <c r="I3" s="7" t="s">
        <v>3</v>
      </c>
      <c r="K3" s="28"/>
      <c r="L3" s="28"/>
      <c r="M3" s="28"/>
      <c r="N3" s="28"/>
      <c r="O3" s="28"/>
      <c r="P3" s="29"/>
      <c r="Q3" s="30"/>
      <c r="R3" s="30"/>
    </row>
    <row r="4" s="15" customFormat="true" ht="13.5" hidden="false" customHeight="false" outlineLevel="0" collapsed="false">
      <c r="A4" s="1"/>
      <c r="B4" s="31" t="s">
        <v>26</v>
      </c>
      <c r="C4" s="32" t="n">
        <v>8.21950792698226</v>
      </c>
      <c r="D4" s="32" t="n">
        <v>9.53974595755908</v>
      </c>
      <c r="E4" s="32" t="n">
        <v>11.0820861541995</v>
      </c>
      <c r="F4" s="32" t="n">
        <v>12.6171477063022</v>
      </c>
      <c r="G4" s="32" t="n">
        <v>14.8565536148675</v>
      </c>
      <c r="H4" s="32" t="n">
        <v>17.6916903693887</v>
      </c>
      <c r="I4" s="32" t="n">
        <v>20.4762146827658</v>
      </c>
      <c r="K4" s="28"/>
      <c r="L4" s="28"/>
      <c r="M4" s="28"/>
      <c r="N4" s="28"/>
      <c r="O4" s="28"/>
      <c r="P4" s="29"/>
      <c r="Q4" s="30"/>
      <c r="R4" s="30"/>
    </row>
    <row r="5" s="15" customFormat="true" ht="13.5" hidden="false" customHeight="false" outlineLevel="0" collapsed="false">
      <c r="A5" s="1"/>
      <c r="B5" s="31" t="s">
        <v>11</v>
      </c>
      <c r="C5" s="32" t="n">
        <v>7.37852357777158</v>
      </c>
      <c r="D5" s="32" t="n">
        <v>8.57613690210254</v>
      </c>
      <c r="E5" s="32" t="n">
        <v>9.92444908571672</v>
      </c>
      <c r="F5" s="32" t="n">
        <v>11.50984054842</v>
      </c>
      <c r="G5" s="32" t="n">
        <v>13.9857685413807</v>
      </c>
      <c r="H5" s="32" t="n">
        <v>17.1605727159836</v>
      </c>
      <c r="I5" s="32" t="n">
        <v>20.3450562047362</v>
      </c>
      <c r="K5" s="28"/>
      <c r="L5" s="28"/>
      <c r="M5" s="28"/>
      <c r="N5" s="28"/>
      <c r="O5" s="28"/>
      <c r="P5" s="29"/>
      <c r="Q5" s="30"/>
      <c r="R5" s="30"/>
    </row>
    <row r="6" s="15" customFormat="true" ht="13.5" hidden="false" customHeight="false" outlineLevel="0" collapsed="false">
      <c r="A6" s="1"/>
      <c r="B6" s="31" t="s">
        <v>21</v>
      </c>
      <c r="C6" s="32" t="n">
        <v>5.99043155296033</v>
      </c>
      <c r="D6" s="32" t="n">
        <v>6.65822948760411</v>
      </c>
      <c r="E6" s="32" t="n">
        <v>7.77167840578393</v>
      </c>
      <c r="F6" s="32" t="n">
        <v>8.87413987183132</v>
      </c>
      <c r="G6" s="32" t="n">
        <v>10.339678546323</v>
      </c>
      <c r="H6" s="32" t="n">
        <v>12.5947417926522</v>
      </c>
      <c r="I6" s="32" t="n">
        <v>15.3025224423216</v>
      </c>
      <c r="K6" s="28"/>
      <c r="L6" s="28"/>
      <c r="M6" s="28"/>
      <c r="N6" s="28"/>
      <c r="O6" s="28"/>
      <c r="P6" s="29"/>
      <c r="Q6" s="30"/>
      <c r="R6" s="30"/>
    </row>
    <row r="7" s="15" customFormat="true" ht="13.5" hidden="false" customHeight="false" outlineLevel="0" collapsed="false">
      <c r="A7" s="1"/>
      <c r="B7" s="31" t="s">
        <v>39</v>
      </c>
      <c r="C7" s="32" t="n">
        <v>6.58287186502922</v>
      </c>
      <c r="D7" s="32" t="n">
        <v>7.48242101611314</v>
      </c>
      <c r="E7" s="32" t="n">
        <v>8.68178439000667</v>
      </c>
      <c r="F7" s="32" t="n">
        <v>9.72025536045051</v>
      </c>
      <c r="G7" s="32" t="n">
        <v>11.1873123031367</v>
      </c>
      <c r="H7" s="32" t="n">
        <v>13.4471360625245</v>
      </c>
      <c r="I7" s="32" t="n">
        <v>16.2821757337423</v>
      </c>
      <c r="K7" s="28"/>
      <c r="L7" s="28"/>
      <c r="M7" s="28"/>
      <c r="N7" s="28"/>
      <c r="O7" s="28"/>
      <c r="P7" s="29"/>
      <c r="Q7" s="30"/>
      <c r="R7" s="30"/>
    </row>
    <row r="8" s="15" customFormat="true" ht="13.5" hidden="false" customHeight="false" outlineLevel="0" collapsed="false">
      <c r="A8" s="1"/>
      <c r="B8" s="31" t="s">
        <v>61</v>
      </c>
      <c r="C8" s="32" t="n">
        <v>7.06805318084081</v>
      </c>
      <c r="D8" s="32" t="n">
        <v>7.91982961746626</v>
      </c>
      <c r="E8" s="32" t="n">
        <v>9.09560907345641</v>
      </c>
      <c r="F8" s="32" t="n">
        <v>10.3002510811269</v>
      </c>
      <c r="G8" s="32" t="n">
        <v>12.0495545519767</v>
      </c>
      <c r="H8" s="32" t="n">
        <v>14.5423160196724</v>
      </c>
      <c r="I8" s="32" t="n">
        <v>17.3370146535091</v>
      </c>
      <c r="K8" s="28"/>
      <c r="L8" s="28"/>
      <c r="M8" s="28"/>
      <c r="N8" s="28"/>
      <c r="O8" s="28"/>
      <c r="P8" s="29"/>
      <c r="Q8" s="30"/>
      <c r="R8" s="30"/>
    </row>
    <row r="35" customFormat="false" ht="13.5" hidden="false" customHeight="false" outlineLevel="0" collapsed="false">
      <c r="C35" s="3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4" t="s">
        <v>2</v>
      </c>
      <c r="C3" s="34"/>
      <c r="D3" s="7" t="s">
        <v>70</v>
      </c>
      <c r="E3" s="7" t="s">
        <v>71</v>
      </c>
      <c r="F3" s="7" t="s">
        <v>72</v>
      </c>
      <c r="G3" s="7" t="s">
        <v>73</v>
      </c>
      <c r="H3" s="7" t="s">
        <v>63</v>
      </c>
      <c r="I3" s="7" t="s">
        <v>64</v>
      </c>
      <c r="J3" s="7" t="s">
        <v>3</v>
      </c>
    </row>
    <row r="4" customFormat="false" ht="13.5" hidden="false" customHeight="false" outlineLevel="0" collapsed="false">
      <c r="B4" s="35"/>
      <c r="C4" s="36" t="s">
        <v>75</v>
      </c>
      <c r="D4" s="13" t="n">
        <v>190285</v>
      </c>
      <c r="E4" s="13" t="n">
        <v>228759</v>
      </c>
      <c r="F4" s="13" t="n">
        <v>273439</v>
      </c>
      <c r="G4" s="13" t="n">
        <v>317159</v>
      </c>
      <c r="H4" s="13" t="n">
        <v>377857</v>
      </c>
      <c r="I4" s="13" t="n">
        <v>455064</v>
      </c>
      <c r="J4" s="13" t="n">
        <v>526112</v>
      </c>
    </row>
    <row r="5" customFormat="false" ht="13.5" hidden="false" customHeight="false" outlineLevel="0" collapsed="false">
      <c r="B5" s="35"/>
      <c r="C5" s="37" t="s">
        <v>76</v>
      </c>
      <c r="D5" s="13" t="n">
        <v>83206</v>
      </c>
      <c r="E5" s="13" t="n">
        <v>101265</v>
      </c>
      <c r="F5" s="13" t="n">
        <v>123407</v>
      </c>
      <c r="G5" s="13" t="n">
        <v>143646</v>
      </c>
      <c r="H5" s="13" t="n">
        <v>168946</v>
      </c>
      <c r="I5" s="13" t="n">
        <v>201320</v>
      </c>
      <c r="J5" s="13" t="n">
        <v>232733</v>
      </c>
    </row>
    <row r="6" customFormat="false" ht="13.5" hidden="false" customHeight="false" outlineLevel="0" collapsed="false">
      <c r="B6" s="35"/>
      <c r="C6" s="38" t="s">
        <v>77</v>
      </c>
      <c r="D6" s="39" t="n">
        <v>81740</v>
      </c>
      <c r="E6" s="39" t="n">
        <v>97825</v>
      </c>
      <c r="F6" s="39" t="n">
        <v>117580</v>
      </c>
      <c r="G6" s="39" t="n">
        <v>136772</v>
      </c>
      <c r="H6" s="39" t="n">
        <v>160692</v>
      </c>
      <c r="I6" s="39" t="n">
        <v>190905</v>
      </c>
      <c r="J6" s="39" t="n">
        <v>219666</v>
      </c>
    </row>
    <row r="7" customFormat="false" ht="13.5" hidden="false" customHeight="false" outlineLevel="0" collapsed="false">
      <c r="B7" s="40"/>
      <c r="C7" s="41" t="s">
        <v>78</v>
      </c>
      <c r="D7" s="42" t="n">
        <v>67032</v>
      </c>
      <c r="E7" s="42" t="n">
        <v>78349</v>
      </c>
      <c r="F7" s="42" t="n">
        <v>91595</v>
      </c>
      <c r="G7" s="42" t="n">
        <v>104794</v>
      </c>
      <c r="H7" s="42" t="n">
        <v>121940</v>
      </c>
      <c r="I7" s="42" t="n">
        <v>146728</v>
      </c>
      <c r="J7" s="42" t="n">
        <v>169489</v>
      </c>
    </row>
    <row r="8" customFormat="false" ht="13.5" hidden="false" customHeight="false" outlineLevel="0" collapsed="false">
      <c r="B8" s="43" t="s">
        <v>26</v>
      </c>
      <c r="C8" s="43"/>
      <c r="D8" s="44" t="n">
        <v>422263</v>
      </c>
      <c r="E8" s="44" t="n">
        <v>506198</v>
      </c>
      <c r="F8" s="44" t="n">
        <v>606021</v>
      </c>
      <c r="G8" s="44" t="n">
        <v>702371</v>
      </c>
      <c r="H8" s="44" t="n">
        <v>829435</v>
      </c>
      <c r="I8" s="44" t="n">
        <v>994017</v>
      </c>
      <c r="J8" s="44" t="n">
        <v>1148000</v>
      </c>
    </row>
    <row r="9" customFormat="false" ht="13.5" hidden="false" customHeight="false" outlineLevel="0" collapsed="false">
      <c r="B9" s="45"/>
      <c r="C9" s="46" t="s">
        <v>9</v>
      </c>
      <c r="D9" s="24" t="n">
        <v>104538</v>
      </c>
      <c r="E9" s="24" t="n">
        <v>123137</v>
      </c>
      <c r="F9" s="24" t="n">
        <v>146593</v>
      </c>
      <c r="G9" s="24" t="n">
        <v>169525</v>
      </c>
      <c r="H9" s="24" t="n">
        <v>204577</v>
      </c>
      <c r="I9" s="24" t="n">
        <v>248817</v>
      </c>
      <c r="J9" s="24" t="n">
        <v>285590</v>
      </c>
    </row>
    <row r="10" customFormat="false" ht="13.5" hidden="false" customHeight="false" outlineLevel="0" collapsed="false">
      <c r="B10" s="40"/>
      <c r="C10" s="36" t="s">
        <v>10</v>
      </c>
      <c r="D10" s="13" t="n">
        <v>154729</v>
      </c>
      <c r="E10" s="13" t="n">
        <v>180356</v>
      </c>
      <c r="F10" s="13" t="n">
        <v>212704</v>
      </c>
      <c r="G10" s="13" t="n">
        <v>247947</v>
      </c>
      <c r="H10" s="13" t="n">
        <v>301552</v>
      </c>
      <c r="I10" s="13" t="n">
        <v>371572</v>
      </c>
      <c r="J10" s="13" t="n">
        <v>431797</v>
      </c>
    </row>
    <row r="11" customFormat="false" ht="13.5" hidden="false" customHeight="false" outlineLevel="0" collapsed="false">
      <c r="B11" s="40"/>
      <c r="C11" s="37" t="s">
        <v>20</v>
      </c>
      <c r="D11" s="13" t="n">
        <v>183719</v>
      </c>
      <c r="E11" s="13" t="n">
        <v>215328</v>
      </c>
      <c r="F11" s="13" t="n">
        <v>253120</v>
      </c>
      <c r="G11" s="13" t="n">
        <v>291617</v>
      </c>
      <c r="H11" s="13" t="n">
        <v>347206</v>
      </c>
      <c r="I11" s="13" t="n">
        <v>416608</v>
      </c>
      <c r="J11" s="13" t="n">
        <v>475127</v>
      </c>
    </row>
    <row r="12" customFormat="false" ht="13.5" hidden="false" customHeight="false" outlineLevel="0" collapsed="false">
      <c r="B12" s="40"/>
      <c r="C12" s="38" t="s">
        <v>27</v>
      </c>
      <c r="D12" s="39" t="n">
        <v>138299</v>
      </c>
      <c r="E12" s="39" t="n">
        <v>160152</v>
      </c>
      <c r="F12" s="39" t="n">
        <v>189895</v>
      </c>
      <c r="G12" s="39" t="n">
        <v>220397</v>
      </c>
      <c r="H12" s="39" t="n">
        <v>262594</v>
      </c>
      <c r="I12" s="39" t="n">
        <v>322209</v>
      </c>
      <c r="J12" s="39" t="n">
        <v>383168</v>
      </c>
    </row>
    <row r="13" customFormat="false" ht="13.5" hidden="false" customHeight="false" outlineLevel="0" collapsed="false">
      <c r="B13" s="47" t="s">
        <v>79</v>
      </c>
      <c r="C13" s="47"/>
      <c r="D13" s="48" t="n">
        <v>581285</v>
      </c>
      <c r="E13" s="48" t="n">
        <v>678973</v>
      </c>
      <c r="F13" s="48" t="n">
        <v>802312</v>
      </c>
      <c r="G13" s="48" t="n">
        <v>929486</v>
      </c>
      <c r="H13" s="48" t="n">
        <v>1115929</v>
      </c>
      <c r="I13" s="48" t="n">
        <v>1359206</v>
      </c>
      <c r="J13" s="48" t="n">
        <v>1575682</v>
      </c>
    </row>
    <row r="14" customFormat="false" ht="13.5" hidden="false" customHeight="false" outlineLevel="0" collapsed="false">
      <c r="B14" s="49" t="s">
        <v>11</v>
      </c>
      <c r="C14" s="49"/>
      <c r="D14" s="48" t="n">
        <v>666369</v>
      </c>
      <c r="E14" s="48" t="n">
        <v>791824</v>
      </c>
      <c r="F14" s="48" t="n">
        <v>949977</v>
      </c>
      <c r="G14" s="48" t="n">
        <v>1119948</v>
      </c>
      <c r="H14" s="48" t="n">
        <v>1361974</v>
      </c>
      <c r="I14" s="48" t="n">
        <v>1687592</v>
      </c>
      <c r="J14" s="48" t="n">
        <v>1997394</v>
      </c>
    </row>
    <row r="15" customFormat="false" ht="13.5" hidden="false" customHeight="false" outlineLevel="0" collapsed="false">
      <c r="B15" s="49" t="s">
        <v>21</v>
      </c>
      <c r="C15" s="49"/>
      <c r="D15" s="48" t="n">
        <v>1929808</v>
      </c>
      <c r="E15" s="48" t="n">
        <v>2372932</v>
      </c>
      <c r="F15" s="48" t="n">
        <v>2936567</v>
      </c>
      <c r="G15" s="48" t="n">
        <v>3527938</v>
      </c>
      <c r="H15" s="48" t="n">
        <v>4296458</v>
      </c>
      <c r="I15" s="48" t="n">
        <v>5364861</v>
      </c>
      <c r="J15" s="48" t="n">
        <v>6662267</v>
      </c>
    </row>
    <row r="16" customFormat="false" ht="13.5" hidden="false" customHeight="false" outlineLevel="0" collapsed="false">
      <c r="B16" s="49" t="s">
        <v>39</v>
      </c>
      <c r="C16" s="49"/>
      <c r="D16" s="48" t="n">
        <v>1145496</v>
      </c>
      <c r="E16" s="48" t="n">
        <v>1409026</v>
      </c>
      <c r="F16" s="48" t="n">
        <v>1694853</v>
      </c>
      <c r="G16" s="48" t="n">
        <v>1951889</v>
      </c>
      <c r="H16" s="48" t="n">
        <v>2283804</v>
      </c>
      <c r="I16" s="48" t="n">
        <v>2773746</v>
      </c>
      <c r="J16" s="48" t="n">
        <v>3395743</v>
      </c>
    </row>
    <row r="17" customFormat="false" ht="13.5" hidden="false" customHeight="false" outlineLevel="0" collapsed="false">
      <c r="B17" s="49" t="s">
        <v>80</v>
      </c>
      <c r="C17" s="49"/>
      <c r="D17" s="50" t="n">
        <v>7330989</v>
      </c>
      <c r="E17" s="50" t="n">
        <v>8865429</v>
      </c>
      <c r="F17" s="50" t="n">
        <v>10647356</v>
      </c>
      <c r="G17" s="50" t="n">
        <v>12468343</v>
      </c>
      <c r="H17" s="50" t="n">
        <v>14894595</v>
      </c>
      <c r="I17" s="50" t="n">
        <v>18260822</v>
      </c>
      <c r="J17" s="50" t="n">
        <v>2200515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1"/>
      <c r="J19" s="52" t="s">
        <v>81</v>
      </c>
    </row>
    <row r="20" customFormat="false" ht="13.5" hidden="false" customHeight="false" outlineLevel="0" collapsed="false">
      <c r="E20" s="23"/>
      <c r="J20" s="52" t="s">
        <v>82</v>
      </c>
    </row>
    <row r="21" customFormat="false" ht="13.5" hidden="false" customHeight="false" outlineLevel="0" collapsed="false">
      <c r="E21" s="23"/>
    </row>
    <row r="22" customFormat="false" ht="13.5" hidden="false" customHeight="false" outlineLevel="0" collapsed="false">
      <c r="J22" s="23"/>
    </row>
    <row r="23" customFormat="false" ht="13.5" hidden="false" customHeight="false" outlineLevel="0" collapsed="false">
      <c r="E23" s="2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1</v>
      </c>
      <c r="D2" s="27"/>
    </row>
    <row r="3" customFormat="false" ht="13.5" hidden="false" customHeight="false" outlineLevel="0" collapsed="false">
      <c r="B3" s="6" t="s">
        <v>2</v>
      </c>
      <c r="C3" s="7" t="s">
        <v>70</v>
      </c>
      <c r="D3" s="7" t="s">
        <v>71</v>
      </c>
      <c r="E3" s="7" t="s">
        <v>72</v>
      </c>
      <c r="F3" s="7" t="s">
        <v>73</v>
      </c>
      <c r="G3" s="7" t="s">
        <v>63</v>
      </c>
      <c r="H3" s="7" t="s">
        <v>64</v>
      </c>
      <c r="I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299069</v>
      </c>
      <c r="D4" s="10" t="n">
        <v>366651</v>
      </c>
      <c r="E4" s="10" t="n">
        <v>451727</v>
      </c>
      <c r="F4" s="10" t="n">
        <v>549487</v>
      </c>
      <c r="G4" s="10" t="n">
        <v>674881</v>
      </c>
      <c r="H4" s="10" t="n">
        <v>844927</v>
      </c>
      <c r="I4" s="10" t="n">
        <v>1031552</v>
      </c>
      <c r="K4" s="11"/>
    </row>
    <row r="5" customFormat="false" ht="13.5" hidden="false" customHeight="false" outlineLevel="0" collapsed="false">
      <c r="B5" s="53" t="s">
        <v>5</v>
      </c>
      <c r="C5" s="10" t="n">
        <v>90402</v>
      </c>
      <c r="D5" s="10" t="n">
        <v>110752</v>
      </c>
      <c r="E5" s="10" t="n">
        <v>134516</v>
      </c>
      <c r="F5" s="10" t="n">
        <v>158547</v>
      </c>
      <c r="G5" s="10" t="n">
        <v>191776</v>
      </c>
      <c r="H5" s="10" t="n">
        <v>236745</v>
      </c>
      <c r="I5" s="10" t="n">
        <v>287099</v>
      </c>
      <c r="K5" s="11"/>
    </row>
    <row r="6" customFormat="false" ht="13.5" hidden="false" customHeight="false" outlineLevel="0" collapsed="false">
      <c r="B6" s="53" t="s">
        <v>6</v>
      </c>
      <c r="C6" s="10" t="n">
        <v>100470</v>
      </c>
      <c r="D6" s="10" t="n">
        <v>118397</v>
      </c>
      <c r="E6" s="10" t="n">
        <v>143400</v>
      </c>
      <c r="F6" s="10" t="n">
        <v>170386</v>
      </c>
      <c r="G6" s="10" t="n">
        <v>205737</v>
      </c>
      <c r="H6" s="10" t="n">
        <v>255256</v>
      </c>
      <c r="I6" s="10" t="n">
        <v>303988</v>
      </c>
      <c r="K6" s="11"/>
    </row>
    <row r="7" customFormat="false" ht="13.5" hidden="false" customHeight="false" outlineLevel="0" collapsed="false">
      <c r="B7" s="53" t="s">
        <v>7</v>
      </c>
      <c r="C7" s="10" t="n">
        <v>125678</v>
      </c>
      <c r="D7" s="10" t="n">
        <v>150010</v>
      </c>
      <c r="E7" s="10" t="n">
        <v>180689</v>
      </c>
      <c r="F7" s="10" t="n">
        <v>215457</v>
      </c>
      <c r="G7" s="10" t="n">
        <v>266759</v>
      </c>
      <c r="H7" s="10" t="n">
        <v>337520</v>
      </c>
      <c r="I7" s="10" t="n">
        <v>409156</v>
      </c>
      <c r="K7" s="11"/>
    </row>
    <row r="8" customFormat="false" ht="13.5" hidden="false" customHeight="false" outlineLevel="0" collapsed="false">
      <c r="B8" s="53" t="s">
        <v>8</v>
      </c>
      <c r="C8" s="10" t="n">
        <v>90552</v>
      </c>
      <c r="D8" s="10" t="n">
        <v>109172</v>
      </c>
      <c r="E8" s="10" t="n">
        <v>132075</v>
      </c>
      <c r="F8" s="10" t="n">
        <v>158086</v>
      </c>
      <c r="G8" s="10" t="n">
        <v>191573</v>
      </c>
      <c r="H8" s="10" t="n">
        <v>237682</v>
      </c>
      <c r="I8" s="10" t="n">
        <v>279764</v>
      </c>
      <c r="K8" s="11"/>
    </row>
    <row r="9" customFormat="false" ht="13.5" hidden="false" customHeight="false" outlineLevel="0" collapsed="false">
      <c r="B9" s="53" t="s">
        <v>9</v>
      </c>
      <c r="C9" s="10" t="n">
        <v>104538</v>
      </c>
      <c r="D9" s="10" t="n">
        <v>123137</v>
      </c>
      <c r="E9" s="10" t="n">
        <v>146593</v>
      </c>
      <c r="F9" s="10" t="n">
        <v>169525</v>
      </c>
      <c r="G9" s="10" t="n">
        <v>204577</v>
      </c>
      <c r="H9" s="10" t="n">
        <v>248817</v>
      </c>
      <c r="I9" s="10" t="n">
        <v>285590</v>
      </c>
    </row>
    <row r="10" customFormat="false" ht="13.5" hidden="false" customHeight="false" outlineLevel="0" collapsed="false">
      <c r="B10" s="53" t="s">
        <v>10</v>
      </c>
      <c r="C10" s="10" t="n">
        <v>154729</v>
      </c>
      <c r="D10" s="10" t="n">
        <v>180356</v>
      </c>
      <c r="E10" s="10" t="n">
        <v>212704</v>
      </c>
      <c r="F10" s="10" t="n">
        <v>247947</v>
      </c>
      <c r="G10" s="10" t="n">
        <v>301552</v>
      </c>
      <c r="H10" s="10" t="n">
        <v>371572</v>
      </c>
      <c r="I10" s="10" t="n">
        <v>431797</v>
      </c>
    </row>
    <row r="11" customFormat="false" ht="13.5" hidden="false" customHeight="false" outlineLevel="0" collapsed="false">
      <c r="A11" s="8" t="s">
        <v>11</v>
      </c>
      <c r="B11" s="53"/>
      <c r="C11" s="54" t="n">
        <v>666369</v>
      </c>
      <c r="D11" s="54" t="n">
        <v>791824</v>
      </c>
      <c r="E11" s="54" t="n">
        <v>949977</v>
      </c>
      <c r="F11" s="54" t="n">
        <v>1119948</v>
      </c>
      <c r="G11" s="54" t="n">
        <v>1361974</v>
      </c>
      <c r="H11" s="54" t="n">
        <v>1687592</v>
      </c>
      <c r="I11" s="54" t="n">
        <v>1997394</v>
      </c>
    </row>
    <row r="12" customFormat="false" ht="13.5" hidden="false" customHeight="false" outlineLevel="0" collapsed="false">
      <c r="B12" s="55" t="s">
        <v>12</v>
      </c>
      <c r="C12" s="10" t="n">
        <v>169267</v>
      </c>
      <c r="D12" s="10" t="n">
        <v>196380</v>
      </c>
      <c r="E12" s="10" t="n">
        <v>236485</v>
      </c>
      <c r="F12" s="10" t="n">
        <v>278503</v>
      </c>
      <c r="G12" s="10" t="n">
        <v>338799</v>
      </c>
      <c r="H12" s="10" t="n">
        <v>418610</v>
      </c>
      <c r="I12" s="10" t="n">
        <v>495693</v>
      </c>
    </row>
    <row r="13" customFormat="false" ht="13.5" hidden="false" customHeight="false" outlineLevel="0" collapsed="false">
      <c r="B13" s="55" t="s">
        <v>13</v>
      </c>
      <c r="C13" s="10" t="n">
        <v>121421</v>
      </c>
      <c r="D13" s="10" t="n">
        <v>140651</v>
      </c>
      <c r="E13" s="10" t="n">
        <v>167438</v>
      </c>
      <c r="F13" s="10" t="n">
        <v>196328</v>
      </c>
      <c r="G13" s="10" t="n">
        <v>238505</v>
      </c>
      <c r="H13" s="10" t="n">
        <v>292947</v>
      </c>
      <c r="I13" s="10" t="n">
        <v>344506</v>
      </c>
    </row>
    <row r="14" customFormat="false" ht="13.5" hidden="false" customHeight="false" outlineLevel="0" collapsed="false">
      <c r="B14" s="55" t="s">
        <v>14</v>
      </c>
      <c r="C14" s="10" t="n">
        <v>130799</v>
      </c>
      <c r="D14" s="10" t="n">
        <v>154371</v>
      </c>
      <c r="E14" s="10" t="n">
        <v>184115</v>
      </c>
      <c r="F14" s="10" t="n">
        <v>214871</v>
      </c>
      <c r="G14" s="10" t="n">
        <v>256367</v>
      </c>
      <c r="H14" s="10" t="n">
        <v>313425</v>
      </c>
      <c r="I14" s="10" t="n">
        <v>367117</v>
      </c>
    </row>
    <row r="15" customFormat="false" ht="13.5" hidden="false" customHeight="false" outlineLevel="0" collapsed="false">
      <c r="B15" s="55" t="s">
        <v>15</v>
      </c>
      <c r="C15" s="10" t="n">
        <v>198589</v>
      </c>
      <c r="D15" s="10" t="n">
        <v>256014</v>
      </c>
      <c r="E15" s="10" t="n">
        <v>333874</v>
      </c>
      <c r="F15" s="10" t="n">
        <v>420099</v>
      </c>
      <c r="G15" s="10" t="n">
        <v>530539</v>
      </c>
      <c r="H15" s="10" t="n">
        <v>681172</v>
      </c>
      <c r="I15" s="10" t="n">
        <v>889243</v>
      </c>
    </row>
    <row r="16" customFormat="false" ht="13.5" hidden="false" customHeight="false" outlineLevel="0" collapsed="false">
      <c r="B16" s="55" t="s">
        <v>16</v>
      </c>
      <c r="C16" s="10" t="n">
        <v>210940</v>
      </c>
      <c r="D16" s="10" t="n">
        <v>261205</v>
      </c>
      <c r="E16" s="10" t="n">
        <v>330188</v>
      </c>
      <c r="F16" s="10" t="n">
        <v>407095</v>
      </c>
      <c r="G16" s="10" t="n">
        <v>509837</v>
      </c>
      <c r="H16" s="10" t="n">
        <v>651789</v>
      </c>
      <c r="I16" s="10" t="n">
        <v>837017</v>
      </c>
    </row>
    <row r="17" customFormat="false" ht="13.5" hidden="false" customHeight="false" outlineLevel="0" collapsed="false">
      <c r="B17" s="55" t="s">
        <v>17</v>
      </c>
      <c r="C17" s="10" t="n">
        <v>590811</v>
      </c>
      <c r="D17" s="10" t="n">
        <v>731808</v>
      </c>
      <c r="E17" s="10" t="n">
        <v>894961</v>
      </c>
      <c r="F17" s="10" t="n">
        <v>1055850</v>
      </c>
      <c r="G17" s="10" t="n">
        <v>1244026</v>
      </c>
      <c r="H17" s="10" t="n">
        <v>1530695</v>
      </c>
      <c r="I17" s="10" t="n">
        <v>1910456</v>
      </c>
    </row>
    <row r="18" customFormat="false" ht="13.5" hidden="false" customHeight="false" outlineLevel="0" collapsed="false">
      <c r="B18" s="55" t="s">
        <v>18</v>
      </c>
      <c r="C18" s="10" t="n">
        <v>255919</v>
      </c>
      <c r="D18" s="10" t="n">
        <v>337305</v>
      </c>
      <c r="E18" s="10" t="n">
        <v>443048</v>
      </c>
      <c r="F18" s="10" t="n">
        <v>555885</v>
      </c>
      <c r="G18" s="10" t="n">
        <v>704596</v>
      </c>
      <c r="H18" s="10" t="n">
        <v>908467</v>
      </c>
      <c r="I18" s="10" t="n">
        <v>1169528</v>
      </c>
    </row>
    <row r="19" customFormat="false" ht="13.5" hidden="false" customHeight="false" outlineLevel="0" collapsed="false">
      <c r="B19" s="55" t="s">
        <v>19</v>
      </c>
      <c r="C19" s="10" t="n">
        <v>68343</v>
      </c>
      <c r="D19" s="10" t="n">
        <v>79870</v>
      </c>
      <c r="E19" s="10" t="n">
        <v>93338</v>
      </c>
      <c r="F19" s="10" t="n">
        <v>107690</v>
      </c>
      <c r="G19" s="10" t="n">
        <v>126583</v>
      </c>
      <c r="H19" s="10" t="n">
        <v>151148</v>
      </c>
      <c r="I19" s="10" t="n">
        <v>173580</v>
      </c>
    </row>
    <row r="20" customFormat="false" ht="13.5" hidden="false" customHeight="false" outlineLevel="0" collapsed="false">
      <c r="B20" s="55" t="s">
        <v>20</v>
      </c>
      <c r="C20" s="10" t="n">
        <v>183719</v>
      </c>
      <c r="D20" s="10" t="n">
        <v>215328</v>
      </c>
      <c r="E20" s="10" t="n">
        <v>253120</v>
      </c>
      <c r="F20" s="10" t="n">
        <v>291617</v>
      </c>
      <c r="G20" s="10" t="n">
        <v>347206</v>
      </c>
      <c r="H20" s="10" t="n">
        <v>416608</v>
      </c>
      <c r="I20" s="10" t="n">
        <v>475127</v>
      </c>
    </row>
    <row r="21" customFormat="false" ht="13.5" hidden="false" customHeight="false" outlineLevel="0" collapsed="false">
      <c r="A21" s="8" t="s">
        <v>21</v>
      </c>
      <c r="B21" s="55"/>
      <c r="C21" s="56" t="n">
        <v>1929808</v>
      </c>
      <c r="D21" s="56" t="n">
        <v>2372932</v>
      </c>
      <c r="E21" s="56" t="n">
        <v>2936567</v>
      </c>
      <c r="F21" s="56" t="n">
        <v>3527938</v>
      </c>
      <c r="G21" s="56" t="n">
        <v>4296458</v>
      </c>
      <c r="H21" s="56" t="n">
        <v>5364861</v>
      </c>
      <c r="I21" s="56" t="n">
        <v>6662267</v>
      </c>
    </row>
    <row r="22" customFormat="false" ht="13.5" hidden="false" customHeight="false" outlineLevel="0" collapsed="false">
      <c r="B22" s="57" t="s">
        <v>75</v>
      </c>
      <c r="C22" s="10" t="n">
        <v>190285</v>
      </c>
      <c r="D22" s="10" t="n">
        <v>228759</v>
      </c>
      <c r="E22" s="10" t="n">
        <v>273439</v>
      </c>
      <c r="F22" s="10" t="n">
        <v>317159</v>
      </c>
      <c r="G22" s="10" t="n">
        <v>377857</v>
      </c>
      <c r="H22" s="10" t="n">
        <v>455064</v>
      </c>
      <c r="I22" s="10" t="n">
        <v>526112</v>
      </c>
    </row>
    <row r="23" customFormat="false" ht="13.5" hidden="false" customHeight="false" outlineLevel="0" collapsed="false">
      <c r="B23" s="57" t="s">
        <v>76</v>
      </c>
      <c r="C23" s="10" t="n">
        <v>83206</v>
      </c>
      <c r="D23" s="10" t="n">
        <v>101265</v>
      </c>
      <c r="E23" s="10" t="n">
        <v>123407</v>
      </c>
      <c r="F23" s="10" t="n">
        <v>143646</v>
      </c>
      <c r="G23" s="10" t="n">
        <v>168946</v>
      </c>
      <c r="H23" s="10" t="n">
        <v>201320</v>
      </c>
      <c r="I23" s="10" t="n">
        <v>232733</v>
      </c>
    </row>
    <row r="24" customFormat="false" ht="13.5" hidden="false" customHeight="false" outlineLevel="0" collapsed="false">
      <c r="B24" s="57" t="s">
        <v>77</v>
      </c>
      <c r="C24" s="10" t="n">
        <v>81740</v>
      </c>
      <c r="D24" s="10" t="n">
        <v>97825</v>
      </c>
      <c r="E24" s="10" t="n">
        <v>117580</v>
      </c>
      <c r="F24" s="10" t="n">
        <v>136772</v>
      </c>
      <c r="G24" s="10" t="n">
        <v>160692</v>
      </c>
      <c r="H24" s="10" t="n">
        <v>190905</v>
      </c>
      <c r="I24" s="10" t="n">
        <v>219666</v>
      </c>
    </row>
    <row r="25" customFormat="false" ht="13.5" hidden="false" customHeight="false" outlineLevel="0" collapsed="false">
      <c r="B25" s="57" t="s">
        <v>78</v>
      </c>
      <c r="C25" s="10" t="n">
        <v>67032</v>
      </c>
      <c r="D25" s="10" t="n">
        <v>78349</v>
      </c>
      <c r="E25" s="10" t="n">
        <v>91595</v>
      </c>
      <c r="F25" s="10" t="n">
        <v>104794</v>
      </c>
      <c r="G25" s="10" t="n">
        <v>121940</v>
      </c>
      <c r="H25" s="10" t="n">
        <v>146728</v>
      </c>
      <c r="I25" s="10" t="n">
        <v>169489</v>
      </c>
    </row>
    <row r="26" customFormat="false" ht="13.5" hidden="false" customHeight="false" outlineLevel="0" collapsed="false">
      <c r="A26" s="8" t="s">
        <v>26</v>
      </c>
      <c r="B26" s="57"/>
      <c r="C26" s="58" t="n">
        <v>422263</v>
      </c>
      <c r="D26" s="58" t="n">
        <v>506198</v>
      </c>
      <c r="E26" s="58" t="n">
        <v>606021</v>
      </c>
      <c r="F26" s="58" t="n">
        <v>702371</v>
      </c>
      <c r="G26" s="58" t="n">
        <v>829435</v>
      </c>
      <c r="H26" s="58" t="n">
        <v>994017</v>
      </c>
      <c r="I26" s="58" t="n">
        <v>1148000</v>
      </c>
    </row>
    <row r="27" customFormat="false" ht="13.5" hidden="false" customHeight="false" outlineLevel="0" collapsed="false">
      <c r="B27" s="59" t="s">
        <v>27</v>
      </c>
      <c r="C27" s="10" t="n">
        <v>138299</v>
      </c>
      <c r="D27" s="10" t="n">
        <v>160152</v>
      </c>
      <c r="E27" s="10" t="n">
        <v>189895</v>
      </c>
      <c r="F27" s="10" t="n">
        <v>220397</v>
      </c>
      <c r="G27" s="10" t="n">
        <v>262594</v>
      </c>
      <c r="H27" s="10" t="n">
        <v>322209</v>
      </c>
      <c r="I27" s="10" t="n">
        <v>383168</v>
      </c>
    </row>
    <row r="28" customFormat="false" ht="13.5" hidden="false" customHeight="false" outlineLevel="0" collapsed="false">
      <c r="B28" s="59" t="s">
        <v>29</v>
      </c>
      <c r="C28" s="10" t="n">
        <v>218191</v>
      </c>
      <c r="D28" s="10" t="n">
        <v>260626</v>
      </c>
      <c r="E28" s="10" t="n">
        <v>312527</v>
      </c>
      <c r="F28" s="10" t="n">
        <v>367136</v>
      </c>
      <c r="G28" s="10" t="n">
        <v>444899</v>
      </c>
      <c r="H28" s="10" t="n">
        <v>553530</v>
      </c>
      <c r="I28" s="10" t="n">
        <v>665574</v>
      </c>
    </row>
    <row r="29" customFormat="false" ht="13.5" hidden="false" customHeight="false" outlineLevel="0" collapsed="false">
      <c r="B29" s="59" t="s">
        <v>30</v>
      </c>
      <c r="C29" s="10" t="n">
        <v>307642</v>
      </c>
      <c r="D29" s="10" t="n">
        <v>375639</v>
      </c>
      <c r="E29" s="10" t="n">
        <v>462213</v>
      </c>
      <c r="F29" s="10" t="n">
        <v>547223</v>
      </c>
      <c r="G29" s="10" t="n">
        <v>656283</v>
      </c>
      <c r="H29" s="10" t="n">
        <v>819026</v>
      </c>
      <c r="I29" s="10" t="n">
        <v>1019999</v>
      </c>
    </row>
    <row r="30" customFormat="false" ht="13.5" hidden="false" customHeight="false" outlineLevel="0" collapsed="false">
      <c r="B30" s="59" t="s">
        <v>31</v>
      </c>
      <c r="C30" s="10" t="n">
        <v>138186</v>
      </c>
      <c r="D30" s="10" t="n">
        <v>160166</v>
      </c>
      <c r="E30" s="10" t="n">
        <v>187019</v>
      </c>
      <c r="F30" s="10" t="n">
        <v>210815</v>
      </c>
      <c r="G30" s="10" t="n">
        <v>243358</v>
      </c>
      <c r="H30" s="10" t="n">
        <v>297129</v>
      </c>
      <c r="I30" s="10" t="n">
        <v>350959</v>
      </c>
    </row>
    <row r="31" customFormat="false" ht="13.5" hidden="false" customHeight="false" outlineLevel="0" collapsed="false">
      <c r="A31" s="8" t="s">
        <v>32</v>
      </c>
      <c r="B31" s="59"/>
      <c r="C31" s="60" t="n">
        <v>802318</v>
      </c>
      <c r="D31" s="60" t="n">
        <v>956583</v>
      </c>
      <c r="E31" s="60" t="n">
        <v>1151654</v>
      </c>
      <c r="F31" s="60" t="n">
        <v>1345571</v>
      </c>
      <c r="G31" s="60" t="n">
        <v>1607134</v>
      </c>
      <c r="H31" s="60" t="n">
        <v>1991894</v>
      </c>
      <c r="I31" s="60" t="n">
        <v>2419700</v>
      </c>
    </row>
    <row r="32" customFormat="false" ht="13.5" hidden="false" customHeight="false" outlineLevel="0" collapsed="false">
      <c r="B32" s="61" t="s">
        <v>33</v>
      </c>
      <c r="C32" s="10" t="n">
        <v>79265</v>
      </c>
      <c r="D32" s="10" t="n">
        <v>91937</v>
      </c>
      <c r="E32" s="10" t="n">
        <v>108245</v>
      </c>
      <c r="F32" s="10" t="n">
        <v>124657</v>
      </c>
      <c r="G32" s="10" t="n">
        <v>147144</v>
      </c>
      <c r="H32" s="10" t="n">
        <v>181376</v>
      </c>
      <c r="I32" s="10" t="n">
        <v>215552</v>
      </c>
    </row>
    <row r="33" customFormat="false" ht="13.5" hidden="false" customHeight="false" outlineLevel="0" collapsed="false">
      <c r="B33" s="61" t="s">
        <v>34</v>
      </c>
      <c r="C33" s="10" t="n">
        <v>177987</v>
      </c>
      <c r="D33" s="10" t="n">
        <v>217137</v>
      </c>
      <c r="E33" s="10" t="n">
        <v>257836</v>
      </c>
      <c r="F33" s="10" t="n">
        <v>289629</v>
      </c>
      <c r="G33" s="10" t="n">
        <v>327429</v>
      </c>
      <c r="H33" s="10" t="n">
        <v>386976</v>
      </c>
      <c r="I33" s="10" t="n">
        <v>459273</v>
      </c>
    </row>
    <row r="34" customFormat="false" ht="13.5" hidden="false" customHeight="false" outlineLevel="0" collapsed="false">
      <c r="B34" s="61" t="s">
        <v>35</v>
      </c>
      <c r="C34" s="10" t="n">
        <v>393805</v>
      </c>
      <c r="D34" s="10" t="n">
        <v>500674</v>
      </c>
      <c r="E34" s="10" t="n">
        <v>613361</v>
      </c>
      <c r="F34" s="10" t="n">
        <v>716579</v>
      </c>
      <c r="G34" s="10" t="n">
        <v>843024</v>
      </c>
      <c r="H34" s="10" t="n">
        <v>1047875</v>
      </c>
      <c r="I34" s="10" t="n">
        <v>1315213</v>
      </c>
    </row>
    <row r="35" customFormat="false" ht="13.5" hidden="false" customHeight="false" outlineLevel="0" collapsed="false">
      <c r="B35" s="61" t="s">
        <v>36</v>
      </c>
      <c r="C35" s="10" t="n">
        <v>324005</v>
      </c>
      <c r="D35" s="10" t="n">
        <v>395727</v>
      </c>
      <c r="E35" s="10" t="n">
        <v>474708</v>
      </c>
      <c r="F35" s="10" t="n">
        <v>545382</v>
      </c>
      <c r="G35" s="10" t="n">
        <v>642401</v>
      </c>
      <c r="H35" s="10" t="n">
        <v>763752</v>
      </c>
      <c r="I35" s="10" t="n">
        <v>939950</v>
      </c>
    </row>
    <row r="36" customFormat="false" ht="13.5" hidden="false" customHeight="false" outlineLevel="0" collapsed="false">
      <c r="B36" s="61" t="s">
        <v>37</v>
      </c>
      <c r="C36" s="10" t="n">
        <v>74150</v>
      </c>
      <c r="D36" s="10" t="n">
        <v>92033</v>
      </c>
      <c r="E36" s="10" t="n">
        <v>112753</v>
      </c>
      <c r="F36" s="10" t="n">
        <v>132109</v>
      </c>
      <c r="G36" s="10" t="n">
        <v>159254</v>
      </c>
      <c r="H36" s="10" t="n">
        <v>198192</v>
      </c>
      <c r="I36" s="10" t="n">
        <v>239432</v>
      </c>
    </row>
    <row r="37" customFormat="false" ht="13.5" hidden="false" customHeight="false" outlineLevel="0" collapsed="false">
      <c r="B37" s="61" t="s">
        <v>38</v>
      </c>
      <c r="C37" s="10" t="n">
        <v>96284</v>
      </c>
      <c r="D37" s="10" t="n">
        <v>111518</v>
      </c>
      <c r="E37" s="10" t="n">
        <v>127950</v>
      </c>
      <c r="F37" s="10" t="n">
        <v>143533</v>
      </c>
      <c r="G37" s="10" t="n">
        <v>164552</v>
      </c>
      <c r="H37" s="10" t="n">
        <v>195575</v>
      </c>
      <c r="I37" s="10" t="n">
        <v>226323</v>
      </c>
    </row>
    <row r="38" customFormat="false" ht="13.5" hidden="false" customHeight="false" outlineLevel="0" collapsed="false">
      <c r="A38" s="8" t="s">
        <v>39</v>
      </c>
      <c r="B38" s="61"/>
      <c r="C38" s="62" t="n">
        <v>1145496</v>
      </c>
      <c r="D38" s="62" t="n">
        <v>1409026</v>
      </c>
      <c r="E38" s="62" t="n">
        <v>1694853</v>
      </c>
      <c r="F38" s="62" t="n">
        <v>1951889</v>
      </c>
      <c r="G38" s="62" t="n">
        <v>2283804</v>
      </c>
      <c r="H38" s="62" t="n">
        <v>2773746</v>
      </c>
      <c r="I38" s="62" t="n">
        <v>3395743</v>
      </c>
    </row>
    <row r="39" customFormat="false" ht="13.5" hidden="false" customHeight="false" outlineLevel="0" collapsed="false">
      <c r="B39" s="53" t="s">
        <v>40</v>
      </c>
      <c r="C39" s="10" t="n">
        <v>56553</v>
      </c>
      <c r="D39" s="10" t="n">
        <v>64720</v>
      </c>
      <c r="E39" s="10" t="n">
        <v>74474</v>
      </c>
      <c r="F39" s="10" t="n">
        <v>84609</v>
      </c>
      <c r="G39" s="10" t="n">
        <v>99728</v>
      </c>
      <c r="H39" s="10" t="n">
        <v>118380</v>
      </c>
      <c r="I39" s="10" t="n">
        <v>134984</v>
      </c>
    </row>
    <row r="40" customFormat="false" ht="13.5" hidden="false" customHeight="false" outlineLevel="0" collapsed="false">
      <c r="B40" s="53" t="s">
        <v>41</v>
      </c>
      <c r="C40" s="10" t="n">
        <v>86945</v>
      </c>
      <c r="D40" s="10" t="n">
        <v>95831</v>
      </c>
      <c r="E40" s="10" t="n">
        <v>107479</v>
      </c>
      <c r="F40" s="10" t="n">
        <v>121744</v>
      </c>
      <c r="G40" s="10" t="n">
        <v>142061</v>
      </c>
      <c r="H40" s="10" t="n">
        <v>167040</v>
      </c>
      <c r="I40" s="10" t="n">
        <v>189031</v>
      </c>
    </row>
    <row r="41" customFormat="false" ht="13.5" hidden="false" customHeight="false" outlineLevel="0" collapsed="false">
      <c r="B41" s="53" t="s">
        <v>42</v>
      </c>
      <c r="C41" s="10" t="n">
        <v>166253</v>
      </c>
      <c r="D41" s="10" t="n">
        <v>193289</v>
      </c>
      <c r="E41" s="10" t="n">
        <v>223306</v>
      </c>
      <c r="F41" s="10" t="n">
        <v>249555</v>
      </c>
      <c r="G41" s="10" t="n">
        <v>285764</v>
      </c>
      <c r="H41" s="10" t="n">
        <v>339313</v>
      </c>
      <c r="I41" s="10" t="n">
        <v>393658</v>
      </c>
    </row>
    <row r="42" customFormat="false" ht="13.5" hidden="false" customHeight="false" outlineLevel="0" collapsed="false">
      <c r="B42" s="53" t="s">
        <v>43</v>
      </c>
      <c r="C42" s="10" t="n">
        <v>200781</v>
      </c>
      <c r="D42" s="10" t="n">
        <v>235015</v>
      </c>
      <c r="E42" s="10" t="n">
        <v>279132</v>
      </c>
      <c r="F42" s="10" t="n">
        <v>323455</v>
      </c>
      <c r="G42" s="10" t="n">
        <v>381477</v>
      </c>
      <c r="H42" s="10" t="n">
        <v>456497</v>
      </c>
      <c r="I42" s="10" t="n">
        <v>531537</v>
      </c>
    </row>
    <row r="43" customFormat="false" ht="13.5" hidden="false" customHeight="false" outlineLevel="0" collapsed="false">
      <c r="B43" s="53" t="s">
        <v>44</v>
      </c>
      <c r="C43" s="10" t="n">
        <v>137247</v>
      </c>
      <c r="D43" s="10" t="n">
        <v>158042</v>
      </c>
      <c r="E43" s="10" t="n">
        <v>184160</v>
      </c>
      <c r="F43" s="10" t="n">
        <v>212237</v>
      </c>
      <c r="G43" s="10" t="n">
        <v>249488</v>
      </c>
      <c r="H43" s="10" t="n">
        <v>295702</v>
      </c>
      <c r="I43" s="10" t="n">
        <v>339836</v>
      </c>
    </row>
    <row r="44" customFormat="false" ht="13.5" hidden="false" customHeight="false" outlineLevel="0" collapsed="false">
      <c r="A44" s="8" t="s">
        <v>45</v>
      </c>
      <c r="B44" s="53"/>
      <c r="C44" s="54" t="n">
        <v>647779</v>
      </c>
      <c r="D44" s="54" t="n">
        <v>746897</v>
      </c>
      <c r="E44" s="54" t="n">
        <v>868551</v>
      </c>
      <c r="F44" s="54" t="n">
        <v>991600</v>
      </c>
      <c r="G44" s="54" t="n">
        <v>1158518</v>
      </c>
      <c r="H44" s="54" t="n">
        <v>1376932</v>
      </c>
      <c r="I44" s="54" t="n">
        <v>1589046</v>
      </c>
    </row>
    <row r="45" customFormat="false" ht="13.5" hidden="false" customHeight="false" outlineLevel="0" collapsed="false">
      <c r="B45" s="63" t="s">
        <v>46</v>
      </c>
      <c r="C45" s="10" t="n">
        <v>76065</v>
      </c>
      <c r="D45" s="10" t="n">
        <v>86505</v>
      </c>
      <c r="E45" s="10" t="n">
        <v>98904</v>
      </c>
      <c r="F45" s="10" t="n">
        <v>110921</v>
      </c>
      <c r="G45" s="10" t="n">
        <v>129105</v>
      </c>
      <c r="H45" s="10" t="n">
        <v>157461</v>
      </c>
      <c r="I45" s="10" t="n">
        <v>180637</v>
      </c>
    </row>
    <row r="46" customFormat="false" ht="13.5" hidden="false" customHeight="false" outlineLevel="0" collapsed="false">
      <c r="B46" s="63" t="s">
        <v>47</v>
      </c>
      <c r="C46" s="10" t="n">
        <v>86660</v>
      </c>
      <c r="D46" s="10" t="n">
        <v>101376</v>
      </c>
      <c r="E46" s="10" t="n">
        <v>119031</v>
      </c>
      <c r="F46" s="10" t="n">
        <v>135696</v>
      </c>
      <c r="G46" s="10" t="n">
        <v>157237</v>
      </c>
      <c r="H46" s="10" t="n">
        <v>186850</v>
      </c>
      <c r="I46" s="10" t="n">
        <v>214242</v>
      </c>
    </row>
    <row r="47" customFormat="false" ht="13.5" hidden="false" customHeight="false" outlineLevel="0" collapsed="false">
      <c r="B47" s="63" t="s">
        <v>48</v>
      </c>
      <c r="C47" s="10" t="n">
        <v>133212</v>
      </c>
      <c r="D47" s="10" t="n">
        <v>152344</v>
      </c>
      <c r="E47" s="10" t="n">
        <v>174729</v>
      </c>
      <c r="F47" s="10" t="n">
        <v>198044</v>
      </c>
      <c r="G47" s="10" t="n">
        <v>232726</v>
      </c>
      <c r="H47" s="10" t="n">
        <v>278691</v>
      </c>
      <c r="I47" s="10" t="n">
        <v>320078</v>
      </c>
    </row>
    <row r="48" customFormat="false" ht="13.5" hidden="false" customHeight="false" outlineLevel="0" collapsed="false">
      <c r="B48" s="63" t="s">
        <v>49</v>
      </c>
      <c r="C48" s="10" t="n">
        <v>89973</v>
      </c>
      <c r="D48" s="10" t="n">
        <v>98752</v>
      </c>
      <c r="E48" s="10" t="n">
        <v>109116</v>
      </c>
      <c r="F48" s="10" t="n">
        <v>121759</v>
      </c>
      <c r="G48" s="10" t="n">
        <v>141508</v>
      </c>
      <c r="H48" s="10" t="n">
        <v>167967</v>
      </c>
      <c r="I48" s="10" t="n">
        <v>191729</v>
      </c>
    </row>
    <row r="49" customFormat="false" ht="13.5" hidden="false" customHeight="false" outlineLevel="0" collapsed="false">
      <c r="A49" s="8" t="s">
        <v>50</v>
      </c>
      <c r="B49" s="63"/>
      <c r="C49" s="64" t="n">
        <v>385910</v>
      </c>
      <c r="D49" s="64" t="n">
        <v>438977</v>
      </c>
      <c r="E49" s="64" t="n">
        <v>501780</v>
      </c>
      <c r="F49" s="64" t="n">
        <v>566420</v>
      </c>
      <c r="G49" s="64" t="n">
        <v>660576</v>
      </c>
      <c r="H49" s="64" t="n">
        <v>790969</v>
      </c>
      <c r="I49" s="64" t="n">
        <v>906686</v>
      </c>
    </row>
    <row r="50" customFormat="false" ht="13.5" hidden="false" customHeight="false" outlineLevel="0" collapsed="false">
      <c r="B50" s="65" t="s">
        <v>51</v>
      </c>
      <c r="C50" s="10" t="n">
        <v>292516</v>
      </c>
      <c r="D50" s="10" t="n">
        <v>354847</v>
      </c>
      <c r="E50" s="10" t="n">
        <v>426495</v>
      </c>
      <c r="F50" s="10" t="n">
        <v>499228</v>
      </c>
      <c r="G50" s="10" t="n">
        <v>597869</v>
      </c>
      <c r="H50" s="10" t="n">
        <v>728574</v>
      </c>
      <c r="I50" s="10" t="n">
        <v>870290</v>
      </c>
    </row>
    <row r="51" customFormat="false" ht="13.5" hidden="false" customHeight="false" outlineLevel="0" collapsed="false">
      <c r="B51" s="65" t="s">
        <v>52</v>
      </c>
      <c r="C51" s="10" t="n">
        <v>77725</v>
      </c>
      <c r="D51" s="10" t="n">
        <v>90026</v>
      </c>
      <c r="E51" s="10" t="n">
        <v>102377</v>
      </c>
      <c r="F51" s="10" t="n">
        <v>114353</v>
      </c>
      <c r="G51" s="10" t="n">
        <v>132972</v>
      </c>
      <c r="H51" s="10" t="n">
        <v>157329</v>
      </c>
      <c r="I51" s="10" t="n">
        <v>179132</v>
      </c>
    </row>
    <row r="52" customFormat="false" ht="13.5" hidden="false" customHeight="false" outlineLevel="0" collapsed="false">
      <c r="B52" s="65" t="s">
        <v>53</v>
      </c>
      <c r="C52" s="10" t="n">
        <v>128531</v>
      </c>
      <c r="D52" s="10" t="n">
        <v>148708</v>
      </c>
      <c r="E52" s="10" t="n">
        <v>169753</v>
      </c>
      <c r="F52" s="10" t="n">
        <v>193605</v>
      </c>
      <c r="G52" s="10" t="n">
        <v>228991</v>
      </c>
      <c r="H52" s="10" t="n">
        <v>273335</v>
      </c>
      <c r="I52" s="10" t="n">
        <v>315871</v>
      </c>
    </row>
    <row r="53" customFormat="false" ht="13.5" hidden="false" customHeight="false" outlineLevel="0" collapsed="false">
      <c r="B53" s="65" t="s">
        <v>54</v>
      </c>
      <c r="C53" s="10" t="n">
        <v>160044</v>
      </c>
      <c r="D53" s="10" t="n">
        <v>182859</v>
      </c>
      <c r="E53" s="10" t="n">
        <v>210051</v>
      </c>
      <c r="F53" s="10" t="n">
        <v>241855</v>
      </c>
      <c r="G53" s="10" t="n">
        <v>284017</v>
      </c>
      <c r="H53" s="10" t="n">
        <v>340924</v>
      </c>
      <c r="I53" s="10" t="n">
        <v>396020</v>
      </c>
    </row>
    <row r="54" customFormat="false" ht="13.5" hidden="false" customHeight="false" outlineLevel="0" collapsed="false">
      <c r="B54" s="65" t="s">
        <v>56</v>
      </c>
      <c r="C54" s="10" t="n">
        <v>109912</v>
      </c>
      <c r="D54" s="10" t="n">
        <v>125669</v>
      </c>
      <c r="E54" s="10" t="n">
        <v>144240</v>
      </c>
      <c r="F54" s="10" t="n">
        <v>163746</v>
      </c>
      <c r="G54" s="10" t="n">
        <v>191441</v>
      </c>
      <c r="H54" s="10" t="n">
        <v>229076</v>
      </c>
      <c r="I54" s="10" t="n">
        <v>265901</v>
      </c>
    </row>
    <row r="55" customFormat="false" ht="13.5" hidden="false" customHeight="false" outlineLevel="0" collapsed="false">
      <c r="B55" s="65" t="s">
        <v>57</v>
      </c>
      <c r="C55" s="10" t="n">
        <v>88772</v>
      </c>
      <c r="D55" s="10" t="n">
        <v>102923</v>
      </c>
      <c r="E55" s="10" t="n">
        <v>120638</v>
      </c>
      <c r="F55" s="10" t="n">
        <v>140747</v>
      </c>
      <c r="G55" s="10" t="n">
        <v>166539</v>
      </c>
      <c r="H55" s="10" t="n">
        <v>204222</v>
      </c>
      <c r="I55" s="10" t="n">
        <v>241754</v>
      </c>
    </row>
    <row r="56" customFormat="false" ht="13.5" hidden="false" customHeight="false" outlineLevel="0" collapsed="false">
      <c r="B56" s="65" t="s">
        <v>58</v>
      </c>
      <c r="C56" s="10" t="n">
        <v>174477</v>
      </c>
      <c r="D56" s="10" t="n">
        <v>198770</v>
      </c>
      <c r="E56" s="10" t="n">
        <v>226853</v>
      </c>
      <c r="F56" s="10" t="n">
        <v>257638</v>
      </c>
      <c r="G56" s="10" t="n">
        <v>298904</v>
      </c>
      <c r="H56" s="10" t="n">
        <v>353857</v>
      </c>
      <c r="I56" s="10" t="n">
        <v>403239</v>
      </c>
    </row>
    <row r="57" customFormat="false" ht="13.5" hidden="false" customHeight="false" outlineLevel="0" collapsed="false">
      <c r="A57" s="8" t="s">
        <v>59</v>
      </c>
      <c r="B57" s="66"/>
      <c r="C57" s="67" t="n">
        <v>1031977</v>
      </c>
      <c r="D57" s="67" t="n">
        <v>1203802</v>
      </c>
      <c r="E57" s="67" t="n">
        <v>1400407</v>
      </c>
      <c r="F57" s="67" t="n">
        <v>1611172</v>
      </c>
      <c r="G57" s="67" t="n">
        <v>1900733</v>
      </c>
      <c r="H57" s="67" t="n">
        <v>2287317</v>
      </c>
      <c r="I57" s="67" t="n">
        <v>2672207</v>
      </c>
    </row>
    <row r="58" customFormat="false" ht="13.5" hidden="false" customHeight="false" outlineLevel="0" collapsed="false">
      <c r="A58" s="8" t="s">
        <v>60</v>
      </c>
      <c r="B58" s="18" t="s">
        <v>60</v>
      </c>
      <c r="C58" s="68" t="s">
        <v>83</v>
      </c>
      <c r="D58" s="19" t="n">
        <v>72539</v>
      </c>
      <c r="E58" s="19" t="n">
        <v>85819</v>
      </c>
      <c r="F58" s="19" t="n">
        <v>101947</v>
      </c>
      <c r="G58" s="19" t="n">
        <v>121082</v>
      </c>
      <c r="H58" s="19" t="n">
        <v>148567</v>
      </c>
      <c r="I58" s="19" t="n">
        <v>182557</v>
      </c>
    </row>
    <row r="59" customFormat="false" ht="13.5" hidden="false" customHeight="false" outlineLevel="0" collapsed="false">
      <c r="B59" s="20" t="s">
        <v>61</v>
      </c>
      <c r="C59" s="21" t="n">
        <v>7330989</v>
      </c>
      <c r="D59" s="21" t="n">
        <v>8865429</v>
      </c>
      <c r="E59" s="21" t="n">
        <v>10647356</v>
      </c>
      <c r="F59" s="21" t="n">
        <v>12468343</v>
      </c>
      <c r="G59" s="21" t="n">
        <v>14894595</v>
      </c>
      <c r="H59" s="21" t="n">
        <v>18260822</v>
      </c>
      <c r="I59" s="21" t="n">
        <v>22005152</v>
      </c>
    </row>
    <row r="61" customFormat="false" ht="13.5" hidden="false" customHeight="false" outlineLevel="0" collapsed="false">
      <c r="I61" s="52" t="s">
        <v>81</v>
      </c>
    </row>
    <row r="62" customFormat="false" ht="13.5" hidden="false" customHeight="false" outlineLevel="0" collapsed="false">
      <c r="I62" s="2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0:27:21Z</cp:lastPrinted>
  <dcterms:modified xsi:type="dcterms:W3CDTF">2006-10-19T05:04:17Z</dcterms:modified>
  <cp:revision>0</cp:revision>
  <dc:subject/>
  <dc:title/>
</cp:coreProperties>
</file>