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身体障害者更生援護施設従事者数</t>
  </si>
  <si>
    <t xml:space="preserve">単位：（人）資料：厚生省大臣官房統計情報部「社会福祉施設調査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身体障害者更生援護施設従事者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身体障害者更生援護施設従事者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国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身体障害者更生援護施設従事者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身体障害者更生援護施設従事者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注：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から常勤換算数であり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を四捨五入しているので合計値と誤差有り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%"/>
    <numFmt numFmtId="168" formatCode="0.00_);[RED]\(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357832219748"/>
          <c:y val="0.0352350524874487"/>
          <c:w val="0.846176688938382"/>
          <c:h val="0.9311729803742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1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1</c:f>
              <c:numCache>
                <c:formatCode>General</c:formatCode>
                <c:ptCount val="5"/>
                <c:pt idx="0">
                  <c:v>2982</c:v>
                </c:pt>
                <c:pt idx="1">
                  <c:v>10128</c:v>
                </c:pt>
                <c:pt idx="2">
                  <c:v>1731</c:v>
                </c:pt>
                <c:pt idx="3">
                  <c:v>5128</c:v>
                </c:pt>
                <c:pt idx="4">
                  <c:v>165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597624350408"/>
          <c:y val="0.0321314468279325"/>
          <c:w val="0.966518188567186"/>
          <c:h val="0.95545413053400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562</c:v>
                </c:pt>
                <c:pt idx="1">
                  <c:v>286</c:v>
                </c:pt>
                <c:pt idx="2">
                  <c:v>446</c:v>
                </c:pt>
                <c:pt idx="3">
                  <c:v>4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83498825759"/>
          <c:y val="0.0425799949609473"/>
          <c:w val="0.879032590334144"/>
          <c:h val="0.93592004703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178</c:v>
                </c:pt>
                <c:pt idx="1">
                  <c:v>192</c:v>
                </c:pt>
                <c:pt idx="2">
                  <c:v>263</c:v>
                </c:pt>
                <c:pt idx="3">
                  <c:v>418</c:v>
                </c:pt>
                <c:pt idx="4">
                  <c:v>277</c:v>
                </c:pt>
                <c:pt idx="5">
                  <c:v>285</c:v>
                </c:pt>
                <c:pt idx="6">
                  <c:v>489</c:v>
                </c:pt>
                <c:pt idx="7">
                  <c:v>189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436</c:v>
                </c:pt>
                <c:pt idx="1">
                  <c:v>311</c:v>
                </c:pt>
                <c:pt idx="2">
                  <c:v>394</c:v>
                </c:pt>
                <c:pt idx="3">
                  <c:v>483</c:v>
                </c:pt>
                <c:pt idx="4">
                  <c:v>397</c:v>
                </c:pt>
                <c:pt idx="5">
                  <c:v>365</c:v>
                </c:pt>
                <c:pt idx="6">
                  <c:v>719</c:v>
                </c:pt>
                <c:pt idx="7">
                  <c:v>240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562</c:v>
                </c:pt>
                <c:pt idx="1">
                  <c:v>286</c:v>
                </c:pt>
                <c:pt idx="2">
                  <c:v>446</c:v>
                </c:pt>
                <c:pt idx="3">
                  <c:v>437</c:v>
                </c:pt>
                <c:pt idx="4">
                  <c:v>358</c:v>
                </c:pt>
                <c:pt idx="5">
                  <c:v>331</c:v>
                </c:pt>
                <c:pt idx="6">
                  <c:v>721</c:v>
                </c:pt>
                <c:pt idx="7">
                  <c:v>419</c:v>
                </c:pt>
              </c:numCache>
            </c:numRef>
          </c:val>
        </c:ser>
        <c:gapWidth val="150"/>
        <c:overlap val="0"/>
        <c:axId val="49210136"/>
        <c:axId val="36244087"/>
      </c:barChart>
      <c:catAx>
        <c:axId val="492101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4087"/>
        <c:crossesAt val="0"/>
        <c:auto val="1"/>
        <c:lblAlgn val="ctr"/>
        <c:lblOffset val="100"/>
        <c:noMultiLvlLbl val="0"/>
      </c:catAx>
      <c:valAx>
        <c:axId val="36244087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01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538955955667"/>
          <c:y val="0.768959435626102"/>
          <c:w val="0.0799307815911994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56867430172"/>
          <c:y val="0.0425764192139738"/>
          <c:w val="0.907926176155557"/>
          <c:h val="0.93592542828350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4:$L$4</c:f>
              <c:numCache>
                <c:formatCode>General</c:formatCode>
                <c:ptCount val="10"/>
                <c:pt idx="0">
                  <c:v>1</c:v>
                </c:pt>
                <c:pt idx="1">
                  <c:v>1.16648168701443</c:v>
                </c:pt>
                <c:pt idx="2">
                  <c:v>1.40066592674806</c:v>
                </c:pt>
                <c:pt idx="3">
                  <c:v>1.44506104328524</c:v>
                </c:pt>
                <c:pt idx="4">
                  <c:v>1.80244173140955</c:v>
                </c:pt>
                <c:pt idx="5">
                  <c:v>1.96337402885683</c:v>
                </c:pt>
                <c:pt idx="6">
                  <c:v>2.04106548279689</c:v>
                </c:pt>
                <c:pt idx="7">
                  <c:v>2.0488346281909</c:v>
                </c:pt>
                <c:pt idx="8">
                  <c:v>1.93007769145394</c:v>
                </c:pt>
                <c:pt idx="9">
                  <c:v>1.9211986681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5:$L$5</c:f>
              <c:numCache>
                <c:formatCode>General</c:formatCode>
                <c:ptCount val="10"/>
                <c:pt idx="0">
                  <c:v>1</c:v>
                </c:pt>
                <c:pt idx="1">
                  <c:v>1.10244735344337</c:v>
                </c:pt>
                <c:pt idx="2">
                  <c:v>1.40409789413773</c:v>
                </c:pt>
                <c:pt idx="3">
                  <c:v>1.43597040409789</c:v>
                </c:pt>
                <c:pt idx="4">
                  <c:v>1.61183836084235</c:v>
                </c:pt>
                <c:pt idx="5">
                  <c:v>1.64086511098463</c:v>
                </c:pt>
                <c:pt idx="6">
                  <c:v>1.78030734206033</c:v>
                </c:pt>
                <c:pt idx="7">
                  <c:v>1.78144564598748</c:v>
                </c:pt>
                <c:pt idx="8">
                  <c:v>1.685828116107</c:v>
                </c:pt>
                <c:pt idx="9">
                  <c:v>1.69721115537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6:$L$6</c:f>
              <c:numCache>
                <c:formatCode>General</c:formatCode>
                <c:ptCount val="10"/>
                <c:pt idx="0">
                  <c:v>1</c:v>
                </c:pt>
                <c:pt idx="1">
                  <c:v>1.27983855467999</c:v>
                </c:pt>
                <c:pt idx="2">
                  <c:v>1.65270036517394</c:v>
                </c:pt>
                <c:pt idx="3">
                  <c:v>1.72881030174899</c:v>
                </c:pt>
                <c:pt idx="4">
                  <c:v>1.9137036325197</c:v>
                </c:pt>
                <c:pt idx="5">
                  <c:v>2.01249279261964</c:v>
                </c:pt>
                <c:pt idx="6">
                  <c:v>2.18124159138958</c:v>
                </c:pt>
                <c:pt idx="7">
                  <c:v>2.27426484720354</c:v>
                </c:pt>
                <c:pt idx="8">
                  <c:v>1.93926580818758</c:v>
                </c:pt>
                <c:pt idx="9">
                  <c:v>1.94656928694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7:$L$7</c:f>
              <c:numCache>
                <c:formatCode>General</c:formatCode>
                <c:ptCount val="10"/>
                <c:pt idx="0">
                  <c:v>1</c:v>
                </c:pt>
                <c:pt idx="1">
                  <c:v>1.49074074074074</c:v>
                </c:pt>
                <c:pt idx="2">
                  <c:v>2.01111111111111</c:v>
                </c:pt>
                <c:pt idx="3">
                  <c:v>2.06111111111111</c:v>
                </c:pt>
                <c:pt idx="4">
                  <c:v>2.23518518518519</c:v>
                </c:pt>
                <c:pt idx="5">
                  <c:v>2.30648148148148</c:v>
                </c:pt>
                <c:pt idx="6">
                  <c:v>2.40555555555556</c:v>
                </c:pt>
                <c:pt idx="7">
                  <c:v>2.57824074074074</c:v>
                </c:pt>
                <c:pt idx="8">
                  <c:v>2.26898148148148</c:v>
                </c:pt>
                <c:pt idx="9">
                  <c:v>2.37407407407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8:$L$8</c:f>
              <c:numCache>
                <c:formatCode>General</c:formatCode>
                <c:ptCount val="10"/>
                <c:pt idx="0">
                  <c:v>1</c:v>
                </c:pt>
                <c:pt idx="1">
                  <c:v>1.23481289913971</c:v>
                </c:pt>
                <c:pt idx="2">
                  <c:v>1.56309706022062</c:v>
                </c:pt>
                <c:pt idx="3">
                  <c:v>1.63234285111099</c:v>
                </c:pt>
                <c:pt idx="4">
                  <c:v>1.80477120388452</c:v>
                </c:pt>
                <c:pt idx="5">
                  <c:v>1.90003694516282</c:v>
                </c:pt>
                <c:pt idx="6">
                  <c:v>2.01435583469679</c:v>
                </c:pt>
                <c:pt idx="7">
                  <c:v>2.09653243257508</c:v>
                </c:pt>
                <c:pt idx="8">
                  <c:v>1.91766506570961</c:v>
                </c:pt>
                <c:pt idx="9">
                  <c:v>1.97012719691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8057"/>
        <c:axId val="21269240"/>
      </c:lineChart>
      <c:catAx>
        <c:axId val="23948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9240"/>
        <c:crossesAt val="0"/>
        <c:auto val="1"/>
        <c:lblAlgn val="ctr"/>
        <c:lblOffset val="100"/>
        <c:noMultiLvlLbl val="0"/>
      </c:catAx>
      <c:valAx>
        <c:axId val="2126924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8057"/>
        <c:crossesAt val="1"/>
        <c:crossBetween val="midCat"/>
        <c:majorUnit val="0.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000659141468"/>
          <c:y val="0.729677527712462"/>
          <c:w val="0.0799209030238115"/>
          <c:h val="0.20146120255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530066815145</cdr:x>
      <cdr:y>0.425285257873117</cdr:y>
    </cdr:from>
    <cdr:to>
      <cdr:x>0.648997772828508</cdr:x>
      <cdr:y>0.550981287083524</cdr:y>
    </cdr:to>
    <cdr:sp>
      <cdr:nvSpPr>
        <cdr:cNvPr id="1" name="Text 1"/>
        <cdr:cNvSpPr/>
      </cdr:nvSpPr>
      <cdr:spPr>
        <a:xfrm>
          <a:off x="1641600" y="1677240"/>
          <a:ext cx="150552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7,328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015590200445</cdr:x>
      <cdr:y>0.434230944774076</cdr:y>
    </cdr:from>
    <cdr:to>
      <cdr:x>0.638975501113586</cdr:x>
      <cdr:y>0.576996805111821</cdr:y>
    </cdr:to>
    <cdr:sp>
      <cdr:nvSpPr>
        <cdr:cNvPr id="3" name="Text 1"/>
        <cdr:cNvSpPr/>
      </cdr:nvSpPr>
      <cdr:spPr>
        <a:xfrm>
          <a:off x="1731240" y="1712520"/>
          <a:ext cx="136728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731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1044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37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761938115446</cdr:x>
      <cdr:y>0.0272108843537415</cdr:y>
    </cdr:from>
    <cdr:to>
      <cdr:x>0.943018417040913</cdr:x>
      <cdr:y>0.0822205425380029</cdr:y>
    </cdr:to>
    <cdr:sp>
      <cdr:nvSpPr>
        <cdr:cNvPr id="5" name="Text 1"/>
        <cdr:cNvSpPr/>
      </cdr:nvSpPr>
      <cdr:spPr>
        <a:xfrm>
          <a:off x="8019000" y="116640"/>
          <a:ext cx="220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人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15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738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2291</v>
      </c>
    </row>
    <row r="5" customFormat="false" ht="13.5" hidden="false" customHeight="false" outlineLevel="0" collapsed="false">
      <c r="B5" s="10" t="s">
        <v>5</v>
      </c>
      <c r="C5" s="9" t="n">
        <v>663</v>
      </c>
    </row>
    <row r="6" customFormat="false" ht="13.5" hidden="false" customHeight="false" outlineLevel="0" collapsed="false">
      <c r="B6" s="10" t="s">
        <v>6</v>
      </c>
      <c r="C6" s="9" t="n">
        <v>573</v>
      </c>
    </row>
    <row r="7" customFormat="false" ht="13.5" hidden="false" customHeight="false" outlineLevel="0" collapsed="false">
      <c r="B7" s="10" t="s">
        <v>7</v>
      </c>
      <c r="C7" s="9" t="n">
        <v>570</v>
      </c>
    </row>
    <row r="8" customFormat="false" ht="13.5" hidden="false" customHeight="false" outlineLevel="0" collapsed="false">
      <c r="B8" s="10" t="s">
        <v>8</v>
      </c>
      <c r="C8" s="9" t="n">
        <v>487</v>
      </c>
    </row>
    <row r="9" customFormat="false" ht="13.5" hidden="false" customHeight="false" outlineLevel="0" collapsed="false">
      <c r="B9" s="10" t="s">
        <v>9</v>
      </c>
      <c r="C9" s="9" t="n">
        <v>358</v>
      </c>
    </row>
    <row r="10" customFormat="false" ht="13.5" hidden="false" customHeight="false" outlineLevel="0" collapsed="false">
      <c r="B10" s="10" t="s">
        <v>10</v>
      </c>
      <c r="C10" s="9" t="n">
        <v>331</v>
      </c>
    </row>
    <row r="11" customFormat="false" ht="13.5" hidden="false" customHeight="false" outlineLevel="0" collapsed="false">
      <c r="A11" s="7" t="s">
        <v>11</v>
      </c>
      <c r="B11" s="10"/>
      <c r="C11" s="11" t="n">
        <v>2982</v>
      </c>
    </row>
    <row r="12" customFormat="false" ht="13.5" hidden="false" customHeight="false" outlineLevel="0" collapsed="false">
      <c r="B12" s="10" t="s">
        <v>12</v>
      </c>
      <c r="C12" s="9" t="n">
        <v>805</v>
      </c>
    </row>
    <row r="13" customFormat="false" ht="13.5" hidden="false" customHeight="false" outlineLevel="0" collapsed="false">
      <c r="B13" s="10" t="s">
        <v>13</v>
      </c>
      <c r="C13" s="9" t="n">
        <v>527</v>
      </c>
    </row>
    <row r="14" customFormat="false" ht="13.5" hidden="false" customHeight="false" outlineLevel="0" collapsed="false">
      <c r="B14" s="10" t="s">
        <v>14</v>
      </c>
      <c r="C14" s="9" t="n">
        <v>617</v>
      </c>
    </row>
    <row r="15" customFormat="false" ht="13.5" hidden="false" customHeight="false" outlineLevel="0" collapsed="false">
      <c r="B15" s="10" t="s">
        <v>15</v>
      </c>
      <c r="C15" s="9" t="n">
        <v>1262</v>
      </c>
    </row>
    <row r="16" customFormat="false" ht="13.5" hidden="false" customHeight="false" outlineLevel="0" collapsed="false">
      <c r="B16" s="10" t="s">
        <v>16</v>
      </c>
      <c r="C16" s="9" t="n">
        <v>1299</v>
      </c>
    </row>
    <row r="17" customFormat="false" ht="13.5" hidden="false" customHeight="false" outlineLevel="0" collapsed="false">
      <c r="B17" s="10" t="s">
        <v>17</v>
      </c>
      <c r="C17" s="9" t="n">
        <v>2924</v>
      </c>
    </row>
    <row r="18" customFormat="false" ht="13.5" hidden="false" customHeight="false" outlineLevel="0" collapsed="false">
      <c r="B18" s="10" t="s">
        <v>18</v>
      </c>
      <c r="C18" s="9" t="n">
        <v>1610</v>
      </c>
    </row>
    <row r="19" customFormat="false" ht="13.5" hidden="false" customHeight="false" outlineLevel="0" collapsed="false">
      <c r="B19" s="10" t="s">
        <v>19</v>
      </c>
      <c r="C19" s="9" t="n">
        <v>363</v>
      </c>
    </row>
    <row r="20" customFormat="false" ht="13.5" hidden="false" customHeight="false" outlineLevel="0" collapsed="false">
      <c r="B20" s="10" t="s">
        <v>20</v>
      </c>
      <c r="C20" s="9" t="n">
        <v>721</v>
      </c>
    </row>
    <row r="21" customFormat="false" ht="13.5" hidden="false" customHeight="false" outlineLevel="0" collapsed="false">
      <c r="A21" s="7" t="s">
        <v>21</v>
      </c>
      <c r="B21" s="10"/>
      <c r="C21" s="11" t="n">
        <v>10128</v>
      </c>
    </row>
    <row r="22" customFormat="false" ht="13.5" hidden="false" customHeight="false" outlineLevel="0" collapsed="false">
      <c r="B22" s="10" t="s">
        <v>22</v>
      </c>
      <c r="C22" s="9" t="n">
        <v>562</v>
      </c>
    </row>
    <row r="23" customFormat="false" ht="13.5" hidden="false" customHeight="false" outlineLevel="0" collapsed="false">
      <c r="B23" s="10" t="s">
        <v>23</v>
      </c>
      <c r="C23" s="9" t="n">
        <v>286</v>
      </c>
    </row>
    <row r="24" customFormat="false" ht="13.5" hidden="false" customHeight="false" outlineLevel="0" collapsed="false">
      <c r="B24" s="10" t="s">
        <v>24</v>
      </c>
      <c r="C24" s="9" t="n">
        <v>446</v>
      </c>
    </row>
    <row r="25" customFormat="false" ht="13.5" hidden="false" customHeight="false" outlineLevel="0" collapsed="false">
      <c r="B25" s="10" t="s">
        <v>25</v>
      </c>
      <c r="C25" s="9" t="n">
        <v>437</v>
      </c>
    </row>
    <row r="26" customFormat="false" ht="13.5" hidden="false" customHeight="false" outlineLevel="0" collapsed="false">
      <c r="A26" s="7" t="s">
        <v>26</v>
      </c>
      <c r="B26" s="10"/>
      <c r="C26" s="11" t="n">
        <v>1731</v>
      </c>
    </row>
    <row r="27" customFormat="false" ht="13.5" hidden="false" customHeight="false" outlineLevel="0" collapsed="false">
      <c r="B27" s="10" t="s">
        <v>27</v>
      </c>
      <c r="C27" s="9" t="n">
        <v>419</v>
      </c>
      <c r="E27" s="12" t="s">
        <v>28</v>
      </c>
    </row>
    <row r="28" customFormat="false" ht="13.5" hidden="false" customHeight="false" outlineLevel="0" collapsed="false">
      <c r="B28" s="10" t="s">
        <v>29</v>
      </c>
      <c r="C28" s="9" t="n">
        <v>921</v>
      </c>
    </row>
    <row r="29" customFormat="false" ht="13.5" hidden="false" customHeight="false" outlineLevel="0" collapsed="false">
      <c r="B29" s="10" t="s">
        <v>30</v>
      </c>
      <c r="C29" s="9" t="n">
        <v>1581</v>
      </c>
    </row>
    <row r="30" customFormat="false" ht="13.5" hidden="false" customHeight="false" outlineLevel="0" collapsed="false">
      <c r="B30" s="10" t="s">
        <v>31</v>
      </c>
      <c r="C30" s="9" t="n">
        <v>642</v>
      </c>
    </row>
    <row r="31" customFormat="false" ht="13.5" hidden="false" customHeight="false" outlineLevel="0" collapsed="false">
      <c r="A31" s="7" t="s">
        <v>32</v>
      </c>
      <c r="B31" s="10"/>
      <c r="C31" s="11" t="n">
        <v>3563</v>
      </c>
    </row>
    <row r="32" customFormat="false" ht="13.5" hidden="false" customHeight="false" outlineLevel="0" collapsed="false">
      <c r="B32" s="10" t="s">
        <v>33</v>
      </c>
      <c r="C32" s="9" t="n">
        <v>335</v>
      </c>
    </row>
    <row r="33" customFormat="false" ht="13.5" hidden="false" customHeight="false" outlineLevel="0" collapsed="false">
      <c r="B33" s="10" t="s">
        <v>34</v>
      </c>
      <c r="C33" s="9" t="n">
        <v>838</v>
      </c>
    </row>
    <row r="34" customFormat="false" ht="13.5" hidden="false" customHeight="false" outlineLevel="0" collapsed="false">
      <c r="B34" s="10" t="s">
        <v>35</v>
      </c>
      <c r="C34" s="9" t="n">
        <v>1921</v>
      </c>
    </row>
    <row r="35" customFormat="false" ht="13.5" hidden="false" customHeight="false" outlineLevel="0" collapsed="false">
      <c r="B35" s="10" t="s">
        <v>36</v>
      </c>
      <c r="C35" s="9" t="n">
        <v>1411</v>
      </c>
    </row>
    <row r="36" customFormat="false" ht="13.5" hidden="false" customHeight="false" outlineLevel="0" collapsed="false">
      <c r="B36" s="10" t="s">
        <v>37</v>
      </c>
      <c r="C36" s="9" t="n">
        <v>303</v>
      </c>
    </row>
    <row r="37" customFormat="false" ht="13.5" hidden="false" customHeight="false" outlineLevel="0" collapsed="false">
      <c r="B37" s="10" t="s">
        <v>38</v>
      </c>
      <c r="C37" s="9" t="n">
        <v>320</v>
      </c>
    </row>
    <row r="38" customFormat="false" ht="13.5" hidden="false" customHeight="false" outlineLevel="0" collapsed="false">
      <c r="A38" s="7" t="s">
        <v>39</v>
      </c>
      <c r="B38" s="10"/>
      <c r="C38" s="11" t="n">
        <v>5128</v>
      </c>
    </row>
    <row r="39" customFormat="false" ht="13.5" hidden="false" customHeight="false" outlineLevel="0" collapsed="false">
      <c r="B39" s="10" t="s">
        <v>40</v>
      </c>
      <c r="C39" s="9" t="n">
        <v>305</v>
      </c>
    </row>
    <row r="40" customFormat="false" ht="13.5" hidden="false" customHeight="false" outlineLevel="0" collapsed="false">
      <c r="B40" s="10" t="s">
        <v>41</v>
      </c>
      <c r="C40" s="9" t="n">
        <v>340</v>
      </c>
    </row>
    <row r="41" customFormat="false" ht="13.5" hidden="false" customHeight="false" outlineLevel="0" collapsed="false">
      <c r="B41" s="10" t="s">
        <v>42</v>
      </c>
      <c r="C41" s="9" t="n">
        <v>647</v>
      </c>
    </row>
    <row r="42" customFormat="false" ht="13.5" hidden="false" customHeight="false" outlineLevel="0" collapsed="false">
      <c r="B42" s="10" t="s">
        <v>43</v>
      </c>
      <c r="C42" s="9" t="n">
        <v>1027</v>
      </c>
    </row>
    <row r="43" customFormat="false" ht="13.5" hidden="false" customHeight="false" outlineLevel="0" collapsed="false">
      <c r="B43" s="10" t="s">
        <v>44</v>
      </c>
      <c r="C43" s="9" t="n">
        <v>592</v>
      </c>
    </row>
    <row r="44" customFormat="false" ht="13.5" hidden="false" customHeight="false" outlineLevel="0" collapsed="false">
      <c r="A44" s="7" t="s">
        <v>45</v>
      </c>
      <c r="B44" s="10"/>
      <c r="C44" s="11" t="n">
        <v>2911</v>
      </c>
    </row>
    <row r="45" customFormat="false" ht="13.5" hidden="false" customHeight="false" outlineLevel="0" collapsed="false">
      <c r="B45" s="10" t="s">
        <v>46</v>
      </c>
      <c r="C45" s="9" t="n">
        <v>336</v>
      </c>
    </row>
    <row r="46" customFormat="false" ht="13.5" hidden="false" customHeight="false" outlineLevel="0" collapsed="false">
      <c r="B46" s="10" t="s">
        <v>47</v>
      </c>
      <c r="C46" s="9" t="n">
        <v>436</v>
      </c>
    </row>
    <row r="47" customFormat="false" ht="13.5" hidden="false" customHeight="false" outlineLevel="0" collapsed="false">
      <c r="B47" s="10" t="s">
        <v>48</v>
      </c>
      <c r="C47" s="9" t="n">
        <v>523</v>
      </c>
    </row>
    <row r="48" customFormat="false" ht="13.5" hidden="false" customHeight="false" outlineLevel="0" collapsed="false">
      <c r="B48" s="10" t="s">
        <v>49</v>
      </c>
      <c r="C48" s="9" t="n">
        <v>518</v>
      </c>
    </row>
    <row r="49" customFormat="false" ht="13.5" hidden="false" customHeight="false" outlineLevel="0" collapsed="false">
      <c r="A49" s="7" t="s">
        <v>50</v>
      </c>
      <c r="B49" s="10"/>
      <c r="C49" s="11" t="n">
        <v>1813</v>
      </c>
    </row>
    <row r="50" customFormat="false" ht="13.5" hidden="false" customHeight="false" outlineLevel="0" collapsed="false">
      <c r="B50" s="10" t="s">
        <v>51</v>
      </c>
      <c r="C50" s="9" t="n">
        <v>1606</v>
      </c>
    </row>
    <row r="51" customFormat="false" ht="13.5" hidden="false" customHeight="false" outlineLevel="0" collapsed="false">
      <c r="B51" s="10" t="s">
        <v>52</v>
      </c>
      <c r="C51" s="9" t="n">
        <v>319</v>
      </c>
    </row>
    <row r="52" customFormat="false" ht="13.5" hidden="false" customHeight="false" outlineLevel="0" collapsed="false">
      <c r="B52" s="10" t="s">
        <v>53</v>
      </c>
      <c r="C52" s="9" t="n">
        <v>565</v>
      </c>
    </row>
    <row r="53" customFormat="false" ht="13.5" hidden="false" customHeight="false" outlineLevel="0" collapsed="false">
      <c r="B53" s="10" t="s">
        <v>54</v>
      </c>
      <c r="C53" s="9" t="n">
        <v>835</v>
      </c>
      <c r="E53" s="12" t="s">
        <v>55</v>
      </c>
    </row>
    <row r="54" customFormat="false" ht="13.5" hidden="false" customHeight="false" outlineLevel="0" collapsed="false">
      <c r="B54" s="10" t="s">
        <v>56</v>
      </c>
      <c r="C54" s="9" t="n">
        <v>577</v>
      </c>
    </row>
    <row r="55" customFormat="false" ht="13.5" hidden="false" customHeight="false" outlineLevel="0" collapsed="false">
      <c r="B55" s="10" t="s">
        <v>57</v>
      </c>
      <c r="C55" s="9" t="n">
        <v>571</v>
      </c>
    </row>
    <row r="56" customFormat="false" ht="13.5" hidden="false" customHeight="false" outlineLevel="0" collapsed="false">
      <c r="B56" s="10" t="s">
        <v>58</v>
      </c>
      <c r="C56" s="9" t="n">
        <v>877</v>
      </c>
    </row>
    <row r="57" customFormat="false" ht="13.5" hidden="false" customHeight="false" outlineLevel="0" collapsed="false">
      <c r="A57" s="7" t="s">
        <v>59</v>
      </c>
      <c r="B57" s="13"/>
      <c r="C57" s="14" t="n">
        <v>5350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663</v>
      </c>
    </row>
    <row r="59" customFormat="false" ht="13.5" hidden="false" customHeight="false" outlineLevel="0" collapsed="false">
      <c r="A59" s="17"/>
      <c r="B59" s="18" t="s">
        <v>61</v>
      </c>
      <c r="C59" s="19" t="n">
        <v>768</v>
      </c>
    </row>
    <row r="60" customFormat="false" ht="13.5" hidden="false" customHeight="false" outlineLevel="0" collapsed="false">
      <c r="B60" s="20" t="s">
        <v>62</v>
      </c>
      <c r="C60" s="19" t="n">
        <v>37328</v>
      </c>
    </row>
    <row r="61" customFormat="false" ht="13.5" hidden="false" customHeight="false" outlineLevel="0" collapsed="false">
      <c r="B61" s="21" t="s">
        <v>63</v>
      </c>
      <c r="C61" s="22" t="n">
        <v>16591</v>
      </c>
    </row>
    <row r="62" customFormat="false" ht="13.5" hidden="false" customHeight="false" outlineLevel="0" collapsed="false">
      <c r="C62" s="23"/>
    </row>
    <row r="63" customFormat="false" ht="13.5" hidden="false" customHeight="false" outlineLevel="0" collapsed="false">
      <c r="C63" s="24"/>
    </row>
    <row r="64" customFormat="false" ht="13.5" hidden="false" customHeight="false" outlineLevel="0" collapsed="false">
      <c r="C64" s="24"/>
    </row>
    <row r="65" customFormat="false" ht="13.5" hidden="false" customHeight="false" outlineLevel="0" collapsed="false">
      <c r="C65" s="25"/>
    </row>
    <row r="66" customFormat="false" ht="13.5" hidden="false" customHeight="false" outlineLevel="0" collapsed="false">
      <c r="C66" s="25"/>
    </row>
    <row r="67" customFormat="false" ht="13.5" hidden="false" customHeight="false" outlineLevel="0" collapsed="false">
      <c r="C67" s="25"/>
    </row>
    <row r="68" customFormat="false" ht="13.5" hidden="false" customHeight="false" outlineLevel="0" collapsed="false">
      <c r="C68" s="25"/>
    </row>
    <row r="69" customFormat="false" ht="13.5" hidden="false" customHeight="false" outlineLevel="0" collapsed="false">
      <c r="C69" s="25"/>
    </row>
    <row r="70" customFormat="false" ht="13.5" hidden="false" customHeight="false" outlineLevel="0" collapsed="false">
      <c r="C7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5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C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4</v>
      </c>
      <c r="D3" s="6" t="s">
        <v>65</v>
      </c>
      <c r="E3" s="6" t="s">
        <v>3</v>
      </c>
    </row>
    <row r="4" customFormat="false" ht="13.5" hidden="false" customHeight="false" outlineLevel="0" collapsed="false">
      <c r="B4" s="10" t="s">
        <v>22</v>
      </c>
      <c r="C4" s="26" t="n">
        <v>178</v>
      </c>
      <c r="D4" s="26" t="n">
        <v>436</v>
      </c>
      <c r="E4" s="26" t="n">
        <v>562</v>
      </c>
    </row>
    <row r="5" customFormat="false" ht="13.5" hidden="false" customHeight="false" outlineLevel="0" collapsed="false">
      <c r="B5" s="10" t="s">
        <v>23</v>
      </c>
      <c r="C5" s="26" t="n">
        <v>192</v>
      </c>
      <c r="D5" s="26" t="n">
        <v>311</v>
      </c>
      <c r="E5" s="26" t="n">
        <v>286</v>
      </c>
    </row>
    <row r="6" customFormat="false" ht="13.5" hidden="false" customHeight="false" outlineLevel="0" collapsed="false">
      <c r="B6" s="10" t="s">
        <v>24</v>
      </c>
      <c r="C6" s="26" t="n">
        <v>263</v>
      </c>
      <c r="D6" s="26" t="n">
        <v>394</v>
      </c>
      <c r="E6" s="26" t="n">
        <v>446</v>
      </c>
    </row>
    <row r="7" customFormat="false" ht="13.5" hidden="false" customHeight="false" outlineLevel="0" collapsed="false">
      <c r="B7" s="10" t="s">
        <v>25</v>
      </c>
      <c r="C7" s="27" t="n">
        <v>418</v>
      </c>
      <c r="D7" s="27" t="n">
        <v>483</v>
      </c>
      <c r="E7" s="27" t="n">
        <v>437</v>
      </c>
    </row>
    <row r="8" customFormat="false" ht="13.5" hidden="false" customHeight="false" outlineLevel="0" collapsed="false">
      <c r="B8" s="10" t="s">
        <v>66</v>
      </c>
      <c r="C8" s="26" t="n">
        <v>277</v>
      </c>
      <c r="D8" s="26" t="n">
        <v>397</v>
      </c>
      <c r="E8" s="26" t="n">
        <v>358</v>
      </c>
    </row>
    <row r="9" customFormat="false" ht="13.5" hidden="false" customHeight="false" outlineLevel="0" collapsed="false">
      <c r="B9" s="10" t="s">
        <v>67</v>
      </c>
      <c r="C9" s="26" t="n">
        <v>285</v>
      </c>
      <c r="D9" s="26" t="n">
        <v>365</v>
      </c>
      <c r="E9" s="26" t="n">
        <v>331</v>
      </c>
    </row>
    <row r="10" customFormat="false" ht="13.5" hidden="false" customHeight="false" outlineLevel="0" collapsed="false">
      <c r="B10" s="10" t="s">
        <v>68</v>
      </c>
      <c r="C10" s="26" t="n">
        <v>489</v>
      </c>
      <c r="D10" s="26" t="n">
        <v>719</v>
      </c>
      <c r="E10" s="26" t="n">
        <v>721</v>
      </c>
    </row>
    <row r="11" customFormat="false" ht="13.5" hidden="false" customHeight="false" outlineLevel="0" collapsed="false">
      <c r="B11" s="28" t="s">
        <v>69</v>
      </c>
      <c r="C11" s="29" t="n">
        <v>189</v>
      </c>
      <c r="D11" s="29" t="n">
        <v>240</v>
      </c>
      <c r="E11" s="29" t="n">
        <v>419</v>
      </c>
    </row>
    <row r="13" customFormat="false" ht="13.5" hidden="false" customHeight="false" outlineLevel="0" collapsed="false">
      <c r="C13" s="30"/>
      <c r="E13" s="23"/>
    </row>
    <row r="14" customFormat="false" ht="13.5" hidden="false" customHeight="false" outlineLevel="0" collapsed="false">
      <c r="C14" s="30"/>
      <c r="E14" s="24"/>
    </row>
    <row r="15" customFormat="false" ht="13.5" hidden="false" customHeight="false" outlineLevel="0" collapsed="false">
      <c r="C15" s="24"/>
      <c r="E15" s="24"/>
    </row>
    <row r="16" customFormat="false" ht="13.5" hidden="false" customHeight="false" outlineLevel="0" collapsed="false">
      <c r="C16" s="24"/>
      <c r="E16" s="25"/>
    </row>
    <row r="17" customFormat="false" ht="13.5" hidden="false" customHeight="false" outlineLevel="0" collapsed="false">
      <c r="E17" s="25"/>
    </row>
    <row r="18" customFormat="false" ht="13.5" hidden="false" customHeight="false" outlineLevel="0" collapsed="false">
      <c r="E18" s="25"/>
    </row>
    <row r="19" customFormat="false" ht="13.5" hidden="false" customHeight="false" outlineLevel="0" collapsed="false">
      <c r="E19" s="25"/>
    </row>
    <row r="20" customFormat="false" ht="13.5" hidden="false" customHeight="false" outlineLevel="0" collapsed="false">
      <c r="E20" s="25"/>
    </row>
    <row r="21" customFormat="false" ht="13.5" hidden="false" customHeight="false" outlineLevel="0" collapsed="false">
      <c r="E21" s="25"/>
    </row>
    <row r="38" customFormat="false" ht="13.5" hidden="false" customHeight="false" outlineLevel="0" collapsed="false">
      <c r="C38" s="1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5" width="12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1</v>
      </c>
      <c r="D3" s="6" t="s">
        <v>64</v>
      </c>
      <c r="E3" s="6" t="s">
        <v>72</v>
      </c>
      <c r="F3" s="6" t="s">
        <v>73</v>
      </c>
      <c r="G3" s="6" t="s">
        <v>65</v>
      </c>
      <c r="H3" s="6" t="s">
        <v>74</v>
      </c>
      <c r="I3" s="6" t="s">
        <v>75</v>
      </c>
      <c r="J3" s="6" t="s">
        <v>76</v>
      </c>
      <c r="K3" s="6" t="s">
        <v>77</v>
      </c>
      <c r="L3" s="6" t="s">
        <v>3</v>
      </c>
    </row>
    <row r="4" s="31" customFormat="true" ht="13.5" hidden="false" customHeight="false" outlineLevel="0" collapsed="false">
      <c r="B4" s="32" t="s">
        <v>26</v>
      </c>
      <c r="C4" s="33" t="n">
        <v>1</v>
      </c>
      <c r="D4" s="33" t="n">
        <v>1.16648168701443</v>
      </c>
      <c r="E4" s="33" t="n">
        <v>1.40066592674806</v>
      </c>
      <c r="F4" s="33" t="n">
        <v>1.44506104328524</v>
      </c>
      <c r="G4" s="33" t="n">
        <v>1.80244173140955</v>
      </c>
      <c r="H4" s="33" t="n">
        <v>1.96337402885683</v>
      </c>
      <c r="I4" s="33" t="n">
        <v>2.04106548279689</v>
      </c>
      <c r="J4" s="33" t="n">
        <v>2.0488346281909</v>
      </c>
      <c r="K4" s="33" t="n">
        <v>1.93007769145394</v>
      </c>
      <c r="L4" s="33" t="n">
        <v>1.9211986681465</v>
      </c>
    </row>
    <row r="5" s="31" customFormat="true" ht="13.5" hidden="false" customHeight="false" outlineLevel="0" collapsed="false">
      <c r="B5" s="32" t="s">
        <v>11</v>
      </c>
      <c r="C5" s="33" t="n">
        <v>1</v>
      </c>
      <c r="D5" s="33" t="n">
        <v>1.10244735344337</v>
      </c>
      <c r="E5" s="33" t="n">
        <v>1.40409789413773</v>
      </c>
      <c r="F5" s="33" t="n">
        <v>1.43597040409789</v>
      </c>
      <c r="G5" s="33" t="n">
        <v>1.61183836084235</v>
      </c>
      <c r="H5" s="33" t="n">
        <v>1.64086511098463</v>
      </c>
      <c r="I5" s="33" t="n">
        <v>1.78030734206033</v>
      </c>
      <c r="J5" s="33" t="n">
        <v>1.78144564598748</v>
      </c>
      <c r="K5" s="33" t="n">
        <v>1.685828116107</v>
      </c>
      <c r="L5" s="33" t="n">
        <v>1.69721115537849</v>
      </c>
    </row>
    <row r="6" s="31" customFormat="true" ht="13.5" hidden="false" customHeight="false" outlineLevel="0" collapsed="false">
      <c r="B6" s="32" t="s">
        <v>21</v>
      </c>
      <c r="C6" s="33" t="n">
        <v>1</v>
      </c>
      <c r="D6" s="33" t="n">
        <v>1.27983855467999</v>
      </c>
      <c r="E6" s="33" t="n">
        <v>1.65270036517394</v>
      </c>
      <c r="F6" s="33" t="n">
        <v>1.72881030174899</v>
      </c>
      <c r="G6" s="33" t="n">
        <v>1.9137036325197</v>
      </c>
      <c r="H6" s="33" t="n">
        <v>2.01249279261964</v>
      </c>
      <c r="I6" s="33" t="n">
        <v>2.18124159138958</v>
      </c>
      <c r="J6" s="33" t="n">
        <v>2.27426484720354</v>
      </c>
      <c r="K6" s="33" t="n">
        <v>1.93926580818758</v>
      </c>
      <c r="L6" s="33" t="n">
        <v>1.94656928694984</v>
      </c>
    </row>
    <row r="7" s="31" customFormat="true" ht="13.5" hidden="false" customHeight="false" outlineLevel="0" collapsed="false">
      <c r="B7" s="32" t="s">
        <v>39</v>
      </c>
      <c r="C7" s="33" t="n">
        <v>1</v>
      </c>
      <c r="D7" s="33" t="n">
        <v>1.49074074074074</v>
      </c>
      <c r="E7" s="33" t="n">
        <v>2.01111111111111</v>
      </c>
      <c r="F7" s="33" t="n">
        <v>2.06111111111111</v>
      </c>
      <c r="G7" s="33" t="n">
        <v>2.23518518518519</v>
      </c>
      <c r="H7" s="33" t="n">
        <v>2.30648148148148</v>
      </c>
      <c r="I7" s="33" t="n">
        <v>2.40555555555556</v>
      </c>
      <c r="J7" s="33" t="n">
        <v>2.57824074074074</v>
      </c>
      <c r="K7" s="33" t="n">
        <v>2.26898148148148</v>
      </c>
      <c r="L7" s="33" t="n">
        <v>2.37407407407407</v>
      </c>
    </row>
    <row r="8" s="31" customFormat="true" ht="13.5" hidden="false" customHeight="false" outlineLevel="0" collapsed="false">
      <c r="B8" s="32" t="s">
        <v>78</v>
      </c>
      <c r="C8" s="33" t="n">
        <v>1</v>
      </c>
      <c r="D8" s="33" t="n">
        <v>1.23481289913971</v>
      </c>
      <c r="E8" s="33" t="n">
        <v>1.56309706022062</v>
      </c>
      <c r="F8" s="33" t="n">
        <v>1.63234285111099</v>
      </c>
      <c r="G8" s="33" t="n">
        <v>1.80477120388452</v>
      </c>
      <c r="H8" s="33" t="n">
        <v>1.90003694516282</v>
      </c>
      <c r="I8" s="33" t="n">
        <v>2.01435583469679</v>
      </c>
      <c r="J8" s="33" t="n">
        <v>2.09653243257508</v>
      </c>
      <c r="K8" s="33" t="n">
        <v>1.91766506570961</v>
      </c>
      <c r="L8" s="33" t="n">
        <v>1.97012719691772</v>
      </c>
    </row>
    <row r="35" customFormat="false" ht="13.5" hidden="false" customHeight="false" outlineLevel="0" collapsed="false">
      <c r="C35" s="12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5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4" t="s">
        <v>2</v>
      </c>
      <c r="C3" s="34"/>
      <c r="D3" s="6" t="s">
        <v>71</v>
      </c>
      <c r="E3" s="6" t="s">
        <v>64</v>
      </c>
      <c r="F3" s="6" t="s">
        <v>72</v>
      </c>
      <c r="G3" s="6" t="s">
        <v>73</v>
      </c>
      <c r="H3" s="6" t="s">
        <v>65</v>
      </c>
      <c r="I3" s="6" t="s">
        <v>74</v>
      </c>
      <c r="J3" s="6" t="s">
        <v>75</v>
      </c>
      <c r="K3" s="6" t="s">
        <v>76</v>
      </c>
      <c r="L3" s="6" t="s">
        <v>77</v>
      </c>
      <c r="M3" s="6" t="s">
        <v>3</v>
      </c>
    </row>
    <row r="4" customFormat="false" ht="13.5" hidden="false" customHeight="false" outlineLevel="0" collapsed="false">
      <c r="B4" s="35"/>
      <c r="C4" s="36" t="s">
        <v>80</v>
      </c>
      <c r="D4" s="9" t="n">
        <v>144</v>
      </c>
      <c r="E4" s="9" t="n">
        <v>178</v>
      </c>
      <c r="F4" s="9" t="n">
        <v>282</v>
      </c>
      <c r="G4" s="9" t="n">
        <v>286</v>
      </c>
      <c r="H4" s="9" t="n">
        <v>436</v>
      </c>
      <c r="I4" s="9" t="n">
        <v>573</v>
      </c>
      <c r="J4" s="9" t="n">
        <v>551</v>
      </c>
      <c r="K4" s="9" t="n">
        <v>571</v>
      </c>
      <c r="L4" s="9" t="n">
        <v>517</v>
      </c>
      <c r="M4" s="9" t="n">
        <v>562</v>
      </c>
    </row>
    <row r="5" customFormat="false" ht="13.5" hidden="false" customHeight="false" outlineLevel="0" collapsed="false">
      <c r="B5" s="35"/>
      <c r="C5" s="37" t="s">
        <v>81</v>
      </c>
      <c r="D5" s="9" t="n">
        <v>148</v>
      </c>
      <c r="E5" s="9" t="n">
        <v>192</v>
      </c>
      <c r="F5" s="9" t="n">
        <v>194</v>
      </c>
      <c r="G5" s="9" t="n">
        <v>234</v>
      </c>
      <c r="H5" s="9" t="n">
        <v>311</v>
      </c>
      <c r="I5" s="9" t="n">
        <v>297</v>
      </c>
      <c r="J5" s="9" t="n">
        <v>322</v>
      </c>
      <c r="K5" s="9" t="n">
        <v>314</v>
      </c>
      <c r="L5" s="9" t="n">
        <v>274</v>
      </c>
      <c r="M5" s="9" t="n">
        <v>286</v>
      </c>
    </row>
    <row r="6" customFormat="false" ht="13.5" hidden="false" customHeight="false" outlineLevel="0" collapsed="false">
      <c r="B6" s="35"/>
      <c r="C6" s="38" t="s">
        <v>82</v>
      </c>
      <c r="D6" s="39" t="n">
        <v>205</v>
      </c>
      <c r="E6" s="39" t="n">
        <v>263</v>
      </c>
      <c r="F6" s="39" t="n">
        <v>293</v>
      </c>
      <c r="G6" s="39" t="n">
        <v>299</v>
      </c>
      <c r="H6" s="39" t="n">
        <v>394</v>
      </c>
      <c r="I6" s="39" t="n">
        <v>417</v>
      </c>
      <c r="J6" s="39" t="n">
        <v>488</v>
      </c>
      <c r="K6" s="39" t="n">
        <v>475</v>
      </c>
      <c r="L6" s="39" t="n">
        <v>502</v>
      </c>
      <c r="M6" s="39" t="n">
        <v>446</v>
      </c>
    </row>
    <row r="7" customFormat="false" ht="13.5" hidden="false" customHeight="false" outlineLevel="0" collapsed="false">
      <c r="B7" s="40"/>
      <c r="C7" s="41" t="s">
        <v>83</v>
      </c>
      <c r="D7" s="42" t="n">
        <v>404</v>
      </c>
      <c r="E7" s="42" t="n">
        <v>418</v>
      </c>
      <c r="F7" s="42" t="n">
        <v>493</v>
      </c>
      <c r="G7" s="42" t="n">
        <v>483</v>
      </c>
      <c r="H7" s="42" t="n">
        <v>483</v>
      </c>
      <c r="I7" s="42" t="n">
        <v>482</v>
      </c>
      <c r="J7" s="42" t="n">
        <v>478</v>
      </c>
      <c r="K7" s="42" t="n">
        <v>486</v>
      </c>
      <c r="L7" s="42" t="n">
        <v>446</v>
      </c>
      <c r="M7" s="42" t="n">
        <v>437</v>
      </c>
    </row>
    <row r="8" customFormat="false" ht="13.5" hidden="false" customHeight="false" outlineLevel="0" collapsed="false">
      <c r="B8" s="43" t="s">
        <v>26</v>
      </c>
      <c r="C8" s="43"/>
      <c r="D8" s="44" t="n">
        <v>901</v>
      </c>
      <c r="E8" s="44" t="n">
        <v>1051</v>
      </c>
      <c r="F8" s="44" t="n">
        <v>1262</v>
      </c>
      <c r="G8" s="44" t="n">
        <v>1302</v>
      </c>
      <c r="H8" s="44" t="n">
        <v>1624</v>
      </c>
      <c r="I8" s="44" t="n">
        <v>1769</v>
      </c>
      <c r="J8" s="44" t="n">
        <v>1839</v>
      </c>
      <c r="K8" s="44" t="n">
        <v>1846</v>
      </c>
      <c r="L8" s="44" t="n">
        <v>1739</v>
      </c>
      <c r="M8" s="44" t="n">
        <v>1731</v>
      </c>
    </row>
    <row r="9" customFormat="false" ht="13.5" hidden="false" customHeight="false" outlineLevel="0" collapsed="false">
      <c r="B9" s="45"/>
      <c r="C9" s="46" t="s">
        <v>9</v>
      </c>
      <c r="D9" s="47" t="n">
        <v>243</v>
      </c>
      <c r="E9" s="47" t="n">
        <v>277</v>
      </c>
      <c r="F9" s="47" t="n">
        <v>360</v>
      </c>
      <c r="G9" s="47" t="n">
        <v>368</v>
      </c>
      <c r="H9" s="47" t="n">
        <v>397</v>
      </c>
      <c r="I9" s="47" t="n">
        <v>392</v>
      </c>
      <c r="J9" s="47" t="n">
        <v>383</v>
      </c>
      <c r="K9" s="47" t="n">
        <v>388</v>
      </c>
      <c r="L9" s="47" t="n">
        <v>359</v>
      </c>
      <c r="M9" s="47" t="n">
        <v>358</v>
      </c>
    </row>
    <row r="10" customFormat="false" ht="13.5" hidden="false" customHeight="false" outlineLevel="0" collapsed="false">
      <c r="B10" s="40"/>
      <c r="C10" s="36" t="s">
        <v>10</v>
      </c>
      <c r="D10" s="9" t="n">
        <v>287</v>
      </c>
      <c r="E10" s="9" t="n">
        <v>285</v>
      </c>
      <c r="F10" s="9" t="n">
        <v>306</v>
      </c>
      <c r="G10" s="9" t="n">
        <v>314</v>
      </c>
      <c r="H10" s="9" t="n">
        <v>365</v>
      </c>
      <c r="I10" s="9" t="n">
        <v>403</v>
      </c>
      <c r="J10" s="9" t="n">
        <v>405</v>
      </c>
      <c r="K10" s="9" t="n">
        <v>409</v>
      </c>
      <c r="L10" s="9" t="n">
        <v>381</v>
      </c>
      <c r="M10" s="9" t="n">
        <v>331</v>
      </c>
    </row>
    <row r="11" customFormat="false" ht="13.5" hidden="false" customHeight="false" outlineLevel="0" collapsed="false">
      <c r="B11" s="40"/>
      <c r="C11" s="37" t="s">
        <v>20</v>
      </c>
      <c r="D11" s="9" t="n">
        <v>431</v>
      </c>
      <c r="E11" s="9" t="n">
        <v>489</v>
      </c>
      <c r="F11" s="9" t="n">
        <v>573</v>
      </c>
      <c r="G11" s="9" t="n">
        <v>674</v>
      </c>
      <c r="H11" s="9" t="n">
        <v>719</v>
      </c>
      <c r="I11" s="9" t="n">
        <v>764</v>
      </c>
      <c r="J11" s="9" t="n">
        <v>741</v>
      </c>
      <c r="K11" s="9" t="n">
        <v>770</v>
      </c>
      <c r="L11" s="9" t="n">
        <v>686</v>
      </c>
      <c r="M11" s="9" t="n">
        <v>721</v>
      </c>
    </row>
    <row r="12" customFormat="false" ht="13.5" hidden="false" customHeight="false" outlineLevel="0" collapsed="false">
      <c r="B12" s="40"/>
      <c r="C12" s="38" t="s">
        <v>27</v>
      </c>
      <c r="D12" s="39" t="n">
        <v>182</v>
      </c>
      <c r="E12" s="39" t="n">
        <v>189</v>
      </c>
      <c r="F12" s="39" t="n">
        <v>241</v>
      </c>
      <c r="G12" s="39" t="n">
        <v>237</v>
      </c>
      <c r="H12" s="39" t="n">
        <v>240</v>
      </c>
      <c r="I12" s="39" t="n">
        <v>282</v>
      </c>
      <c r="J12" s="39" t="n">
        <v>349</v>
      </c>
      <c r="K12" s="39" t="n">
        <v>368</v>
      </c>
      <c r="L12" s="39" t="n">
        <v>414</v>
      </c>
      <c r="M12" s="39" t="n">
        <v>419</v>
      </c>
    </row>
    <row r="13" customFormat="false" ht="13.5" hidden="false" customHeight="false" outlineLevel="0" collapsed="false">
      <c r="B13" s="48" t="s">
        <v>84</v>
      </c>
      <c r="C13" s="48"/>
      <c r="D13" s="49" t="n">
        <v>1143</v>
      </c>
      <c r="E13" s="49" t="n">
        <v>1240</v>
      </c>
      <c r="F13" s="49" t="n">
        <v>1480</v>
      </c>
      <c r="G13" s="49" t="n">
        <v>1593</v>
      </c>
      <c r="H13" s="49" t="n">
        <v>1721</v>
      </c>
      <c r="I13" s="49" t="n">
        <v>1841</v>
      </c>
      <c r="J13" s="49" t="n">
        <v>1878</v>
      </c>
      <c r="K13" s="49" t="n">
        <v>1935</v>
      </c>
      <c r="L13" s="49" t="n">
        <v>1840</v>
      </c>
      <c r="M13" s="49" t="n">
        <v>1829</v>
      </c>
    </row>
    <row r="14" customFormat="false" ht="13.5" hidden="false" customHeight="false" outlineLevel="0" collapsed="false">
      <c r="B14" s="50" t="s">
        <v>11</v>
      </c>
      <c r="C14" s="50"/>
      <c r="D14" s="49" t="n">
        <v>1757</v>
      </c>
      <c r="E14" s="49" t="n">
        <v>1937</v>
      </c>
      <c r="F14" s="49" t="n">
        <v>2467</v>
      </c>
      <c r="G14" s="49" t="n">
        <v>2523</v>
      </c>
      <c r="H14" s="49" t="n">
        <v>2832</v>
      </c>
      <c r="I14" s="49" t="n">
        <v>2883</v>
      </c>
      <c r="J14" s="49" t="n">
        <v>3128</v>
      </c>
      <c r="K14" s="49" t="n">
        <v>3130</v>
      </c>
      <c r="L14" s="49" t="n">
        <v>2962</v>
      </c>
      <c r="M14" s="49" t="n">
        <v>2982</v>
      </c>
    </row>
    <row r="15" customFormat="false" ht="13.5" hidden="false" customHeight="false" outlineLevel="0" collapsed="false">
      <c r="B15" s="50" t="s">
        <v>21</v>
      </c>
      <c r="C15" s="50"/>
      <c r="D15" s="49" t="n">
        <v>5203</v>
      </c>
      <c r="E15" s="49" t="n">
        <v>6659</v>
      </c>
      <c r="F15" s="49" t="n">
        <v>8599</v>
      </c>
      <c r="G15" s="49" t="n">
        <v>8995</v>
      </c>
      <c r="H15" s="49" t="n">
        <v>9957</v>
      </c>
      <c r="I15" s="49" t="n">
        <v>10471</v>
      </c>
      <c r="J15" s="49" t="n">
        <v>11349</v>
      </c>
      <c r="K15" s="49" t="n">
        <v>11833</v>
      </c>
      <c r="L15" s="49" t="n">
        <v>10090</v>
      </c>
      <c r="M15" s="49" t="n">
        <v>10128</v>
      </c>
    </row>
    <row r="16" customFormat="false" ht="13.5" hidden="false" customHeight="false" outlineLevel="0" collapsed="false">
      <c r="B16" s="50" t="s">
        <v>39</v>
      </c>
      <c r="C16" s="50"/>
      <c r="D16" s="49" t="n">
        <v>2160</v>
      </c>
      <c r="E16" s="49" t="n">
        <v>3220</v>
      </c>
      <c r="F16" s="49" t="n">
        <v>4344</v>
      </c>
      <c r="G16" s="49" t="n">
        <v>4452</v>
      </c>
      <c r="H16" s="49" t="n">
        <v>4828</v>
      </c>
      <c r="I16" s="49" t="n">
        <v>4982</v>
      </c>
      <c r="J16" s="49" t="n">
        <v>5196</v>
      </c>
      <c r="K16" s="49" t="n">
        <v>5569</v>
      </c>
      <c r="L16" s="49" t="n">
        <v>4901</v>
      </c>
      <c r="M16" s="49" t="n">
        <v>5128</v>
      </c>
    </row>
    <row r="17" customFormat="false" ht="13.5" hidden="false" customHeight="false" outlineLevel="0" collapsed="false">
      <c r="B17" s="50" t="s">
        <v>62</v>
      </c>
      <c r="C17" s="50"/>
      <c r="D17" s="51" t="n">
        <v>18947</v>
      </c>
      <c r="E17" s="51" t="n">
        <v>23396</v>
      </c>
      <c r="F17" s="51" t="n">
        <v>29616</v>
      </c>
      <c r="G17" s="51" t="n">
        <v>30928</v>
      </c>
      <c r="H17" s="51" t="n">
        <v>34195</v>
      </c>
      <c r="I17" s="51" t="n">
        <v>36000</v>
      </c>
      <c r="J17" s="51" t="n">
        <v>38166</v>
      </c>
      <c r="K17" s="51" t="n">
        <v>39723</v>
      </c>
      <c r="L17" s="51" t="n">
        <v>36334</v>
      </c>
      <c r="M17" s="51" t="n">
        <v>3732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52"/>
      <c r="K19" s="24"/>
      <c r="L19" s="23"/>
      <c r="M19" s="53" t="s">
        <v>85</v>
      </c>
    </row>
    <row r="20" customFormat="false" ht="13.5" hidden="false" customHeight="false" outlineLevel="0" collapsed="false">
      <c r="E20" s="24"/>
      <c r="K20" s="24"/>
      <c r="L20" s="24"/>
      <c r="M20" s="54" t="s">
        <v>86</v>
      </c>
    </row>
    <row r="21" customFormat="false" ht="13.5" hidden="false" customHeight="false" outlineLevel="0" collapsed="false">
      <c r="E21" s="24"/>
      <c r="L21" s="24"/>
      <c r="M21" s="24" t="s">
        <v>87</v>
      </c>
    </row>
    <row r="22" customFormat="false" ht="13.5" hidden="false" customHeight="false" outlineLevel="0" collapsed="false">
      <c r="J22" s="24"/>
    </row>
    <row r="23" customFormat="false" ht="13.5" hidden="false" customHeight="false" outlineLevel="0" collapsed="false">
      <c r="E23" s="24"/>
      <c r="K23" s="24"/>
      <c r="L23" s="24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5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1</v>
      </c>
      <c r="D3" s="6" t="s">
        <v>64</v>
      </c>
      <c r="E3" s="6" t="s">
        <v>72</v>
      </c>
      <c r="F3" s="6" t="s">
        <v>73</v>
      </c>
      <c r="G3" s="6" t="s">
        <v>65</v>
      </c>
      <c r="H3" s="6" t="s">
        <v>74</v>
      </c>
      <c r="I3" s="6" t="s">
        <v>75</v>
      </c>
      <c r="J3" s="6" t="s">
        <v>76</v>
      </c>
      <c r="K3" s="6" t="s">
        <v>77</v>
      </c>
      <c r="L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26" t="n">
        <v>1535</v>
      </c>
      <c r="D4" s="26" t="n">
        <v>1876</v>
      </c>
      <c r="E4" s="26" t="n">
        <v>1944</v>
      </c>
      <c r="F4" s="26" t="n">
        <v>2055</v>
      </c>
      <c r="G4" s="26" t="n">
        <v>2290</v>
      </c>
      <c r="H4" s="26" t="n">
        <v>2377</v>
      </c>
      <c r="I4" s="26" t="n">
        <v>2432</v>
      </c>
      <c r="J4" s="26" t="n">
        <v>2392</v>
      </c>
      <c r="K4" s="26" t="n">
        <v>2306</v>
      </c>
      <c r="L4" s="26" t="n">
        <v>2291</v>
      </c>
    </row>
    <row r="5" customFormat="false" ht="13.5" hidden="false" customHeight="false" outlineLevel="0" collapsed="false">
      <c r="B5" s="55" t="s">
        <v>5</v>
      </c>
      <c r="C5" s="26" t="n">
        <v>448</v>
      </c>
      <c r="D5" s="26" t="n">
        <v>428</v>
      </c>
      <c r="E5" s="26" t="n">
        <v>554</v>
      </c>
      <c r="F5" s="26" t="n">
        <v>554</v>
      </c>
      <c r="G5" s="26" t="n">
        <v>584</v>
      </c>
      <c r="H5" s="26" t="n">
        <v>622</v>
      </c>
      <c r="I5" s="26" t="n">
        <v>786</v>
      </c>
      <c r="J5" s="26" t="n">
        <v>762</v>
      </c>
      <c r="K5" s="26" t="n">
        <v>626</v>
      </c>
      <c r="L5" s="26" t="n">
        <v>663</v>
      </c>
    </row>
    <row r="6" customFormat="false" ht="13.5" hidden="false" customHeight="false" outlineLevel="0" collapsed="false">
      <c r="B6" s="55" t="s">
        <v>6</v>
      </c>
      <c r="C6" s="26" t="n">
        <v>274</v>
      </c>
      <c r="D6" s="26" t="n">
        <v>331</v>
      </c>
      <c r="E6" s="26" t="n">
        <v>403</v>
      </c>
      <c r="F6" s="26" t="n">
        <v>431</v>
      </c>
      <c r="G6" s="26" t="n">
        <v>530</v>
      </c>
      <c r="H6" s="26" t="n">
        <v>518</v>
      </c>
      <c r="I6" s="26" t="n">
        <v>527</v>
      </c>
      <c r="J6" s="26" t="n">
        <v>526</v>
      </c>
      <c r="K6" s="26" t="n">
        <v>557</v>
      </c>
      <c r="L6" s="26" t="n">
        <v>573</v>
      </c>
    </row>
    <row r="7" customFormat="false" ht="13.5" hidden="false" customHeight="false" outlineLevel="0" collapsed="false">
      <c r="B7" s="55" t="s">
        <v>7</v>
      </c>
      <c r="C7" s="26" t="n">
        <v>304</v>
      </c>
      <c r="D7" s="26" t="n">
        <v>359</v>
      </c>
      <c r="E7" s="26" t="n">
        <v>458</v>
      </c>
      <c r="F7" s="26" t="n">
        <v>471</v>
      </c>
      <c r="G7" s="26" t="n">
        <v>503</v>
      </c>
      <c r="H7" s="26" t="n">
        <v>491</v>
      </c>
      <c r="I7" s="26" t="n">
        <v>567</v>
      </c>
      <c r="J7" s="26" t="n">
        <v>588</v>
      </c>
      <c r="K7" s="26" t="n">
        <v>565</v>
      </c>
      <c r="L7" s="26" t="n">
        <v>570</v>
      </c>
    </row>
    <row r="8" customFormat="false" ht="13.5" hidden="false" customHeight="false" outlineLevel="0" collapsed="false">
      <c r="B8" s="55" t="s">
        <v>8</v>
      </c>
      <c r="C8" s="26" t="n">
        <v>201</v>
      </c>
      <c r="D8" s="26" t="n">
        <v>257</v>
      </c>
      <c r="E8" s="26" t="n">
        <v>386</v>
      </c>
      <c r="F8" s="26" t="n">
        <v>385</v>
      </c>
      <c r="G8" s="26" t="n">
        <v>453</v>
      </c>
      <c r="H8" s="26" t="n">
        <v>457</v>
      </c>
      <c r="I8" s="26" t="n">
        <v>460</v>
      </c>
      <c r="J8" s="26" t="n">
        <v>457</v>
      </c>
      <c r="K8" s="26" t="n">
        <v>474</v>
      </c>
      <c r="L8" s="26" t="n">
        <v>487</v>
      </c>
    </row>
    <row r="9" customFormat="false" ht="13.5" hidden="false" customHeight="false" outlineLevel="0" collapsed="false">
      <c r="B9" s="55" t="s">
        <v>9</v>
      </c>
      <c r="C9" s="26" t="n">
        <v>243</v>
      </c>
      <c r="D9" s="26" t="n">
        <v>277</v>
      </c>
      <c r="E9" s="26" t="n">
        <v>360</v>
      </c>
      <c r="F9" s="26" t="n">
        <v>368</v>
      </c>
      <c r="G9" s="26" t="n">
        <v>397</v>
      </c>
      <c r="H9" s="26" t="n">
        <v>392</v>
      </c>
      <c r="I9" s="26" t="n">
        <v>383</v>
      </c>
      <c r="J9" s="26" t="n">
        <v>388</v>
      </c>
      <c r="K9" s="26" t="n">
        <v>359</v>
      </c>
      <c r="L9" s="26" t="n">
        <v>358</v>
      </c>
    </row>
    <row r="10" customFormat="false" ht="13.5" hidden="false" customHeight="false" outlineLevel="0" collapsed="false">
      <c r="B10" s="55" t="s">
        <v>10</v>
      </c>
      <c r="C10" s="26" t="n">
        <v>287</v>
      </c>
      <c r="D10" s="26" t="n">
        <v>285</v>
      </c>
      <c r="E10" s="26" t="n">
        <v>306</v>
      </c>
      <c r="F10" s="26" t="n">
        <v>314</v>
      </c>
      <c r="G10" s="26" t="n">
        <v>365</v>
      </c>
      <c r="H10" s="26" t="n">
        <v>403</v>
      </c>
      <c r="I10" s="26" t="n">
        <v>405</v>
      </c>
      <c r="J10" s="26" t="n">
        <v>409</v>
      </c>
      <c r="K10" s="26" t="n">
        <v>381</v>
      </c>
      <c r="L10" s="26" t="n">
        <v>331</v>
      </c>
    </row>
    <row r="11" customFormat="false" ht="13.5" hidden="false" customHeight="false" outlineLevel="0" collapsed="false">
      <c r="A11" s="7" t="s">
        <v>11</v>
      </c>
      <c r="B11" s="55"/>
      <c r="C11" s="56" t="n">
        <v>1757</v>
      </c>
      <c r="D11" s="56" t="n">
        <v>1937</v>
      </c>
      <c r="E11" s="56" t="n">
        <v>2467</v>
      </c>
      <c r="F11" s="56" t="n">
        <v>2523</v>
      </c>
      <c r="G11" s="56" t="n">
        <v>2832</v>
      </c>
      <c r="H11" s="56" t="n">
        <v>2883</v>
      </c>
      <c r="I11" s="56" t="n">
        <v>3128</v>
      </c>
      <c r="J11" s="56" t="n">
        <v>3130</v>
      </c>
      <c r="K11" s="56" t="n">
        <v>2962</v>
      </c>
      <c r="L11" s="56" t="n">
        <v>2982</v>
      </c>
    </row>
    <row r="12" customFormat="false" ht="13.5" hidden="false" customHeight="false" outlineLevel="0" collapsed="false">
      <c r="B12" s="57" t="s">
        <v>12</v>
      </c>
      <c r="C12" s="26" t="n">
        <v>336</v>
      </c>
      <c r="D12" s="26" t="n">
        <v>444</v>
      </c>
      <c r="E12" s="26" t="n">
        <v>600</v>
      </c>
      <c r="F12" s="26" t="n">
        <v>616</v>
      </c>
      <c r="G12" s="26" t="n">
        <v>655</v>
      </c>
      <c r="H12" s="26" t="n">
        <v>657</v>
      </c>
      <c r="I12" s="26" t="n">
        <v>697</v>
      </c>
      <c r="J12" s="26" t="n">
        <v>748</v>
      </c>
      <c r="K12" s="26" t="n">
        <v>776</v>
      </c>
      <c r="L12" s="26" t="n">
        <v>805</v>
      </c>
    </row>
    <row r="13" customFormat="false" ht="13.5" hidden="false" customHeight="false" outlineLevel="0" collapsed="false">
      <c r="B13" s="57" t="s">
        <v>13</v>
      </c>
      <c r="C13" s="26" t="n">
        <v>211</v>
      </c>
      <c r="D13" s="26" t="n">
        <v>235</v>
      </c>
      <c r="E13" s="26" t="n">
        <v>292</v>
      </c>
      <c r="F13" s="26" t="n">
        <v>315</v>
      </c>
      <c r="G13" s="26" t="n">
        <v>370</v>
      </c>
      <c r="H13" s="26" t="n">
        <v>376</v>
      </c>
      <c r="I13" s="26" t="n">
        <v>488</v>
      </c>
      <c r="J13" s="26" t="n">
        <v>536</v>
      </c>
      <c r="K13" s="26" t="n">
        <v>477</v>
      </c>
      <c r="L13" s="26" t="n">
        <v>527</v>
      </c>
    </row>
    <row r="14" customFormat="false" ht="13.5" hidden="false" customHeight="false" outlineLevel="0" collapsed="false">
      <c r="B14" s="57" t="s">
        <v>14</v>
      </c>
      <c r="C14" s="26" t="n">
        <v>414</v>
      </c>
      <c r="D14" s="26" t="n">
        <v>487</v>
      </c>
      <c r="E14" s="26" t="n">
        <v>503</v>
      </c>
      <c r="F14" s="26" t="n">
        <v>518</v>
      </c>
      <c r="G14" s="26" t="n">
        <v>551</v>
      </c>
      <c r="H14" s="26" t="n">
        <v>586</v>
      </c>
      <c r="I14" s="26" t="n">
        <v>599</v>
      </c>
      <c r="J14" s="26" t="n">
        <v>668</v>
      </c>
      <c r="K14" s="26" t="n">
        <v>625</v>
      </c>
      <c r="L14" s="26" t="n">
        <v>617</v>
      </c>
    </row>
    <row r="15" customFormat="false" ht="13.5" hidden="false" customHeight="false" outlineLevel="0" collapsed="false">
      <c r="B15" s="57" t="s">
        <v>15</v>
      </c>
      <c r="C15" s="26" t="n">
        <v>466</v>
      </c>
      <c r="D15" s="26" t="n">
        <v>684</v>
      </c>
      <c r="E15" s="26" t="n">
        <v>880</v>
      </c>
      <c r="F15" s="26" t="n">
        <v>965</v>
      </c>
      <c r="G15" s="26" t="n">
        <v>1232</v>
      </c>
      <c r="H15" s="26" t="n">
        <v>1305</v>
      </c>
      <c r="I15" s="26" t="n">
        <v>1354</v>
      </c>
      <c r="J15" s="26" t="n">
        <v>1351</v>
      </c>
      <c r="K15" s="26" t="n">
        <v>1176</v>
      </c>
      <c r="L15" s="26" t="n">
        <v>1262</v>
      </c>
    </row>
    <row r="16" customFormat="false" ht="13.5" hidden="false" customHeight="false" outlineLevel="0" collapsed="false">
      <c r="B16" s="57" t="s">
        <v>16</v>
      </c>
      <c r="C16" s="26" t="n">
        <v>392</v>
      </c>
      <c r="D16" s="26" t="n">
        <v>571</v>
      </c>
      <c r="E16" s="26" t="n">
        <v>921</v>
      </c>
      <c r="F16" s="26" t="n">
        <v>985</v>
      </c>
      <c r="G16" s="26" t="n">
        <v>1156</v>
      </c>
      <c r="H16" s="26" t="n">
        <v>1281</v>
      </c>
      <c r="I16" s="26" t="n">
        <v>1402</v>
      </c>
      <c r="J16" s="26" t="n">
        <v>1489</v>
      </c>
      <c r="K16" s="26" t="n">
        <v>1285</v>
      </c>
      <c r="L16" s="26" t="n">
        <v>1299</v>
      </c>
    </row>
    <row r="17" customFormat="false" ht="13.5" hidden="false" customHeight="false" outlineLevel="0" collapsed="false">
      <c r="B17" s="57" t="s">
        <v>17</v>
      </c>
      <c r="C17" s="26" t="n">
        <v>2103</v>
      </c>
      <c r="D17" s="26" t="n">
        <v>2650</v>
      </c>
      <c r="E17" s="26" t="n">
        <v>3204</v>
      </c>
      <c r="F17" s="26" t="n">
        <v>3178</v>
      </c>
      <c r="G17" s="26" t="n">
        <v>3385</v>
      </c>
      <c r="H17" s="26" t="n">
        <v>3428</v>
      </c>
      <c r="I17" s="26" t="n">
        <v>3903</v>
      </c>
      <c r="J17" s="26" t="n">
        <v>3824</v>
      </c>
      <c r="K17" s="26" t="n">
        <v>3117</v>
      </c>
      <c r="L17" s="26" t="n">
        <v>2924</v>
      </c>
    </row>
    <row r="18" customFormat="false" ht="13.5" hidden="false" customHeight="false" outlineLevel="0" collapsed="false">
      <c r="B18" s="57" t="s">
        <v>18</v>
      </c>
      <c r="C18" s="26" t="n">
        <v>693</v>
      </c>
      <c r="D18" s="26" t="n">
        <v>880</v>
      </c>
      <c r="E18" s="26" t="n">
        <v>1364</v>
      </c>
      <c r="F18" s="26" t="n">
        <v>1436</v>
      </c>
      <c r="G18" s="26" t="n">
        <v>1566</v>
      </c>
      <c r="H18" s="26" t="n">
        <v>1754</v>
      </c>
      <c r="I18" s="26" t="n">
        <v>1818</v>
      </c>
      <c r="J18" s="26" t="n">
        <v>2075</v>
      </c>
      <c r="K18" s="26" t="n">
        <v>1588</v>
      </c>
      <c r="L18" s="26" t="n">
        <v>1610</v>
      </c>
    </row>
    <row r="19" customFormat="false" ht="13.5" hidden="false" customHeight="false" outlineLevel="0" collapsed="false">
      <c r="B19" s="57" t="s">
        <v>19</v>
      </c>
      <c r="C19" s="26" t="n">
        <v>157</v>
      </c>
      <c r="D19" s="26" t="n">
        <v>219</v>
      </c>
      <c r="E19" s="26" t="n">
        <v>262</v>
      </c>
      <c r="F19" s="26" t="n">
        <v>308</v>
      </c>
      <c r="G19" s="26" t="n">
        <v>323</v>
      </c>
      <c r="H19" s="26" t="n">
        <v>320</v>
      </c>
      <c r="I19" s="26" t="n">
        <v>347</v>
      </c>
      <c r="J19" s="26" t="n">
        <v>372</v>
      </c>
      <c r="K19" s="26" t="n">
        <v>360</v>
      </c>
      <c r="L19" s="26" t="n">
        <v>363</v>
      </c>
    </row>
    <row r="20" customFormat="false" ht="13.5" hidden="false" customHeight="false" outlineLevel="0" collapsed="false">
      <c r="B20" s="57" t="s">
        <v>20</v>
      </c>
      <c r="C20" s="26" t="n">
        <v>431</v>
      </c>
      <c r="D20" s="26" t="n">
        <v>489</v>
      </c>
      <c r="E20" s="26" t="n">
        <v>573</v>
      </c>
      <c r="F20" s="26" t="n">
        <v>674</v>
      </c>
      <c r="G20" s="26" t="n">
        <v>719</v>
      </c>
      <c r="H20" s="26" t="n">
        <v>764</v>
      </c>
      <c r="I20" s="26" t="n">
        <v>741</v>
      </c>
      <c r="J20" s="26" t="n">
        <v>770</v>
      </c>
      <c r="K20" s="26" t="n">
        <v>686</v>
      </c>
      <c r="L20" s="26" t="n">
        <v>721</v>
      </c>
    </row>
    <row r="21" customFormat="false" ht="13.5" hidden="false" customHeight="false" outlineLevel="0" collapsed="false">
      <c r="A21" s="7" t="s">
        <v>21</v>
      </c>
      <c r="B21" s="57"/>
      <c r="C21" s="58" t="n">
        <v>5203</v>
      </c>
      <c r="D21" s="58" t="n">
        <v>6659</v>
      </c>
      <c r="E21" s="58" t="n">
        <v>8599</v>
      </c>
      <c r="F21" s="58" t="n">
        <v>8995</v>
      </c>
      <c r="G21" s="58" t="n">
        <v>9957</v>
      </c>
      <c r="H21" s="58" t="n">
        <v>10471</v>
      </c>
      <c r="I21" s="58" t="n">
        <v>11349</v>
      </c>
      <c r="J21" s="58" t="n">
        <v>11833</v>
      </c>
      <c r="K21" s="58" t="n">
        <v>10090</v>
      </c>
      <c r="L21" s="58" t="n">
        <v>10128</v>
      </c>
    </row>
    <row r="22" customFormat="false" ht="13.5" hidden="false" customHeight="false" outlineLevel="0" collapsed="false">
      <c r="B22" s="59" t="s">
        <v>80</v>
      </c>
      <c r="C22" s="26" t="n">
        <v>144</v>
      </c>
      <c r="D22" s="26" t="n">
        <v>178</v>
      </c>
      <c r="E22" s="26" t="n">
        <v>282</v>
      </c>
      <c r="F22" s="26" t="n">
        <v>286</v>
      </c>
      <c r="G22" s="26" t="n">
        <v>436</v>
      </c>
      <c r="H22" s="26" t="n">
        <v>573</v>
      </c>
      <c r="I22" s="26" t="n">
        <v>551</v>
      </c>
      <c r="J22" s="26" t="n">
        <v>571</v>
      </c>
      <c r="K22" s="26" t="n">
        <v>517</v>
      </c>
      <c r="L22" s="26" t="n">
        <v>562</v>
      </c>
    </row>
    <row r="23" customFormat="false" ht="13.5" hidden="false" customHeight="false" outlineLevel="0" collapsed="false">
      <c r="B23" s="59" t="s">
        <v>81</v>
      </c>
      <c r="C23" s="26" t="n">
        <v>148</v>
      </c>
      <c r="D23" s="26" t="n">
        <v>192</v>
      </c>
      <c r="E23" s="26" t="n">
        <v>194</v>
      </c>
      <c r="F23" s="26" t="n">
        <v>234</v>
      </c>
      <c r="G23" s="26" t="n">
        <v>311</v>
      </c>
      <c r="H23" s="26" t="n">
        <v>297</v>
      </c>
      <c r="I23" s="26" t="n">
        <v>322</v>
      </c>
      <c r="J23" s="26" t="n">
        <v>314</v>
      </c>
      <c r="K23" s="26" t="n">
        <v>274</v>
      </c>
      <c r="L23" s="26" t="n">
        <v>286</v>
      </c>
    </row>
    <row r="24" customFormat="false" ht="13.5" hidden="false" customHeight="false" outlineLevel="0" collapsed="false">
      <c r="B24" s="59" t="s">
        <v>82</v>
      </c>
      <c r="C24" s="26" t="n">
        <v>205</v>
      </c>
      <c r="D24" s="26" t="n">
        <v>263</v>
      </c>
      <c r="E24" s="26" t="n">
        <v>293</v>
      </c>
      <c r="F24" s="26" t="n">
        <v>299</v>
      </c>
      <c r="G24" s="26" t="n">
        <v>394</v>
      </c>
      <c r="H24" s="26" t="n">
        <v>417</v>
      </c>
      <c r="I24" s="26" t="n">
        <v>488</v>
      </c>
      <c r="J24" s="26" t="n">
        <v>475</v>
      </c>
      <c r="K24" s="26" t="n">
        <v>502</v>
      </c>
      <c r="L24" s="26" t="n">
        <v>446</v>
      </c>
    </row>
    <row r="25" customFormat="false" ht="13.5" hidden="false" customHeight="false" outlineLevel="0" collapsed="false">
      <c r="B25" s="59" t="s">
        <v>83</v>
      </c>
      <c r="C25" s="26" t="n">
        <v>404</v>
      </c>
      <c r="D25" s="26" t="n">
        <v>418</v>
      </c>
      <c r="E25" s="26" t="n">
        <v>493</v>
      </c>
      <c r="F25" s="26" t="n">
        <v>483</v>
      </c>
      <c r="G25" s="26" t="n">
        <v>483</v>
      </c>
      <c r="H25" s="26" t="n">
        <v>482</v>
      </c>
      <c r="I25" s="26" t="n">
        <v>478</v>
      </c>
      <c r="J25" s="26" t="n">
        <v>486</v>
      </c>
      <c r="K25" s="26" t="n">
        <v>446</v>
      </c>
      <c r="L25" s="26" t="n">
        <v>437</v>
      </c>
    </row>
    <row r="26" customFormat="false" ht="13.5" hidden="false" customHeight="false" outlineLevel="0" collapsed="false">
      <c r="A26" s="7" t="s">
        <v>26</v>
      </c>
      <c r="B26" s="59"/>
      <c r="C26" s="60" t="n">
        <v>901</v>
      </c>
      <c r="D26" s="60" t="n">
        <v>1051</v>
      </c>
      <c r="E26" s="60" t="n">
        <v>1262</v>
      </c>
      <c r="F26" s="60" t="n">
        <v>1302</v>
      </c>
      <c r="G26" s="60" t="n">
        <v>1624</v>
      </c>
      <c r="H26" s="60" t="n">
        <v>1769</v>
      </c>
      <c r="I26" s="60" t="n">
        <v>1839</v>
      </c>
      <c r="J26" s="60" t="n">
        <v>1846</v>
      </c>
      <c r="K26" s="60" t="n">
        <v>1739</v>
      </c>
      <c r="L26" s="60" t="n">
        <v>1731</v>
      </c>
    </row>
    <row r="27" customFormat="false" ht="13.5" hidden="false" customHeight="false" outlineLevel="0" collapsed="false">
      <c r="B27" s="61" t="s">
        <v>27</v>
      </c>
      <c r="C27" s="26" t="n">
        <v>182</v>
      </c>
      <c r="D27" s="26" t="n">
        <v>189</v>
      </c>
      <c r="E27" s="26" t="n">
        <v>241</v>
      </c>
      <c r="F27" s="26" t="n">
        <v>237</v>
      </c>
      <c r="G27" s="26" t="n">
        <v>240</v>
      </c>
      <c r="H27" s="26" t="n">
        <v>282</v>
      </c>
      <c r="I27" s="26" t="n">
        <v>349</v>
      </c>
      <c r="J27" s="26" t="n">
        <v>368</v>
      </c>
      <c r="K27" s="26" t="n">
        <v>414</v>
      </c>
      <c r="L27" s="26" t="n">
        <v>419</v>
      </c>
    </row>
    <row r="28" customFormat="false" ht="13.5" hidden="false" customHeight="false" outlineLevel="0" collapsed="false">
      <c r="B28" s="61" t="s">
        <v>29</v>
      </c>
      <c r="C28" s="26" t="n">
        <v>467</v>
      </c>
      <c r="D28" s="26" t="n">
        <v>629</v>
      </c>
      <c r="E28" s="26" t="n">
        <v>747</v>
      </c>
      <c r="F28" s="26" t="n">
        <v>782</v>
      </c>
      <c r="G28" s="26" t="n">
        <v>875</v>
      </c>
      <c r="H28" s="26" t="n">
        <v>884</v>
      </c>
      <c r="I28" s="26" t="n">
        <v>915</v>
      </c>
      <c r="J28" s="26" t="n">
        <v>936</v>
      </c>
      <c r="K28" s="26" t="n">
        <v>854</v>
      </c>
      <c r="L28" s="26" t="n">
        <v>921</v>
      </c>
    </row>
    <row r="29" customFormat="false" ht="13.5" hidden="false" customHeight="false" outlineLevel="0" collapsed="false">
      <c r="B29" s="61" t="s">
        <v>30</v>
      </c>
      <c r="C29" s="26" t="n">
        <v>593</v>
      </c>
      <c r="D29" s="26" t="n">
        <v>789</v>
      </c>
      <c r="E29" s="26" t="n">
        <v>1037</v>
      </c>
      <c r="F29" s="26" t="n">
        <v>1045</v>
      </c>
      <c r="G29" s="26" t="n">
        <v>1314</v>
      </c>
      <c r="H29" s="26" t="n">
        <v>1524</v>
      </c>
      <c r="I29" s="26" t="n">
        <v>1609</v>
      </c>
      <c r="J29" s="26" t="n">
        <v>1709</v>
      </c>
      <c r="K29" s="26" t="n">
        <v>1558</v>
      </c>
      <c r="L29" s="26" t="n">
        <v>1581</v>
      </c>
    </row>
    <row r="30" customFormat="false" ht="13.5" hidden="false" customHeight="false" outlineLevel="0" collapsed="false">
      <c r="B30" s="61" t="s">
        <v>31</v>
      </c>
      <c r="C30" s="26" t="n">
        <v>215</v>
      </c>
      <c r="D30" s="26" t="n">
        <v>283</v>
      </c>
      <c r="E30" s="26" t="n">
        <v>457</v>
      </c>
      <c r="F30" s="26" t="n">
        <v>510</v>
      </c>
      <c r="G30" s="26" t="n">
        <v>567</v>
      </c>
      <c r="H30" s="26" t="n">
        <v>630</v>
      </c>
      <c r="I30" s="26" t="n">
        <v>658</v>
      </c>
      <c r="J30" s="26" t="n">
        <v>723</v>
      </c>
      <c r="K30" s="26" t="n">
        <v>665</v>
      </c>
      <c r="L30" s="26" t="n">
        <v>642</v>
      </c>
    </row>
    <row r="31" customFormat="false" ht="13.5" hidden="false" customHeight="false" outlineLevel="0" collapsed="false">
      <c r="A31" s="7" t="s">
        <v>32</v>
      </c>
      <c r="B31" s="61"/>
      <c r="C31" s="62" t="n">
        <v>1457</v>
      </c>
      <c r="D31" s="62" t="n">
        <v>1890</v>
      </c>
      <c r="E31" s="62" t="n">
        <v>2482</v>
      </c>
      <c r="F31" s="62" t="n">
        <v>2574</v>
      </c>
      <c r="G31" s="62" t="n">
        <v>2996</v>
      </c>
      <c r="H31" s="62" t="n">
        <v>3320</v>
      </c>
      <c r="I31" s="62" t="n">
        <v>3531</v>
      </c>
      <c r="J31" s="62" t="n">
        <v>3736</v>
      </c>
      <c r="K31" s="62" t="n">
        <v>3491</v>
      </c>
      <c r="L31" s="62" t="n">
        <v>3563</v>
      </c>
    </row>
    <row r="32" customFormat="false" ht="13.5" hidden="false" customHeight="false" outlineLevel="0" collapsed="false">
      <c r="B32" s="63" t="s">
        <v>33</v>
      </c>
      <c r="C32" s="26" t="n">
        <v>124</v>
      </c>
      <c r="D32" s="26" t="n">
        <v>151</v>
      </c>
      <c r="E32" s="26" t="n">
        <v>233</v>
      </c>
      <c r="F32" s="26" t="n">
        <v>245</v>
      </c>
      <c r="G32" s="26" t="n">
        <v>327</v>
      </c>
      <c r="H32" s="26" t="n">
        <v>334</v>
      </c>
      <c r="I32" s="26" t="n">
        <v>379</v>
      </c>
      <c r="J32" s="26" t="n">
        <v>360</v>
      </c>
      <c r="K32" s="26" t="n">
        <v>319</v>
      </c>
      <c r="L32" s="26" t="n">
        <v>335</v>
      </c>
    </row>
    <row r="33" customFormat="false" ht="13.5" hidden="false" customHeight="false" outlineLevel="0" collapsed="false">
      <c r="B33" s="63" t="s">
        <v>34</v>
      </c>
      <c r="C33" s="26" t="n">
        <v>338</v>
      </c>
      <c r="D33" s="26" t="n">
        <v>490</v>
      </c>
      <c r="E33" s="26" t="n">
        <v>642</v>
      </c>
      <c r="F33" s="26" t="n">
        <v>657</v>
      </c>
      <c r="G33" s="26" t="n">
        <v>656</v>
      </c>
      <c r="H33" s="26" t="n">
        <v>720</v>
      </c>
      <c r="I33" s="26" t="n">
        <v>801</v>
      </c>
      <c r="J33" s="26" t="n">
        <v>893</v>
      </c>
      <c r="K33" s="26" t="n">
        <v>789</v>
      </c>
      <c r="L33" s="26" t="n">
        <v>838</v>
      </c>
    </row>
    <row r="34" customFormat="false" ht="13.5" hidden="false" customHeight="false" outlineLevel="0" collapsed="false">
      <c r="B34" s="63" t="s">
        <v>35</v>
      </c>
      <c r="C34" s="26" t="n">
        <v>740</v>
      </c>
      <c r="D34" s="26" t="n">
        <v>1234</v>
      </c>
      <c r="E34" s="26" t="n">
        <v>1644</v>
      </c>
      <c r="F34" s="26" t="n">
        <v>1674</v>
      </c>
      <c r="G34" s="26" t="n">
        <v>1880</v>
      </c>
      <c r="H34" s="26" t="n">
        <v>1917</v>
      </c>
      <c r="I34" s="26" t="n">
        <v>1950</v>
      </c>
      <c r="J34" s="26" t="n">
        <v>2031</v>
      </c>
      <c r="K34" s="26" t="n">
        <v>1823</v>
      </c>
      <c r="L34" s="26" t="n">
        <v>1921</v>
      </c>
    </row>
    <row r="35" customFormat="false" ht="13.5" hidden="false" customHeight="false" outlineLevel="0" collapsed="false">
      <c r="B35" s="63" t="s">
        <v>36</v>
      </c>
      <c r="C35" s="26" t="n">
        <v>628</v>
      </c>
      <c r="D35" s="26" t="n">
        <v>875</v>
      </c>
      <c r="E35" s="26" t="n">
        <v>1271</v>
      </c>
      <c r="F35" s="26" t="n">
        <v>1341</v>
      </c>
      <c r="G35" s="26" t="n">
        <v>1354</v>
      </c>
      <c r="H35" s="26" t="n">
        <v>1368</v>
      </c>
      <c r="I35" s="26" t="n">
        <v>1434</v>
      </c>
      <c r="J35" s="26" t="n">
        <v>1579</v>
      </c>
      <c r="K35" s="26" t="n">
        <v>1378</v>
      </c>
      <c r="L35" s="26" t="n">
        <v>1411</v>
      </c>
    </row>
    <row r="36" customFormat="false" ht="13.5" hidden="false" customHeight="false" outlineLevel="0" collapsed="false">
      <c r="B36" s="63" t="s">
        <v>37</v>
      </c>
      <c r="C36" s="26" t="n">
        <v>121</v>
      </c>
      <c r="D36" s="26" t="n">
        <v>204</v>
      </c>
      <c r="E36" s="26" t="n">
        <v>200</v>
      </c>
      <c r="F36" s="26" t="n">
        <v>199</v>
      </c>
      <c r="G36" s="26" t="n">
        <v>273</v>
      </c>
      <c r="H36" s="26" t="n">
        <v>278</v>
      </c>
      <c r="I36" s="26" t="n">
        <v>278</v>
      </c>
      <c r="J36" s="26" t="n">
        <v>332</v>
      </c>
      <c r="K36" s="26" t="n">
        <v>297</v>
      </c>
      <c r="L36" s="26" t="n">
        <v>303</v>
      </c>
    </row>
    <row r="37" customFormat="false" ht="13.5" hidden="false" customHeight="false" outlineLevel="0" collapsed="false">
      <c r="B37" s="63" t="s">
        <v>38</v>
      </c>
      <c r="C37" s="26" t="n">
        <v>209</v>
      </c>
      <c r="D37" s="26" t="n">
        <v>266</v>
      </c>
      <c r="E37" s="26" t="n">
        <v>354</v>
      </c>
      <c r="F37" s="26" t="n">
        <v>336</v>
      </c>
      <c r="G37" s="26" t="n">
        <v>338</v>
      </c>
      <c r="H37" s="26" t="n">
        <v>365</v>
      </c>
      <c r="I37" s="26" t="n">
        <v>354</v>
      </c>
      <c r="J37" s="26" t="n">
        <v>374</v>
      </c>
      <c r="K37" s="26" t="n">
        <v>295</v>
      </c>
      <c r="L37" s="26" t="n">
        <v>320</v>
      </c>
    </row>
    <row r="38" customFormat="false" ht="13.5" hidden="false" customHeight="false" outlineLevel="0" collapsed="false">
      <c r="A38" s="7" t="s">
        <v>39</v>
      </c>
      <c r="B38" s="63"/>
      <c r="C38" s="64" t="n">
        <v>2160</v>
      </c>
      <c r="D38" s="64" t="n">
        <v>3220</v>
      </c>
      <c r="E38" s="64" t="n">
        <v>4344</v>
      </c>
      <c r="F38" s="64" t="n">
        <v>4452</v>
      </c>
      <c r="G38" s="64" t="n">
        <v>4828</v>
      </c>
      <c r="H38" s="64" t="n">
        <v>4982</v>
      </c>
      <c r="I38" s="64" t="n">
        <v>5196</v>
      </c>
      <c r="J38" s="64" t="n">
        <v>5569</v>
      </c>
      <c r="K38" s="64" t="n">
        <v>4901</v>
      </c>
      <c r="L38" s="64" t="n">
        <v>5128</v>
      </c>
    </row>
    <row r="39" customFormat="false" ht="13.5" hidden="false" customHeight="false" outlineLevel="0" collapsed="false">
      <c r="B39" s="55" t="s">
        <v>40</v>
      </c>
      <c r="C39" s="26" t="n">
        <v>133</v>
      </c>
      <c r="D39" s="26" t="n">
        <v>197</v>
      </c>
      <c r="E39" s="26" t="n">
        <v>225</v>
      </c>
      <c r="F39" s="26" t="n">
        <v>261</v>
      </c>
      <c r="G39" s="26" t="n">
        <v>268</v>
      </c>
      <c r="H39" s="26" t="n">
        <v>272</v>
      </c>
      <c r="I39" s="26" t="n">
        <v>264</v>
      </c>
      <c r="J39" s="26" t="n">
        <v>304</v>
      </c>
      <c r="K39" s="26" t="n">
        <v>305</v>
      </c>
      <c r="L39" s="26" t="n">
        <v>305</v>
      </c>
    </row>
    <row r="40" customFormat="false" ht="13.5" hidden="false" customHeight="false" outlineLevel="0" collapsed="false">
      <c r="B40" s="55" t="s">
        <v>41</v>
      </c>
      <c r="C40" s="26" t="n">
        <v>209</v>
      </c>
      <c r="D40" s="26" t="n">
        <v>210</v>
      </c>
      <c r="E40" s="26" t="n">
        <v>271</v>
      </c>
      <c r="F40" s="26" t="n">
        <v>275</v>
      </c>
      <c r="G40" s="26" t="n">
        <v>265</v>
      </c>
      <c r="H40" s="26" t="n">
        <v>266</v>
      </c>
      <c r="I40" s="26" t="n">
        <v>272</v>
      </c>
      <c r="J40" s="26" t="n">
        <v>310</v>
      </c>
      <c r="K40" s="26" t="n">
        <v>315</v>
      </c>
      <c r="L40" s="26" t="n">
        <v>340</v>
      </c>
    </row>
    <row r="41" customFormat="false" ht="13.5" hidden="false" customHeight="false" outlineLevel="0" collapsed="false">
      <c r="B41" s="55" t="s">
        <v>42</v>
      </c>
      <c r="C41" s="26" t="n">
        <v>330</v>
      </c>
      <c r="D41" s="26" t="n">
        <v>344</v>
      </c>
      <c r="E41" s="26" t="n">
        <v>514</v>
      </c>
      <c r="F41" s="26" t="n">
        <v>535</v>
      </c>
      <c r="G41" s="26" t="n">
        <v>583</v>
      </c>
      <c r="H41" s="26" t="n">
        <v>655</v>
      </c>
      <c r="I41" s="26" t="n">
        <v>652</v>
      </c>
      <c r="J41" s="26" t="n">
        <v>681</v>
      </c>
      <c r="K41" s="26" t="n">
        <v>632</v>
      </c>
      <c r="L41" s="26" t="n">
        <v>647</v>
      </c>
    </row>
    <row r="42" customFormat="false" ht="13.5" hidden="false" customHeight="false" outlineLevel="0" collapsed="false">
      <c r="B42" s="55" t="s">
        <v>43</v>
      </c>
      <c r="C42" s="26" t="n">
        <v>420</v>
      </c>
      <c r="D42" s="26" t="n">
        <v>541</v>
      </c>
      <c r="E42" s="26" t="n">
        <v>683</v>
      </c>
      <c r="F42" s="26" t="n">
        <v>772</v>
      </c>
      <c r="G42" s="26" t="n">
        <v>870</v>
      </c>
      <c r="H42" s="26" t="n">
        <v>880</v>
      </c>
      <c r="I42" s="26" t="n">
        <v>1020</v>
      </c>
      <c r="J42" s="26" t="n">
        <v>1051</v>
      </c>
      <c r="K42" s="26" t="n">
        <v>971</v>
      </c>
      <c r="L42" s="26" t="n">
        <v>1027</v>
      </c>
    </row>
    <row r="43" customFormat="false" ht="13.5" hidden="false" customHeight="false" outlineLevel="0" collapsed="false">
      <c r="B43" s="55" t="s">
        <v>44</v>
      </c>
      <c r="C43" s="26" t="n">
        <v>383</v>
      </c>
      <c r="D43" s="26" t="n">
        <v>438</v>
      </c>
      <c r="E43" s="26" t="n">
        <v>445</v>
      </c>
      <c r="F43" s="26" t="n">
        <v>436</v>
      </c>
      <c r="G43" s="26" t="n">
        <v>538</v>
      </c>
      <c r="H43" s="26" t="n">
        <v>593</v>
      </c>
      <c r="I43" s="26" t="n">
        <v>587</v>
      </c>
      <c r="J43" s="26" t="n">
        <v>612</v>
      </c>
      <c r="K43" s="26" t="n">
        <v>508</v>
      </c>
      <c r="L43" s="26" t="n">
        <v>592</v>
      </c>
    </row>
    <row r="44" customFormat="false" ht="13.5" hidden="false" customHeight="false" outlineLevel="0" collapsed="false">
      <c r="A44" s="7" t="s">
        <v>45</v>
      </c>
      <c r="B44" s="55"/>
      <c r="C44" s="56" t="n">
        <v>1475</v>
      </c>
      <c r="D44" s="56" t="n">
        <v>1730</v>
      </c>
      <c r="E44" s="56" t="n">
        <v>2138</v>
      </c>
      <c r="F44" s="56" t="n">
        <v>2279</v>
      </c>
      <c r="G44" s="56" t="n">
        <v>2524</v>
      </c>
      <c r="H44" s="56" t="n">
        <v>2666</v>
      </c>
      <c r="I44" s="56" t="n">
        <v>2795</v>
      </c>
      <c r="J44" s="56" t="n">
        <v>2958</v>
      </c>
      <c r="K44" s="56" t="n">
        <v>2731</v>
      </c>
      <c r="L44" s="56" t="n">
        <v>2911</v>
      </c>
    </row>
    <row r="45" customFormat="false" ht="13.5" hidden="false" customHeight="false" outlineLevel="0" collapsed="false">
      <c r="B45" s="65" t="s">
        <v>46</v>
      </c>
      <c r="C45" s="26" t="n">
        <v>134</v>
      </c>
      <c r="D45" s="26" t="n">
        <v>173</v>
      </c>
      <c r="E45" s="26" t="n">
        <v>237</v>
      </c>
      <c r="F45" s="26" t="n">
        <v>241</v>
      </c>
      <c r="G45" s="26" t="n">
        <v>258</v>
      </c>
      <c r="H45" s="26" t="n">
        <v>292</v>
      </c>
      <c r="I45" s="26" t="n">
        <v>294</v>
      </c>
      <c r="J45" s="26" t="n">
        <v>346</v>
      </c>
      <c r="K45" s="26" t="n">
        <v>312</v>
      </c>
      <c r="L45" s="26" t="n">
        <v>336</v>
      </c>
    </row>
    <row r="46" customFormat="false" ht="13.5" hidden="false" customHeight="false" outlineLevel="0" collapsed="false">
      <c r="B46" s="65" t="s">
        <v>47</v>
      </c>
      <c r="C46" s="26" t="n">
        <v>160</v>
      </c>
      <c r="D46" s="26" t="n">
        <v>208</v>
      </c>
      <c r="E46" s="26" t="n">
        <v>277</v>
      </c>
      <c r="F46" s="26" t="n">
        <v>315</v>
      </c>
      <c r="G46" s="26" t="n">
        <v>382</v>
      </c>
      <c r="H46" s="26" t="n">
        <v>406</v>
      </c>
      <c r="I46" s="26" t="n">
        <v>399</v>
      </c>
      <c r="J46" s="26" t="n">
        <v>415</v>
      </c>
      <c r="K46" s="26" t="n">
        <v>411</v>
      </c>
      <c r="L46" s="26" t="n">
        <v>436</v>
      </c>
    </row>
    <row r="47" customFormat="false" ht="13.5" hidden="false" customHeight="false" outlineLevel="0" collapsed="false">
      <c r="B47" s="65" t="s">
        <v>48</v>
      </c>
      <c r="C47" s="26" t="n">
        <v>204</v>
      </c>
      <c r="D47" s="26" t="n">
        <v>257</v>
      </c>
      <c r="E47" s="26" t="n">
        <v>378</v>
      </c>
      <c r="F47" s="26" t="n">
        <v>374</v>
      </c>
      <c r="G47" s="26" t="n">
        <v>440</v>
      </c>
      <c r="H47" s="26" t="n">
        <v>440</v>
      </c>
      <c r="I47" s="26" t="n">
        <v>452</v>
      </c>
      <c r="J47" s="26" t="n">
        <v>429</v>
      </c>
      <c r="K47" s="26" t="n">
        <v>480</v>
      </c>
      <c r="L47" s="26" t="n">
        <v>523</v>
      </c>
    </row>
    <row r="48" customFormat="false" ht="13.5" hidden="false" customHeight="false" outlineLevel="0" collapsed="false">
      <c r="B48" s="65" t="s">
        <v>49</v>
      </c>
      <c r="C48" s="26" t="n">
        <v>221</v>
      </c>
      <c r="D48" s="26" t="n">
        <v>287</v>
      </c>
      <c r="E48" s="26" t="n">
        <v>393</v>
      </c>
      <c r="F48" s="26" t="n">
        <v>465</v>
      </c>
      <c r="G48" s="26" t="n">
        <v>456</v>
      </c>
      <c r="H48" s="26" t="n">
        <v>459</v>
      </c>
      <c r="I48" s="26" t="n">
        <v>457</v>
      </c>
      <c r="J48" s="26" t="n">
        <v>456</v>
      </c>
      <c r="K48" s="26" t="n">
        <v>454</v>
      </c>
      <c r="L48" s="26" t="n">
        <v>518</v>
      </c>
    </row>
    <row r="49" customFormat="false" ht="13.5" hidden="false" customHeight="false" outlineLevel="0" collapsed="false">
      <c r="A49" s="7" t="s">
        <v>50</v>
      </c>
      <c r="B49" s="65"/>
      <c r="C49" s="66" t="n">
        <v>719</v>
      </c>
      <c r="D49" s="66" t="n">
        <v>925</v>
      </c>
      <c r="E49" s="66" t="n">
        <v>1285</v>
      </c>
      <c r="F49" s="66" t="n">
        <v>1395</v>
      </c>
      <c r="G49" s="66" t="n">
        <v>1536</v>
      </c>
      <c r="H49" s="66" t="n">
        <v>1597</v>
      </c>
      <c r="I49" s="66" t="n">
        <v>1602</v>
      </c>
      <c r="J49" s="66" t="n">
        <v>1646</v>
      </c>
      <c r="K49" s="66" t="n">
        <v>1657</v>
      </c>
      <c r="L49" s="66" t="n">
        <v>1813</v>
      </c>
    </row>
    <row r="50" customFormat="false" ht="13.5" hidden="false" customHeight="false" outlineLevel="0" collapsed="false">
      <c r="B50" s="67" t="s">
        <v>51</v>
      </c>
      <c r="C50" s="26" t="n">
        <v>881</v>
      </c>
      <c r="D50" s="26" t="n">
        <v>946</v>
      </c>
      <c r="E50" s="26" t="n">
        <v>1158</v>
      </c>
      <c r="F50" s="26" t="n">
        <v>1268</v>
      </c>
      <c r="G50" s="26" t="n">
        <v>1307</v>
      </c>
      <c r="H50" s="26" t="n">
        <v>1289</v>
      </c>
      <c r="I50" s="26" t="n">
        <v>1364</v>
      </c>
      <c r="J50" s="26" t="n">
        <v>1514</v>
      </c>
      <c r="K50" s="26" t="n">
        <v>1469</v>
      </c>
      <c r="L50" s="26" t="n">
        <v>1606</v>
      </c>
    </row>
    <row r="51" customFormat="false" ht="13.5" hidden="false" customHeight="false" outlineLevel="0" collapsed="false">
      <c r="B51" s="67" t="s">
        <v>52</v>
      </c>
      <c r="C51" s="26" t="n">
        <v>167</v>
      </c>
      <c r="D51" s="26" t="n">
        <v>199</v>
      </c>
      <c r="E51" s="26" t="n">
        <v>286</v>
      </c>
      <c r="F51" s="26" t="n">
        <v>289</v>
      </c>
      <c r="G51" s="26" t="n">
        <v>277</v>
      </c>
      <c r="H51" s="26" t="n">
        <v>277</v>
      </c>
      <c r="I51" s="26" t="n">
        <v>287</v>
      </c>
      <c r="J51" s="26" t="n">
        <v>292</v>
      </c>
      <c r="K51" s="26" t="n">
        <v>320</v>
      </c>
      <c r="L51" s="26" t="n">
        <v>319</v>
      </c>
    </row>
    <row r="52" customFormat="false" ht="13.5" hidden="false" customHeight="false" outlineLevel="0" collapsed="false">
      <c r="B52" s="67" t="s">
        <v>53</v>
      </c>
      <c r="C52" s="26" t="n">
        <v>231</v>
      </c>
      <c r="D52" s="26" t="n">
        <v>270</v>
      </c>
      <c r="E52" s="26" t="n">
        <v>317</v>
      </c>
      <c r="F52" s="26" t="n">
        <v>330</v>
      </c>
      <c r="G52" s="26" t="n">
        <v>414</v>
      </c>
      <c r="H52" s="26" t="n">
        <v>505</v>
      </c>
      <c r="I52" s="26" t="n">
        <v>513</v>
      </c>
      <c r="J52" s="26" t="n">
        <v>583</v>
      </c>
      <c r="K52" s="26" t="n">
        <v>534</v>
      </c>
      <c r="L52" s="26" t="n">
        <v>565</v>
      </c>
    </row>
    <row r="53" customFormat="false" ht="13.5" hidden="false" customHeight="false" outlineLevel="0" collapsed="false">
      <c r="B53" s="67" t="s">
        <v>54</v>
      </c>
      <c r="C53" s="26" t="n">
        <v>477</v>
      </c>
      <c r="D53" s="26" t="n">
        <v>533</v>
      </c>
      <c r="E53" s="26" t="n">
        <v>680</v>
      </c>
      <c r="F53" s="26" t="n">
        <v>710</v>
      </c>
      <c r="G53" s="26" t="n">
        <v>737</v>
      </c>
      <c r="H53" s="26" t="n">
        <v>812</v>
      </c>
      <c r="I53" s="26" t="n">
        <v>989</v>
      </c>
      <c r="J53" s="26" t="n">
        <v>978</v>
      </c>
      <c r="K53" s="26" t="n">
        <v>943</v>
      </c>
      <c r="L53" s="26" t="n">
        <v>835</v>
      </c>
    </row>
    <row r="54" customFormat="false" ht="13.5" hidden="false" customHeight="false" outlineLevel="0" collapsed="false">
      <c r="B54" s="67" t="s">
        <v>56</v>
      </c>
      <c r="C54" s="26" t="n">
        <v>262</v>
      </c>
      <c r="D54" s="26" t="n">
        <v>303</v>
      </c>
      <c r="E54" s="26" t="n">
        <v>457</v>
      </c>
      <c r="F54" s="26" t="n">
        <v>461</v>
      </c>
      <c r="G54" s="26" t="n">
        <v>495</v>
      </c>
      <c r="H54" s="26" t="n">
        <v>530</v>
      </c>
      <c r="I54" s="26" t="n">
        <v>526</v>
      </c>
      <c r="J54" s="26" t="n">
        <v>577</v>
      </c>
      <c r="K54" s="26" t="n">
        <v>508</v>
      </c>
      <c r="L54" s="26" t="n">
        <v>577</v>
      </c>
    </row>
    <row r="55" customFormat="false" ht="13.5" hidden="false" customHeight="false" outlineLevel="0" collapsed="false">
      <c r="B55" s="67" t="s">
        <v>57</v>
      </c>
      <c r="C55" s="26" t="n">
        <v>384</v>
      </c>
      <c r="D55" s="26" t="n">
        <v>402</v>
      </c>
      <c r="E55" s="26" t="n">
        <v>436</v>
      </c>
      <c r="F55" s="26" t="n">
        <v>459</v>
      </c>
      <c r="G55" s="26" t="n">
        <v>514</v>
      </c>
      <c r="H55" s="26" t="n">
        <v>562</v>
      </c>
      <c r="I55" s="26" t="n">
        <v>567</v>
      </c>
      <c r="J55" s="26" t="n">
        <v>533</v>
      </c>
      <c r="K55" s="26" t="n">
        <v>543</v>
      </c>
      <c r="L55" s="26" t="n">
        <v>571</v>
      </c>
    </row>
    <row r="56" customFormat="false" ht="13.5" hidden="false" customHeight="false" outlineLevel="0" collapsed="false">
      <c r="B56" s="67" t="s">
        <v>58</v>
      </c>
      <c r="C56" s="26" t="n">
        <v>382</v>
      </c>
      <c r="D56" s="26" t="n">
        <v>460</v>
      </c>
      <c r="E56" s="26" t="n">
        <v>613</v>
      </c>
      <c r="F56" s="26" t="n">
        <v>687</v>
      </c>
      <c r="G56" s="26" t="n">
        <v>755</v>
      </c>
      <c r="H56" s="26" t="n">
        <v>753</v>
      </c>
      <c r="I56" s="26" t="n">
        <v>855</v>
      </c>
      <c r="J56" s="26" t="n">
        <v>914</v>
      </c>
      <c r="K56" s="26" t="n">
        <v>856</v>
      </c>
      <c r="L56" s="26" t="n">
        <v>877</v>
      </c>
    </row>
    <row r="57" customFormat="false" ht="13.5" hidden="false" customHeight="false" outlineLevel="0" collapsed="false">
      <c r="A57" s="7" t="s">
        <v>59</v>
      </c>
      <c r="B57" s="68"/>
      <c r="C57" s="69" t="n">
        <v>2784</v>
      </c>
      <c r="D57" s="69" t="n">
        <v>3113</v>
      </c>
      <c r="E57" s="69" t="n">
        <v>3947</v>
      </c>
      <c r="F57" s="69" t="n">
        <v>4204</v>
      </c>
      <c r="G57" s="69" t="n">
        <v>4499</v>
      </c>
      <c r="H57" s="69" t="n">
        <v>4728</v>
      </c>
      <c r="I57" s="69" t="n">
        <v>5101</v>
      </c>
      <c r="J57" s="69" t="n">
        <v>5391</v>
      </c>
      <c r="K57" s="69" t="n">
        <v>5173</v>
      </c>
      <c r="L57" s="69" t="n">
        <v>5350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356</v>
      </c>
      <c r="D58" s="16" t="n">
        <v>379</v>
      </c>
      <c r="E58" s="16" t="n">
        <v>498</v>
      </c>
      <c r="F58" s="16" t="n">
        <v>497</v>
      </c>
      <c r="G58" s="16" t="n">
        <v>479</v>
      </c>
      <c r="H58" s="16" t="n">
        <v>571</v>
      </c>
      <c r="I58" s="16" t="n">
        <v>559</v>
      </c>
      <c r="J58" s="16" t="n">
        <v>595</v>
      </c>
      <c r="K58" s="16" t="n">
        <v>551</v>
      </c>
      <c r="L58" s="16" t="n">
        <v>663</v>
      </c>
    </row>
    <row r="59" customFormat="false" ht="13.5" hidden="false" customHeight="false" outlineLevel="0" collapsed="false">
      <c r="A59" s="17"/>
      <c r="B59" s="18" t="s">
        <v>61</v>
      </c>
      <c r="C59" s="19" t="n">
        <v>600</v>
      </c>
      <c r="D59" s="19" t="n">
        <v>616</v>
      </c>
      <c r="E59" s="19" t="n">
        <v>650</v>
      </c>
      <c r="F59" s="19" t="n">
        <v>652</v>
      </c>
      <c r="G59" s="19" t="n">
        <v>630</v>
      </c>
      <c r="H59" s="19" t="n">
        <v>636</v>
      </c>
      <c r="I59" s="19" t="n">
        <v>634</v>
      </c>
      <c r="J59" s="19" t="n">
        <v>627</v>
      </c>
      <c r="K59" s="19" t="n">
        <v>741</v>
      </c>
      <c r="L59" s="19" t="n">
        <v>768</v>
      </c>
    </row>
    <row r="60" customFormat="false" ht="13.5" hidden="false" customHeight="false" outlineLevel="0" collapsed="false">
      <c r="B60" s="20" t="s">
        <v>62</v>
      </c>
      <c r="C60" s="19" t="n">
        <v>18947</v>
      </c>
      <c r="D60" s="19" t="n">
        <v>23396</v>
      </c>
      <c r="E60" s="19" t="n">
        <v>29616</v>
      </c>
      <c r="F60" s="19" t="n">
        <v>30928</v>
      </c>
      <c r="G60" s="19" t="n">
        <v>34195</v>
      </c>
      <c r="H60" s="19" t="n">
        <v>36000</v>
      </c>
      <c r="I60" s="19" t="n">
        <v>38166</v>
      </c>
      <c r="J60" s="19" t="n">
        <v>39723</v>
      </c>
      <c r="K60" s="19" t="n">
        <v>36334</v>
      </c>
      <c r="L60" s="19" t="n">
        <v>37328</v>
      </c>
    </row>
    <row r="62" customFormat="false" ht="13.5" hidden="false" customHeight="false" outlineLevel="0" collapsed="false">
      <c r="D62" s="52"/>
      <c r="J62" s="24"/>
      <c r="K62" s="24"/>
      <c r="L62" s="53" t="s">
        <v>85</v>
      </c>
    </row>
    <row r="63" customFormat="false" ht="13.5" hidden="false" customHeight="false" outlineLevel="0" collapsed="false">
      <c r="D63" s="52"/>
      <c r="J63" s="24"/>
      <c r="K63" s="24"/>
      <c r="L63" s="54" t="s">
        <v>86</v>
      </c>
    </row>
    <row r="64" customFormat="false" ht="13.5" hidden="false" customHeight="false" outlineLevel="0" collapsed="false">
      <c r="D64" s="24"/>
      <c r="J64" s="25"/>
      <c r="K64" s="25"/>
      <c r="L64" s="24" t="s">
        <v>87</v>
      </c>
    </row>
    <row r="65" customFormat="false" ht="13.5" hidden="false" customHeight="false" outlineLevel="0" collapsed="false">
      <c r="D65" s="24"/>
      <c r="I65" s="25"/>
      <c r="J65" s="25"/>
      <c r="K65" s="25"/>
    </row>
    <row r="66" customFormat="false" ht="13.5" hidden="false" customHeight="false" outlineLevel="0" collapsed="false">
      <c r="I66" s="25"/>
      <c r="J66" s="25"/>
      <c r="K66" s="25"/>
    </row>
    <row r="67" customFormat="false" ht="13.5" hidden="false" customHeight="false" outlineLevel="0" collapsed="false">
      <c r="I67" s="25"/>
      <c r="J67" s="25"/>
      <c r="K67" s="25"/>
    </row>
    <row r="68" customFormat="false" ht="13.5" hidden="false" customHeight="false" outlineLevel="0" collapsed="false">
      <c r="I68" s="25"/>
      <c r="J68" s="25"/>
      <c r="K68" s="25"/>
    </row>
    <row r="69" customFormat="false" ht="13.5" hidden="false" customHeight="false" outlineLevel="0" collapsed="false">
      <c r="I69" s="25"/>
      <c r="J69" s="25"/>
      <c r="K69" s="25"/>
    </row>
    <row r="70" customFormat="false" ht="13.5" hidden="false" customHeight="false" outlineLevel="0" collapsed="false">
      <c r="K7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4:01Z</dcterms:modified>
  <cp:revision>0</cp:revision>
  <dc:subject/>
  <dc:title/>
</cp:coreProperties>
</file>