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8">
  <si>
    <t xml:space="preserve">身体障害者数</t>
  </si>
  <si>
    <t xml:space="preserve">単位：（人）資料：厚生省大臣官房統計情報部「社会福祉行政業務報告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身体障害者数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北陸の県別身体障害者数の割合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身体障害者数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身体障害者数の伸び（昭和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#,##0_);[RED]\(#,##0\)"/>
    <numFmt numFmtId="168" formatCode="#,##0.00_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name val="ＭＳ Ｐ明朝"/>
      <family val="1"/>
      <charset val="128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44840386043059"/>
          <c:y val="0.0600638977635783"/>
          <c:w val="0.846399406087602"/>
          <c:h val="0.87987220447284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374101</c:v>
                </c:pt>
                <c:pt idx="1">
                  <c:v>1243457</c:v>
                </c:pt>
                <c:pt idx="2">
                  <c:v>216688</c:v>
                </c:pt>
                <c:pt idx="3">
                  <c:v>791408</c:v>
                </c:pt>
                <c:pt idx="4">
                  <c:v>19343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88938381588716"/>
          <c:y val="0.0376083979917846"/>
          <c:w val="0.880549368968077"/>
          <c:h val="0.95070743952533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91424</c:v>
                </c:pt>
                <c:pt idx="1">
                  <c:v>45467</c:v>
                </c:pt>
                <c:pt idx="2">
                  <c:v>43129</c:v>
                </c:pt>
                <c:pt idx="3">
                  <c:v>3666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99949609473"/>
          <c:w val="0.886611120277182"/>
          <c:h val="0.9359200470311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66856</c:v>
                </c:pt>
                <c:pt idx="1">
                  <c:v>36962</c:v>
                </c:pt>
                <c:pt idx="2">
                  <c:v>33874</c:v>
                </c:pt>
                <c:pt idx="3">
                  <c:v>30031</c:v>
                </c:pt>
                <c:pt idx="4">
                  <c:v>42997</c:v>
                </c:pt>
                <c:pt idx="5">
                  <c:v>66047</c:v>
                </c:pt>
                <c:pt idx="6">
                  <c:v>66011</c:v>
                </c:pt>
                <c:pt idx="7">
                  <c:v>60125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10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81834</c:v>
                </c:pt>
                <c:pt idx="1">
                  <c:v>41248</c:v>
                </c:pt>
                <c:pt idx="2">
                  <c:v>39878</c:v>
                </c:pt>
                <c:pt idx="3">
                  <c:v>32864</c:v>
                </c:pt>
                <c:pt idx="4">
                  <c:v>46627</c:v>
                </c:pt>
                <c:pt idx="5">
                  <c:v>76791</c:v>
                </c:pt>
                <c:pt idx="6">
                  <c:v>76776</c:v>
                </c:pt>
                <c:pt idx="7">
                  <c:v>71886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91424</c:v>
                </c:pt>
                <c:pt idx="1">
                  <c:v>45467</c:v>
                </c:pt>
                <c:pt idx="2">
                  <c:v>43129</c:v>
                </c:pt>
                <c:pt idx="3">
                  <c:v>36668</c:v>
                </c:pt>
                <c:pt idx="4">
                  <c:v>50317</c:v>
                </c:pt>
                <c:pt idx="5">
                  <c:v>85925</c:v>
                </c:pt>
                <c:pt idx="6">
                  <c:v>86709</c:v>
                </c:pt>
                <c:pt idx="7">
                  <c:v>81450</c:v>
                </c:pt>
              </c:numCache>
            </c:numRef>
          </c:val>
        </c:ser>
        <c:gapWidth val="150"/>
        <c:overlap val="0"/>
        <c:axId val="43951344"/>
        <c:axId val="48632469"/>
      </c:barChart>
      <c:catAx>
        <c:axId val="439513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32469"/>
        <c:crossesAt val="0"/>
        <c:auto val="1"/>
        <c:lblAlgn val="ctr"/>
        <c:lblOffset val="100"/>
        <c:noMultiLvlLbl val="0"/>
      </c:catAx>
      <c:valAx>
        <c:axId val="48632469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513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930044547104"/>
          <c:y val="0.768203577727387"/>
          <c:w val="0.0800197987130837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456867430172"/>
          <c:y val="0.0423244877393349"/>
          <c:w val="0.891530032133147"/>
          <c:h val="0.93592542828350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C$4:$M$4</c:f>
              <c:numCache>
                <c:formatCode>General</c:formatCode>
                <c:ptCount val="11"/>
                <c:pt idx="0">
                  <c:v>1</c:v>
                </c:pt>
                <c:pt idx="1">
                  <c:v>1.08602157500097</c:v>
                </c:pt>
                <c:pt idx="2">
                  <c:v>1.18840570325956</c:v>
                </c:pt>
                <c:pt idx="3">
                  <c:v>1.21104261904454</c:v>
                </c:pt>
                <c:pt idx="4">
                  <c:v>1.23993447208589</c:v>
                </c:pt>
                <c:pt idx="5">
                  <c:v>1.26797808829433</c:v>
                </c:pt>
                <c:pt idx="6">
                  <c:v>1.29001282067885</c:v>
                </c:pt>
                <c:pt idx="7">
                  <c:v>1.31463111410404</c:v>
                </c:pt>
                <c:pt idx="8">
                  <c:v>1.33408876053821</c:v>
                </c:pt>
                <c:pt idx="9">
                  <c:v>1.36939742809412</c:v>
                </c:pt>
                <c:pt idx="10">
                  <c:v>1.4030743728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C$5:$M$5</c:f>
              <c:numCache>
                <c:formatCode>General</c:formatCode>
                <c:ptCount val="11"/>
                <c:pt idx="0">
                  <c:v>1</c:v>
                </c:pt>
                <c:pt idx="1">
                  <c:v>1.10056332732172</c:v>
                </c:pt>
                <c:pt idx="2">
                  <c:v>1.16542604675129</c:v>
                </c:pt>
                <c:pt idx="3">
                  <c:v>1.18112818655953</c:v>
                </c:pt>
                <c:pt idx="4">
                  <c:v>1.20700364178231</c:v>
                </c:pt>
                <c:pt idx="5">
                  <c:v>1.23577581104512</c:v>
                </c:pt>
                <c:pt idx="6">
                  <c:v>1.25632089463899</c:v>
                </c:pt>
                <c:pt idx="7">
                  <c:v>1.26049536595386</c:v>
                </c:pt>
                <c:pt idx="8">
                  <c:v>1.25672476342341</c:v>
                </c:pt>
                <c:pt idx="9">
                  <c:v>1.28469267674482</c:v>
                </c:pt>
                <c:pt idx="10">
                  <c:v>1.302480311396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C$6:$M$6</c:f>
              <c:numCache>
                <c:formatCode>General</c:formatCode>
                <c:ptCount val="11"/>
                <c:pt idx="0">
                  <c:v>1</c:v>
                </c:pt>
                <c:pt idx="1">
                  <c:v>1.19620832305964</c:v>
                </c:pt>
                <c:pt idx="2">
                  <c:v>1.37311854469741</c:v>
                </c:pt>
                <c:pt idx="3">
                  <c:v>1.40616695433002</c:v>
                </c:pt>
                <c:pt idx="4">
                  <c:v>1.45475329443029</c:v>
                </c:pt>
                <c:pt idx="5">
                  <c:v>1.51077504725898</c:v>
                </c:pt>
                <c:pt idx="6">
                  <c:v>1.5601736938714</c:v>
                </c:pt>
                <c:pt idx="7">
                  <c:v>1.60719706309416</c:v>
                </c:pt>
                <c:pt idx="8">
                  <c:v>1.64039478370456</c:v>
                </c:pt>
                <c:pt idx="9">
                  <c:v>1.66249143859072</c:v>
                </c:pt>
                <c:pt idx="10">
                  <c:v>1.7033190871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C$7:$M$7</c:f>
              <c:numCache>
                <c:formatCode>General</c:formatCode>
                <c:ptCount val="11"/>
                <c:pt idx="0">
                  <c:v>1</c:v>
                </c:pt>
                <c:pt idx="1">
                  <c:v>1.17683383194082</c:v>
                </c:pt>
                <c:pt idx="2">
                  <c:v>1.371415138693</c:v>
                </c:pt>
                <c:pt idx="3">
                  <c:v>1.41044356037367</c:v>
                </c:pt>
                <c:pt idx="4">
                  <c:v>1.38175412853321</c:v>
                </c:pt>
                <c:pt idx="5">
                  <c:v>1.43612026454658</c:v>
                </c:pt>
                <c:pt idx="6">
                  <c:v>1.48231893591049</c:v>
                </c:pt>
                <c:pt idx="7">
                  <c:v>1.5406612821275</c:v>
                </c:pt>
                <c:pt idx="8">
                  <c:v>1.57882531028565</c:v>
                </c:pt>
                <c:pt idx="9">
                  <c:v>1.61110513765994</c:v>
                </c:pt>
                <c:pt idx="10">
                  <c:v>1.668507192386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C$8:$M$8</c:f>
              <c:numCache>
                <c:formatCode>General</c:formatCode>
                <c:ptCount val="11"/>
                <c:pt idx="0">
                  <c:v>1</c:v>
                </c:pt>
                <c:pt idx="1">
                  <c:v>1.14538934630822</c:v>
                </c:pt>
                <c:pt idx="2">
                  <c:v>1.28007774279648</c:v>
                </c:pt>
                <c:pt idx="3">
                  <c:v>1.29645331771378</c:v>
                </c:pt>
                <c:pt idx="4">
                  <c:v>1.31606739927715</c:v>
                </c:pt>
                <c:pt idx="5">
                  <c:v>1.35869115209766</c:v>
                </c:pt>
                <c:pt idx="6">
                  <c:v>1.39745172691512</c:v>
                </c:pt>
                <c:pt idx="7">
                  <c:v>1.42864402718335</c:v>
                </c:pt>
                <c:pt idx="8">
                  <c:v>1.45544598939024</c:v>
                </c:pt>
                <c:pt idx="9">
                  <c:v>1.48062353982654</c:v>
                </c:pt>
                <c:pt idx="10">
                  <c:v>1.51757033792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04915"/>
        <c:axId val="91691232"/>
      </c:lineChart>
      <c:catAx>
        <c:axId val="738049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91232"/>
        <c:crossesAt val="0"/>
        <c:auto val="1"/>
        <c:lblAlgn val="ctr"/>
        <c:lblOffset val="100"/>
        <c:noMultiLvlLbl val="0"/>
      </c:catAx>
      <c:valAx>
        <c:axId val="91691232"/>
        <c:scaling>
          <c:orientation val="minMax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04915"/>
        <c:crossesAt val="1"/>
        <c:crossBetween val="midCat"/>
        <c:majorUnit val="0.1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2334184724396"/>
          <c:y val="0.723211286530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12804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720</xdr:colOff>
      <xdr:row>51</xdr:row>
      <xdr:rowOff>171360</xdr:rowOff>
    </xdr:to>
    <xdr:graphicFrame>
      <xdr:nvGraphicFramePr>
        <xdr:cNvPr id="2" name="Chart 2"/>
        <xdr:cNvGraphicFramePr/>
      </xdr:nvGraphicFramePr>
      <xdr:xfrm>
        <a:off x="3128040" y="497196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268002969562</cdr:x>
      <cdr:y>0.423003194888179</cdr:y>
    </cdr:from>
    <cdr:to>
      <cdr:x>0.665256124721604</cdr:x>
      <cdr:y>0.564764947512551</cdr:y>
    </cdr:to>
    <cdr:sp>
      <cdr:nvSpPr>
        <cdr:cNvPr id="1" name="Text 1"/>
        <cdr:cNvSpPr/>
      </cdr:nvSpPr>
      <cdr:spPr>
        <a:xfrm>
          <a:off x="1635480" y="1668240"/>
          <a:ext cx="1590480" cy="55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45.599,665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47438752784</cdr:x>
      <cdr:y>0.418712916476495</cdr:y>
    </cdr:from>
    <cdr:to>
      <cdr:x>0.64075723830735</cdr:x>
      <cdr:y>0.600456412596988</cdr:y>
    </cdr:to>
    <cdr:sp>
      <cdr:nvSpPr>
        <cdr:cNvPr id="3" name="Text 1"/>
        <cdr:cNvSpPr/>
      </cdr:nvSpPr>
      <cdr:spPr>
        <a:xfrm>
          <a:off x="1762560" y="1651320"/>
          <a:ext cx="1344600" cy="71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Ｈ</a:t>
          </a:r>
          <a:r>
            <a:rPr b="0" sz="1400" spc="-1" strike="noStrike">
              <a:latin typeface="ＭＳ Ｐゴシック"/>
            </a:rPr>
            <a:t>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16,688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6</xdr:row>
      <xdr:rowOff>171360</xdr:rowOff>
    </xdr:to>
    <xdr:graphicFrame>
      <xdr:nvGraphicFramePr>
        <xdr:cNvPr id="4" name="Chart 1"/>
        <xdr:cNvGraphicFramePr/>
      </xdr:nvGraphicFramePr>
      <xdr:xfrm>
        <a:off x="1438920" y="20574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2738821976572</cdr:x>
      <cdr:y>0.0204921474762745</cdr:y>
    </cdr:from>
    <cdr:to>
      <cdr:x>0.929013364131332</cdr:x>
      <cdr:y>0.0647518266565886</cdr:y>
    </cdr:to>
    <cdr:sp>
      <cdr:nvSpPr>
        <cdr:cNvPr id="5" name="Text 1"/>
        <cdr:cNvSpPr/>
      </cdr:nvSpPr>
      <cdr:spPr>
        <a:xfrm>
          <a:off x="7878960" y="87840"/>
          <a:ext cx="2293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1520</xdr:colOff>
      <xdr:row>33</xdr:row>
      <xdr:rowOff>171720</xdr:rowOff>
    </xdr:to>
    <xdr:graphicFrame>
      <xdr:nvGraphicFramePr>
        <xdr:cNvPr id="6" name="Chart 1"/>
        <xdr:cNvGraphicFramePr/>
      </xdr:nvGraphicFramePr>
      <xdr:xfrm>
        <a:off x="1438920" y="1542960"/>
        <a:ext cx="87382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274227</v>
      </c>
    </row>
    <row r="5" customFormat="false" ht="13.5" hidden="false" customHeight="false" outlineLevel="0" collapsed="false">
      <c r="B5" s="10" t="s">
        <v>5</v>
      </c>
      <c r="C5" s="11" t="n">
        <v>59244</v>
      </c>
    </row>
    <row r="6" customFormat="false" ht="13.5" hidden="false" customHeight="false" outlineLevel="0" collapsed="false">
      <c r="B6" s="10" t="s">
        <v>6</v>
      </c>
      <c r="C6" s="11" t="n">
        <v>54627</v>
      </c>
    </row>
    <row r="7" customFormat="false" ht="13.5" hidden="false" customHeight="false" outlineLevel="0" collapsed="false">
      <c r="B7" s="10" t="s">
        <v>7</v>
      </c>
      <c r="C7" s="11" t="n">
        <v>70549</v>
      </c>
    </row>
    <row r="8" customFormat="false" ht="13.5" hidden="false" customHeight="false" outlineLevel="0" collapsed="false">
      <c r="B8" s="10" t="s">
        <v>8</v>
      </c>
      <c r="C8" s="11" t="n">
        <v>53439</v>
      </c>
    </row>
    <row r="9" customFormat="false" ht="13.5" hidden="false" customHeight="false" outlineLevel="0" collapsed="false">
      <c r="B9" s="10" t="s">
        <v>9</v>
      </c>
      <c r="C9" s="11" t="n">
        <v>50317</v>
      </c>
    </row>
    <row r="10" customFormat="false" ht="13.5" hidden="false" customHeight="false" outlineLevel="0" collapsed="false">
      <c r="B10" s="10" t="s">
        <v>10</v>
      </c>
      <c r="C10" s="11" t="n">
        <v>85925</v>
      </c>
    </row>
    <row r="11" customFormat="false" ht="13.5" hidden="false" customHeight="false" outlineLevel="0" collapsed="false">
      <c r="A11" s="7" t="s">
        <v>11</v>
      </c>
      <c r="B11" s="10"/>
      <c r="C11" s="12" t="n">
        <v>374101</v>
      </c>
    </row>
    <row r="12" customFormat="false" ht="13.5" hidden="false" customHeight="false" outlineLevel="0" collapsed="false">
      <c r="B12" s="10" t="s">
        <v>12</v>
      </c>
      <c r="C12" s="11" t="n">
        <v>80402</v>
      </c>
    </row>
    <row r="13" customFormat="false" ht="13.5" hidden="false" customHeight="false" outlineLevel="0" collapsed="false">
      <c r="B13" s="10" t="s">
        <v>13</v>
      </c>
      <c r="C13" s="11" t="n">
        <v>63638</v>
      </c>
    </row>
    <row r="14" customFormat="false" ht="13.5" hidden="false" customHeight="false" outlineLevel="0" collapsed="false">
      <c r="B14" s="10" t="s">
        <v>14</v>
      </c>
      <c r="C14" s="11" t="n">
        <v>63374</v>
      </c>
    </row>
    <row r="15" customFormat="false" ht="13.5" hidden="false" customHeight="false" outlineLevel="0" collapsed="false">
      <c r="B15" s="10" t="s">
        <v>15</v>
      </c>
      <c r="C15" s="11" t="n">
        <v>171951</v>
      </c>
    </row>
    <row r="16" customFormat="false" ht="13.5" hidden="false" customHeight="false" outlineLevel="0" collapsed="false">
      <c r="B16" s="10" t="s">
        <v>16</v>
      </c>
      <c r="C16" s="11" t="n">
        <v>138210</v>
      </c>
    </row>
    <row r="17" customFormat="false" ht="13.5" hidden="false" customHeight="false" outlineLevel="0" collapsed="false">
      <c r="B17" s="10" t="s">
        <v>17</v>
      </c>
      <c r="C17" s="11" t="n">
        <v>391411</v>
      </c>
    </row>
    <row r="18" customFormat="false" ht="13.5" hidden="false" customHeight="false" outlineLevel="0" collapsed="false">
      <c r="B18" s="10" t="s">
        <v>18</v>
      </c>
      <c r="C18" s="11" t="n">
        <v>213009</v>
      </c>
    </row>
    <row r="19" customFormat="false" ht="13.5" hidden="false" customHeight="false" outlineLevel="0" collapsed="false">
      <c r="B19" s="10" t="s">
        <v>19</v>
      </c>
      <c r="C19" s="11" t="n">
        <v>34753</v>
      </c>
    </row>
    <row r="20" customFormat="false" ht="13.5" hidden="false" customHeight="false" outlineLevel="0" collapsed="false">
      <c r="B20" s="10" t="s">
        <v>20</v>
      </c>
      <c r="C20" s="11" t="n">
        <v>86709</v>
      </c>
    </row>
    <row r="21" customFormat="false" ht="13.5" hidden="false" customHeight="false" outlineLevel="0" collapsed="false">
      <c r="A21" s="7" t="s">
        <v>21</v>
      </c>
      <c r="B21" s="10"/>
      <c r="C21" s="12" t="n">
        <v>1243457</v>
      </c>
    </row>
    <row r="22" customFormat="false" ht="13.5" hidden="false" customHeight="false" outlineLevel="0" collapsed="false">
      <c r="B22" s="10" t="s">
        <v>22</v>
      </c>
      <c r="C22" s="11" t="n">
        <v>91424</v>
      </c>
    </row>
    <row r="23" customFormat="false" ht="13.5" hidden="false" customHeight="false" outlineLevel="0" collapsed="false">
      <c r="B23" s="10" t="s">
        <v>23</v>
      </c>
      <c r="C23" s="11" t="n">
        <v>45467</v>
      </c>
    </row>
    <row r="24" customFormat="false" ht="13.5" hidden="false" customHeight="false" outlineLevel="0" collapsed="false">
      <c r="B24" s="10" t="s">
        <v>24</v>
      </c>
      <c r="C24" s="11" t="n">
        <v>43129</v>
      </c>
    </row>
    <row r="25" customFormat="false" ht="13.5" hidden="false" customHeight="false" outlineLevel="0" collapsed="false">
      <c r="B25" s="10" t="s">
        <v>25</v>
      </c>
      <c r="C25" s="11" t="n">
        <v>36668</v>
      </c>
    </row>
    <row r="26" customFormat="false" ht="13.5" hidden="false" customHeight="false" outlineLevel="0" collapsed="false">
      <c r="A26" s="7" t="s">
        <v>26</v>
      </c>
      <c r="B26" s="10"/>
      <c r="C26" s="12" t="n">
        <v>216688</v>
      </c>
    </row>
    <row r="27" customFormat="false" ht="13.5" hidden="false" customHeight="false" outlineLevel="0" collapsed="false">
      <c r="B27" s="10" t="s">
        <v>27</v>
      </c>
      <c r="C27" s="11" t="n">
        <v>81450</v>
      </c>
      <c r="E27" s="13" t="s">
        <v>28</v>
      </c>
    </row>
    <row r="28" customFormat="false" ht="13.5" hidden="false" customHeight="false" outlineLevel="0" collapsed="false">
      <c r="B28" s="10" t="s">
        <v>29</v>
      </c>
      <c r="C28" s="11" t="n">
        <v>114979</v>
      </c>
    </row>
    <row r="29" customFormat="false" ht="13.5" hidden="false" customHeight="false" outlineLevel="0" collapsed="false">
      <c r="B29" s="10" t="s">
        <v>30</v>
      </c>
      <c r="C29" s="11" t="n">
        <v>204814</v>
      </c>
    </row>
    <row r="30" customFormat="false" ht="13.5" hidden="false" customHeight="false" outlineLevel="0" collapsed="false">
      <c r="B30" s="10" t="s">
        <v>31</v>
      </c>
      <c r="C30" s="11" t="n">
        <v>65347</v>
      </c>
    </row>
    <row r="31" customFormat="false" ht="13.5" hidden="false" customHeight="false" outlineLevel="0" collapsed="false">
      <c r="A31" s="7" t="s">
        <v>32</v>
      </c>
      <c r="B31" s="10"/>
      <c r="C31" s="12" t="n">
        <v>466590</v>
      </c>
    </row>
    <row r="32" customFormat="false" ht="13.5" hidden="false" customHeight="false" outlineLevel="0" collapsed="false">
      <c r="B32" s="10" t="s">
        <v>33</v>
      </c>
      <c r="C32" s="11" t="n">
        <v>46667</v>
      </c>
    </row>
    <row r="33" customFormat="false" ht="13.5" hidden="false" customHeight="false" outlineLevel="0" collapsed="false">
      <c r="B33" s="10" t="s">
        <v>34</v>
      </c>
      <c r="C33" s="11" t="n">
        <v>122179</v>
      </c>
    </row>
    <row r="34" customFormat="false" ht="13.5" hidden="false" customHeight="false" outlineLevel="0" collapsed="false">
      <c r="B34" s="10" t="s">
        <v>35</v>
      </c>
      <c r="C34" s="11" t="n">
        <v>311028</v>
      </c>
    </row>
    <row r="35" customFormat="false" ht="13.5" hidden="false" customHeight="false" outlineLevel="0" collapsed="false">
      <c r="B35" s="10" t="s">
        <v>36</v>
      </c>
      <c r="C35" s="11" t="n">
        <v>206872</v>
      </c>
    </row>
    <row r="36" customFormat="false" ht="13.5" hidden="false" customHeight="false" outlineLevel="0" collapsed="false">
      <c r="B36" s="10" t="s">
        <v>37</v>
      </c>
      <c r="C36" s="11" t="n">
        <v>54617</v>
      </c>
    </row>
    <row r="37" customFormat="false" ht="13.5" hidden="false" customHeight="false" outlineLevel="0" collapsed="false">
      <c r="B37" s="10" t="s">
        <v>38</v>
      </c>
      <c r="C37" s="11" t="n">
        <v>50045</v>
      </c>
    </row>
    <row r="38" customFormat="false" ht="13.5" hidden="false" customHeight="false" outlineLevel="0" collapsed="false">
      <c r="A38" s="7" t="s">
        <v>39</v>
      </c>
      <c r="B38" s="10"/>
      <c r="C38" s="12" t="n">
        <v>791408</v>
      </c>
    </row>
    <row r="39" customFormat="false" ht="13.5" hidden="false" customHeight="false" outlineLevel="0" collapsed="false">
      <c r="B39" s="10" t="s">
        <v>40</v>
      </c>
      <c r="C39" s="11" t="n">
        <v>28132</v>
      </c>
    </row>
    <row r="40" customFormat="false" ht="13.5" hidden="false" customHeight="false" outlineLevel="0" collapsed="false">
      <c r="B40" s="10" t="s">
        <v>41</v>
      </c>
      <c r="C40" s="11" t="n">
        <v>39144</v>
      </c>
    </row>
    <row r="41" customFormat="false" ht="13.5" hidden="false" customHeight="false" outlineLevel="0" collapsed="false">
      <c r="B41" s="10" t="s">
        <v>42</v>
      </c>
      <c r="C41" s="11" t="n">
        <v>77285</v>
      </c>
    </row>
    <row r="42" customFormat="false" ht="13.5" hidden="false" customHeight="false" outlineLevel="0" collapsed="false">
      <c r="B42" s="10" t="s">
        <v>43</v>
      </c>
      <c r="C42" s="11" t="n">
        <v>112959</v>
      </c>
    </row>
    <row r="43" customFormat="false" ht="13.5" hidden="false" customHeight="false" outlineLevel="0" collapsed="false">
      <c r="B43" s="10" t="s">
        <v>44</v>
      </c>
      <c r="C43" s="11" t="n">
        <v>77375</v>
      </c>
    </row>
    <row r="44" customFormat="false" ht="13.5" hidden="false" customHeight="false" outlineLevel="0" collapsed="false">
      <c r="A44" s="7" t="s">
        <v>45</v>
      </c>
      <c r="B44" s="10"/>
      <c r="C44" s="12" t="n">
        <v>334895</v>
      </c>
    </row>
    <row r="45" customFormat="false" ht="13.5" hidden="false" customHeight="false" outlineLevel="0" collapsed="false">
      <c r="B45" s="10" t="s">
        <v>46</v>
      </c>
      <c r="C45" s="11" t="n">
        <v>38957</v>
      </c>
    </row>
    <row r="46" customFormat="false" ht="13.5" hidden="false" customHeight="false" outlineLevel="0" collapsed="false">
      <c r="B46" s="10" t="s">
        <v>47</v>
      </c>
      <c r="C46" s="11" t="n">
        <v>46271</v>
      </c>
    </row>
    <row r="47" customFormat="false" ht="13.5" hidden="false" customHeight="false" outlineLevel="0" collapsed="false">
      <c r="B47" s="10" t="s">
        <v>48</v>
      </c>
      <c r="C47" s="11" t="n">
        <v>69746</v>
      </c>
    </row>
    <row r="48" customFormat="false" ht="13.5" hidden="false" customHeight="false" outlineLevel="0" collapsed="false">
      <c r="B48" s="10" t="s">
        <v>49</v>
      </c>
      <c r="C48" s="11" t="n">
        <v>424196</v>
      </c>
    </row>
    <row r="49" customFormat="false" ht="13.5" hidden="false" customHeight="false" outlineLevel="0" collapsed="false">
      <c r="A49" s="7" t="s">
        <v>50</v>
      </c>
      <c r="B49" s="10"/>
      <c r="C49" s="12" t="n">
        <v>197393</v>
      </c>
    </row>
    <row r="50" customFormat="false" ht="13.5" hidden="false" customHeight="false" outlineLevel="0" collapsed="false">
      <c r="B50" s="10" t="s">
        <v>51</v>
      </c>
      <c r="C50" s="11" t="n">
        <v>196158</v>
      </c>
    </row>
    <row r="51" customFormat="false" ht="13.5" hidden="false" customHeight="false" outlineLevel="0" collapsed="false">
      <c r="B51" s="10" t="s">
        <v>52</v>
      </c>
      <c r="C51" s="11" t="n">
        <v>38163</v>
      </c>
    </row>
    <row r="52" customFormat="false" ht="13.5" hidden="false" customHeight="false" outlineLevel="0" collapsed="false">
      <c r="B52" s="10" t="s">
        <v>53</v>
      </c>
      <c r="C52" s="11" t="n">
        <v>71192</v>
      </c>
    </row>
    <row r="53" customFormat="false" ht="13.5" hidden="false" customHeight="false" outlineLevel="0" collapsed="false">
      <c r="B53" s="10" t="s">
        <v>54</v>
      </c>
      <c r="C53" s="11" t="n">
        <v>88486</v>
      </c>
      <c r="E53" s="13" t="s">
        <v>55</v>
      </c>
    </row>
    <row r="54" customFormat="false" ht="13.5" hidden="false" customHeight="false" outlineLevel="0" collapsed="false">
      <c r="B54" s="10" t="s">
        <v>56</v>
      </c>
      <c r="C54" s="11" t="n">
        <v>63669</v>
      </c>
    </row>
    <row r="55" customFormat="false" ht="13.5" hidden="false" customHeight="false" outlineLevel="0" collapsed="false">
      <c r="B55" s="10" t="s">
        <v>57</v>
      </c>
      <c r="C55" s="11" t="n">
        <v>56528</v>
      </c>
    </row>
    <row r="56" customFormat="false" ht="13.5" hidden="false" customHeight="false" outlineLevel="0" collapsed="false">
      <c r="B56" s="10" t="s">
        <v>58</v>
      </c>
      <c r="C56" s="11" t="n">
        <v>963961</v>
      </c>
    </row>
    <row r="57" customFormat="false" ht="13.5" hidden="false" customHeight="false" outlineLevel="0" collapsed="false">
      <c r="A57" s="7" t="s">
        <v>59</v>
      </c>
      <c r="B57" s="14"/>
      <c r="C57" s="15" t="n">
        <v>610587</v>
      </c>
    </row>
    <row r="58" customFormat="false" ht="13.5" hidden="false" customHeight="false" outlineLevel="0" collapsed="false">
      <c r="A58" s="7" t="s">
        <v>60</v>
      </c>
      <c r="B58" s="16" t="s">
        <v>60</v>
      </c>
      <c r="C58" s="17" t="n">
        <v>50619</v>
      </c>
    </row>
    <row r="59" customFormat="false" ht="13.5" hidden="false" customHeight="false" outlineLevel="0" collapsed="false">
      <c r="B59" s="18" t="s">
        <v>61</v>
      </c>
      <c r="C59" s="19" t="n">
        <v>45599665</v>
      </c>
    </row>
    <row r="60" customFormat="false" ht="13.5" hidden="false" customHeight="false" outlineLevel="0" collapsed="false">
      <c r="B60" s="20" t="s">
        <v>62</v>
      </c>
      <c r="C60" s="2" t="n">
        <v>1934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1" width="12.12"/>
    <col collapsed="false" customWidth="true" hidden="false" outlineLevel="0" max="11" min="4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C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3</v>
      </c>
      <c r="D3" s="6" t="s">
        <v>64</v>
      </c>
      <c r="E3" s="6" t="s">
        <v>3</v>
      </c>
    </row>
    <row r="4" customFormat="false" ht="13.5" hidden="false" customHeight="false" outlineLevel="0" collapsed="false">
      <c r="B4" s="10" t="s">
        <v>22</v>
      </c>
      <c r="C4" s="11" t="n">
        <v>66856</v>
      </c>
      <c r="D4" s="11" t="n">
        <v>81834</v>
      </c>
      <c r="E4" s="11" t="n">
        <v>91424</v>
      </c>
    </row>
    <row r="5" customFormat="false" ht="13.5" hidden="false" customHeight="false" outlineLevel="0" collapsed="false">
      <c r="B5" s="10" t="s">
        <v>23</v>
      </c>
      <c r="C5" s="11" t="n">
        <v>36962</v>
      </c>
      <c r="D5" s="11" t="n">
        <v>41248</v>
      </c>
      <c r="E5" s="11" t="n">
        <v>45467</v>
      </c>
    </row>
    <row r="6" customFormat="false" ht="13.5" hidden="false" customHeight="false" outlineLevel="0" collapsed="false">
      <c r="B6" s="10" t="s">
        <v>24</v>
      </c>
      <c r="C6" s="11" t="n">
        <v>33874</v>
      </c>
      <c r="D6" s="11" t="n">
        <v>39878</v>
      </c>
      <c r="E6" s="11" t="n">
        <v>43129</v>
      </c>
    </row>
    <row r="7" customFormat="false" ht="13.5" hidden="false" customHeight="false" outlineLevel="0" collapsed="false">
      <c r="B7" s="10" t="s">
        <v>25</v>
      </c>
      <c r="C7" s="11" t="n">
        <v>30031</v>
      </c>
      <c r="D7" s="11" t="n">
        <v>32864</v>
      </c>
      <c r="E7" s="11" t="n">
        <v>36668</v>
      </c>
    </row>
    <row r="8" customFormat="false" ht="13.5" hidden="false" customHeight="false" outlineLevel="0" collapsed="false">
      <c r="B8" s="10" t="s">
        <v>65</v>
      </c>
      <c r="C8" s="11" t="n">
        <v>42997</v>
      </c>
      <c r="D8" s="11" t="n">
        <v>46627</v>
      </c>
      <c r="E8" s="11" t="n">
        <v>50317</v>
      </c>
    </row>
    <row r="9" customFormat="false" ht="13.5" hidden="false" customHeight="false" outlineLevel="0" collapsed="false">
      <c r="B9" s="10" t="s">
        <v>66</v>
      </c>
      <c r="C9" s="11" t="n">
        <v>66047</v>
      </c>
      <c r="D9" s="11" t="n">
        <v>76791</v>
      </c>
      <c r="E9" s="11" t="n">
        <v>85925</v>
      </c>
    </row>
    <row r="10" customFormat="false" ht="13.5" hidden="false" customHeight="false" outlineLevel="0" collapsed="false">
      <c r="B10" s="10" t="s">
        <v>67</v>
      </c>
      <c r="C10" s="11" t="n">
        <v>66011</v>
      </c>
      <c r="D10" s="11" t="n">
        <v>76776</v>
      </c>
      <c r="E10" s="11" t="n">
        <v>86709</v>
      </c>
    </row>
    <row r="11" customFormat="false" ht="13.5" hidden="false" customHeight="false" outlineLevel="0" collapsed="false">
      <c r="B11" s="22" t="s">
        <v>68</v>
      </c>
      <c r="C11" s="23" t="n">
        <v>60125</v>
      </c>
      <c r="D11" s="23" t="n">
        <v>71886</v>
      </c>
      <c r="E11" s="23" t="n">
        <v>81450</v>
      </c>
    </row>
    <row r="13" customFormat="false" ht="13.5" hidden="false" customHeight="false" outlineLevel="0" collapsed="false">
      <c r="C13" s="24"/>
    </row>
    <row r="14" customFormat="false" ht="13.5" hidden="false" customHeight="false" outlineLevel="0" collapsed="false">
      <c r="C14" s="24"/>
    </row>
    <row r="15" customFormat="false" ht="13.5" hidden="false" customHeight="false" outlineLevel="0" collapsed="false">
      <c r="C15" s="25"/>
    </row>
    <row r="16" customFormat="false" ht="13.5" hidden="false" customHeight="false" outlineLevel="0" collapsed="false">
      <c r="C16" s="25"/>
    </row>
    <row r="38" customFormat="false" ht="13.5" hidden="false" customHeight="false" outlineLevel="0" collapsed="false">
      <c r="C38" s="13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21" width="12.12"/>
    <col collapsed="false" customWidth="true" hidden="false" outlineLevel="0" max="12" min="5" style="2" width="12.12"/>
    <col collapsed="false" customWidth="true" hidden="false" outlineLevel="0" max="13" min="13" style="26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70</v>
      </c>
      <c r="D3" s="6" t="s">
        <v>63</v>
      </c>
      <c r="E3" s="6" t="s">
        <v>71</v>
      </c>
      <c r="F3" s="6" t="s">
        <v>72</v>
      </c>
      <c r="G3" s="6" t="s">
        <v>73</v>
      </c>
      <c r="H3" s="6" t="s">
        <v>64</v>
      </c>
      <c r="I3" s="6" t="s">
        <v>74</v>
      </c>
      <c r="J3" s="6" t="s">
        <v>75</v>
      </c>
      <c r="K3" s="6" t="s">
        <v>76</v>
      </c>
      <c r="L3" s="6" t="s">
        <v>77</v>
      </c>
      <c r="M3" s="6" t="s">
        <v>3</v>
      </c>
    </row>
    <row r="4" customFormat="false" ht="13.5" hidden="false" customHeight="false" outlineLevel="0" collapsed="false">
      <c r="B4" s="7" t="s">
        <v>26</v>
      </c>
      <c r="C4" s="27" t="n">
        <v>1</v>
      </c>
      <c r="D4" s="27" t="n">
        <v>1.08602157500097</v>
      </c>
      <c r="E4" s="27" t="n">
        <v>1.18840570325956</v>
      </c>
      <c r="F4" s="27" t="n">
        <v>1.21104261904454</v>
      </c>
      <c r="G4" s="27" t="n">
        <v>1.23993447208589</v>
      </c>
      <c r="H4" s="27" t="n">
        <v>1.26797808829433</v>
      </c>
      <c r="I4" s="27" t="n">
        <v>1.29001282067885</v>
      </c>
      <c r="J4" s="27" t="n">
        <v>1.31463111410404</v>
      </c>
      <c r="K4" s="27" t="n">
        <v>1.33408876053821</v>
      </c>
      <c r="L4" s="27" t="n">
        <v>1.36939742809412</v>
      </c>
      <c r="M4" s="27" t="n">
        <v>1.4030743728875</v>
      </c>
    </row>
    <row r="5" customFormat="false" ht="13.5" hidden="false" customHeight="false" outlineLevel="0" collapsed="false">
      <c r="B5" s="7" t="s">
        <v>11</v>
      </c>
      <c r="C5" s="27" t="n">
        <v>1</v>
      </c>
      <c r="D5" s="27" t="n">
        <v>1.10056332732172</v>
      </c>
      <c r="E5" s="27" t="n">
        <v>1.16542604675129</v>
      </c>
      <c r="F5" s="27" t="n">
        <v>1.18112818655953</v>
      </c>
      <c r="G5" s="27" t="n">
        <v>1.20700364178231</v>
      </c>
      <c r="H5" s="27" t="n">
        <v>1.23577581104512</v>
      </c>
      <c r="I5" s="27" t="n">
        <v>1.25632089463899</v>
      </c>
      <c r="J5" s="27" t="n">
        <v>1.26049536595386</v>
      </c>
      <c r="K5" s="27" t="n">
        <v>1.25672476342341</v>
      </c>
      <c r="L5" s="27" t="n">
        <v>1.28469267674482</v>
      </c>
      <c r="M5" s="27" t="n">
        <v>1.30248031139676</v>
      </c>
    </row>
    <row r="6" customFormat="false" ht="13.5" hidden="false" customHeight="false" outlineLevel="0" collapsed="false">
      <c r="B6" s="7" t="s">
        <v>21</v>
      </c>
      <c r="C6" s="27" t="n">
        <v>1</v>
      </c>
      <c r="D6" s="27" t="n">
        <v>1.19620832305964</v>
      </c>
      <c r="E6" s="27" t="n">
        <v>1.37311854469741</v>
      </c>
      <c r="F6" s="27" t="n">
        <v>1.40616695433002</v>
      </c>
      <c r="G6" s="27" t="n">
        <v>1.45475329443029</v>
      </c>
      <c r="H6" s="27" t="n">
        <v>1.51077504725898</v>
      </c>
      <c r="I6" s="27" t="n">
        <v>1.5601736938714</v>
      </c>
      <c r="J6" s="27" t="n">
        <v>1.60719706309416</v>
      </c>
      <c r="K6" s="27" t="n">
        <v>1.64039478370456</v>
      </c>
      <c r="L6" s="27" t="n">
        <v>1.66249143859072</v>
      </c>
      <c r="M6" s="27" t="n">
        <v>1.7033190871483</v>
      </c>
    </row>
    <row r="7" customFormat="false" ht="13.5" hidden="false" customHeight="false" outlineLevel="0" collapsed="false">
      <c r="B7" s="7" t="s">
        <v>39</v>
      </c>
      <c r="C7" s="27" t="n">
        <v>1</v>
      </c>
      <c r="D7" s="27" t="n">
        <v>1.17683383194082</v>
      </c>
      <c r="E7" s="27" t="n">
        <v>1.371415138693</v>
      </c>
      <c r="F7" s="27" t="n">
        <v>1.41044356037367</v>
      </c>
      <c r="G7" s="27" t="n">
        <v>1.38175412853321</v>
      </c>
      <c r="H7" s="27" t="n">
        <v>1.43612026454658</v>
      </c>
      <c r="I7" s="27" t="n">
        <v>1.48231893591049</v>
      </c>
      <c r="J7" s="27" t="n">
        <v>1.5406612821275</v>
      </c>
      <c r="K7" s="27" t="n">
        <v>1.57882531028565</v>
      </c>
      <c r="L7" s="27" t="n">
        <v>1.61110513765994</v>
      </c>
      <c r="M7" s="27" t="n">
        <v>1.66850719238659</v>
      </c>
    </row>
    <row r="8" customFormat="false" ht="13.5" hidden="false" customHeight="false" outlineLevel="0" collapsed="false">
      <c r="B8" s="7" t="s">
        <v>78</v>
      </c>
      <c r="C8" s="27" t="n">
        <v>1</v>
      </c>
      <c r="D8" s="27" t="n">
        <v>1.14538934630822</v>
      </c>
      <c r="E8" s="27" t="n">
        <v>1.28007774279648</v>
      </c>
      <c r="F8" s="27" t="n">
        <v>1.29645331771378</v>
      </c>
      <c r="G8" s="27" t="n">
        <v>1.31606739927715</v>
      </c>
      <c r="H8" s="27" t="n">
        <v>1.35869115209766</v>
      </c>
      <c r="I8" s="27" t="n">
        <v>1.39745172691512</v>
      </c>
      <c r="J8" s="27" t="n">
        <v>1.42864402718335</v>
      </c>
      <c r="K8" s="27" t="n">
        <v>1.45544598939024</v>
      </c>
      <c r="L8" s="27" t="n">
        <v>1.48062353982654</v>
      </c>
      <c r="M8" s="27" t="n">
        <v>1.51757033792823</v>
      </c>
    </row>
    <row r="9" customFormat="false" ht="13.5" hidden="false" customHeight="false" outlineLevel="0" collapsed="false">
      <c r="B9" s="1"/>
    </row>
    <row r="35" customFormat="false" ht="13.5" hidden="false" customHeight="false" outlineLevel="0" collapsed="false">
      <c r="C35" s="13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21" width="13.12"/>
    <col collapsed="false" customWidth="true" hidden="false" outlineLevel="0" max="13" min="6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8" t="s">
        <v>2</v>
      </c>
      <c r="C3" s="28"/>
      <c r="D3" s="6" t="s">
        <v>70</v>
      </c>
      <c r="E3" s="6" t="s">
        <v>63</v>
      </c>
      <c r="F3" s="6" t="s">
        <v>71</v>
      </c>
      <c r="G3" s="6" t="s">
        <v>72</v>
      </c>
      <c r="H3" s="6" t="s">
        <v>73</v>
      </c>
      <c r="I3" s="6" t="s">
        <v>64</v>
      </c>
      <c r="J3" s="6" t="s">
        <v>74</v>
      </c>
      <c r="K3" s="6" t="s">
        <v>75</v>
      </c>
      <c r="L3" s="6" t="s">
        <v>76</v>
      </c>
      <c r="M3" s="6" t="s">
        <v>77</v>
      </c>
    </row>
    <row r="4" customFormat="false" ht="13.5" hidden="false" customHeight="false" outlineLevel="0" collapsed="false">
      <c r="B4" s="29"/>
      <c r="C4" s="30" t="s">
        <v>80</v>
      </c>
      <c r="D4" s="11" t="n">
        <v>61472</v>
      </c>
      <c r="E4" s="11" t="n">
        <v>66856</v>
      </c>
      <c r="F4" s="11" t="n">
        <v>77027</v>
      </c>
      <c r="G4" s="11" t="n">
        <v>78083</v>
      </c>
      <c r="H4" s="11" t="n">
        <v>79407</v>
      </c>
      <c r="I4" s="11" t="n">
        <v>81834</v>
      </c>
      <c r="J4" s="11" t="n">
        <v>82541</v>
      </c>
      <c r="K4" s="11" t="n">
        <v>85149</v>
      </c>
      <c r="L4" s="11" t="n">
        <v>86317</v>
      </c>
      <c r="M4" s="11" t="n">
        <v>89561</v>
      </c>
    </row>
    <row r="5" customFormat="false" ht="13.5" hidden="false" customHeight="false" outlineLevel="0" collapsed="false">
      <c r="B5" s="29"/>
      <c r="C5" s="31" t="s">
        <v>81</v>
      </c>
      <c r="D5" s="11" t="n">
        <v>35421</v>
      </c>
      <c r="E5" s="11" t="n">
        <v>36962</v>
      </c>
      <c r="F5" s="11" t="n">
        <v>38703</v>
      </c>
      <c r="G5" s="11" t="n">
        <v>39276</v>
      </c>
      <c r="H5" s="11" t="n">
        <v>40335</v>
      </c>
      <c r="I5" s="11" t="n">
        <v>41248</v>
      </c>
      <c r="J5" s="11" t="n">
        <v>41732</v>
      </c>
      <c r="K5" s="11" t="n">
        <v>42502</v>
      </c>
      <c r="L5" s="11" t="n">
        <v>43239</v>
      </c>
      <c r="M5" s="11" t="n">
        <v>44434</v>
      </c>
    </row>
    <row r="6" customFormat="false" ht="13.5" hidden="false" customHeight="false" outlineLevel="0" collapsed="false">
      <c r="B6" s="29"/>
      <c r="C6" s="32" t="s">
        <v>82</v>
      </c>
      <c r="D6" s="33" t="n">
        <v>30018</v>
      </c>
      <c r="E6" s="33" t="n">
        <v>33874</v>
      </c>
      <c r="F6" s="33" t="n">
        <v>37221</v>
      </c>
      <c r="G6" s="33" t="n">
        <v>38242</v>
      </c>
      <c r="H6" s="33" t="n">
        <v>39446</v>
      </c>
      <c r="I6" s="33" t="n">
        <v>39878</v>
      </c>
      <c r="J6" s="33" t="n">
        <v>40874</v>
      </c>
      <c r="K6" s="33" t="n">
        <v>41263</v>
      </c>
      <c r="L6" s="33" t="n">
        <v>41500</v>
      </c>
      <c r="M6" s="33" t="n">
        <v>42108</v>
      </c>
    </row>
    <row r="7" customFormat="false" ht="13.5" hidden="false" customHeight="false" outlineLevel="0" collapsed="false">
      <c r="B7" s="34"/>
      <c r="C7" s="35" t="s">
        <v>83</v>
      </c>
      <c r="D7" s="23" t="n">
        <v>27527</v>
      </c>
      <c r="E7" s="23" t="n">
        <v>30031</v>
      </c>
      <c r="F7" s="23" t="n">
        <v>30584</v>
      </c>
      <c r="G7" s="23" t="n">
        <v>31430</v>
      </c>
      <c r="H7" s="23" t="n">
        <v>32305</v>
      </c>
      <c r="I7" s="23" t="n">
        <v>32864</v>
      </c>
      <c r="J7" s="23" t="n">
        <v>34080</v>
      </c>
      <c r="K7" s="23" t="n">
        <v>34115</v>
      </c>
      <c r="L7" s="23" t="n">
        <v>34978</v>
      </c>
      <c r="M7" s="23" t="n">
        <v>35384</v>
      </c>
    </row>
    <row r="8" customFormat="false" ht="13.5" hidden="false" customHeight="false" outlineLevel="0" collapsed="false">
      <c r="B8" s="36" t="s">
        <v>26</v>
      </c>
      <c r="C8" s="36"/>
      <c r="D8" s="37" t="n">
        <v>154438</v>
      </c>
      <c r="E8" s="37" t="n">
        <v>167723</v>
      </c>
      <c r="F8" s="37" t="n">
        <v>183535</v>
      </c>
      <c r="G8" s="37" t="n">
        <v>187031</v>
      </c>
      <c r="H8" s="37" t="n">
        <v>191493</v>
      </c>
      <c r="I8" s="37" t="n">
        <v>195824</v>
      </c>
      <c r="J8" s="37" t="n">
        <v>199227</v>
      </c>
      <c r="K8" s="37" t="n">
        <v>203029</v>
      </c>
      <c r="L8" s="37" t="n">
        <v>206034</v>
      </c>
      <c r="M8" s="37" t="n">
        <v>211487</v>
      </c>
    </row>
    <row r="9" customFormat="false" ht="13.5" hidden="false" customHeight="false" outlineLevel="0" collapsed="false">
      <c r="B9" s="38"/>
      <c r="C9" s="39" t="s">
        <v>9</v>
      </c>
      <c r="D9" s="40" t="n">
        <v>41504</v>
      </c>
      <c r="E9" s="40" t="n">
        <v>42997</v>
      </c>
      <c r="F9" s="40" t="n">
        <v>45169</v>
      </c>
      <c r="G9" s="40" t="n">
        <v>45374</v>
      </c>
      <c r="H9" s="40" t="n">
        <v>45644</v>
      </c>
      <c r="I9" s="40" t="n">
        <v>46627</v>
      </c>
      <c r="J9" s="40" t="n">
        <v>47080</v>
      </c>
      <c r="K9" s="40" t="n">
        <v>47148</v>
      </c>
      <c r="L9" s="40" t="n">
        <v>47705</v>
      </c>
      <c r="M9" s="40" t="n">
        <v>49132</v>
      </c>
    </row>
    <row r="10" customFormat="false" ht="13.5" hidden="false" customHeight="false" outlineLevel="0" collapsed="false">
      <c r="B10" s="34"/>
      <c r="C10" s="30" t="s">
        <v>10</v>
      </c>
      <c r="D10" s="11" t="n">
        <v>62654</v>
      </c>
      <c r="E10" s="11" t="n">
        <v>66047</v>
      </c>
      <c r="F10" s="11" t="n">
        <v>71244</v>
      </c>
      <c r="G10" s="11" t="n">
        <v>72876</v>
      </c>
      <c r="H10" s="11" t="n">
        <v>74456</v>
      </c>
      <c r="I10" s="11" t="n">
        <v>76791</v>
      </c>
      <c r="J10" s="11" t="n">
        <v>79197</v>
      </c>
      <c r="K10" s="11" t="n">
        <v>80687</v>
      </c>
      <c r="L10" s="11" t="n">
        <v>82239</v>
      </c>
      <c r="M10" s="11" t="n">
        <v>84181</v>
      </c>
    </row>
    <row r="11" customFormat="false" ht="13.5" hidden="false" customHeight="false" outlineLevel="0" collapsed="false">
      <c r="B11" s="34"/>
      <c r="C11" s="31" t="s">
        <v>20</v>
      </c>
      <c r="D11" s="11" t="n">
        <v>60550</v>
      </c>
      <c r="E11" s="11" t="n">
        <v>66011</v>
      </c>
      <c r="F11" s="11" t="n">
        <v>71512</v>
      </c>
      <c r="G11" s="11" t="n">
        <v>73425</v>
      </c>
      <c r="H11" s="11" t="n">
        <v>75779</v>
      </c>
      <c r="I11" s="11" t="n">
        <v>76776</v>
      </c>
      <c r="J11" s="11" t="n">
        <v>79096</v>
      </c>
      <c r="K11" s="11" t="n">
        <v>80937</v>
      </c>
      <c r="L11" s="11" t="n">
        <v>82795</v>
      </c>
      <c r="M11" s="11" t="n">
        <v>84966</v>
      </c>
    </row>
    <row r="12" customFormat="false" ht="13.5" hidden="false" customHeight="false" outlineLevel="0" collapsed="false">
      <c r="B12" s="34"/>
      <c r="C12" s="32" t="s">
        <v>27</v>
      </c>
      <c r="D12" s="33" t="n">
        <v>52122</v>
      </c>
      <c r="E12" s="33" t="n">
        <v>60125</v>
      </c>
      <c r="F12" s="33" t="n">
        <v>67450</v>
      </c>
      <c r="G12" s="33" t="n">
        <v>68654</v>
      </c>
      <c r="H12" s="33" t="n">
        <v>71097</v>
      </c>
      <c r="I12" s="33" t="n">
        <v>71886</v>
      </c>
      <c r="J12" s="33" t="n">
        <v>73829</v>
      </c>
      <c r="K12" s="33" t="n">
        <v>75576</v>
      </c>
      <c r="L12" s="33" t="n">
        <v>76197</v>
      </c>
      <c r="M12" s="33" t="n">
        <v>79230</v>
      </c>
    </row>
    <row r="13" customFormat="false" ht="13.5" hidden="false" customHeight="false" outlineLevel="0" collapsed="false">
      <c r="B13" s="41" t="s">
        <v>84</v>
      </c>
      <c r="C13" s="41"/>
      <c r="D13" s="42" t="n">
        <v>216830</v>
      </c>
      <c r="E13" s="42" t="n">
        <v>235180</v>
      </c>
      <c r="F13" s="42" t="n">
        <v>255375</v>
      </c>
      <c r="G13" s="42" t="n">
        <v>260329</v>
      </c>
      <c r="H13" s="42" t="n">
        <v>266976</v>
      </c>
      <c r="I13" s="42" t="n">
        <v>272080</v>
      </c>
      <c r="J13" s="42" t="n">
        <v>279202</v>
      </c>
      <c r="K13" s="42" t="n">
        <v>284348</v>
      </c>
      <c r="L13" s="42" t="n">
        <v>288936</v>
      </c>
      <c r="M13" s="42" t="n">
        <v>297509</v>
      </c>
    </row>
    <row r="14" customFormat="false" ht="13.5" hidden="false" customHeight="false" outlineLevel="0" collapsed="false">
      <c r="B14" s="43" t="s">
        <v>11</v>
      </c>
      <c r="C14" s="43"/>
      <c r="D14" s="42" t="n">
        <v>287222</v>
      </c>
      <c r="E14" s="42" t="n">
        <v>316106</v>
      </c>
      <c r="F14" s="42" t="n">
        <v>334736</v>
      </c>
      <c r="G14" s="42" t="n">
        <v>339246</v>
      </c>
      <c r="H14" s="42" t="n">
        <v>346678</v>
      </c>
      <c r="I14" s="42" t="n">
        <v>354942</v>
      </c>
      <c r="J14" s="42" t="n">
        <v>360843</v>
      </c>
      <c r="K14" s="42" t="n">
        <v>362042</v>
      </c>
      <c r="L14" s="42" t="n">
        <v>360959</v>
      </c>
      <c r="M14" s="42" t="n">
        <v>368992</v>
      </c>
    </row>
    <row r="15" customFormat="false" ht="13.5" hidden="false" customHeight="false" outlineLevel="0" collapsed="false">
      <c r="B15" s="43" t="s">
        <v>21</v>
      </c>
      <c r="C15" s="43"/>
      <c r="D15" s="42" t="n">
        <v>730020</v>
      </c>
      <c r="E15" s="42" t="n">
        <v>873256</v>
      </c>
      <c r="F15" s="42" t="n">
        <v>1002404</v>
      </c>
      <c r="G15" s="42" t="n">
        <v>1026530</v>
      </c>
      <c r="H15" s="42" t="n">
        <v>1061999</v>
      </c>
      <c r="I15" s="42" t="n">
        <v>1102896</v>
      </c>
      <c r="J15" s="42" t="n">
        <v>1138958</v>
      </c>
      <c r="K15" s="42" t="n">
        <v>1173286</v>
      </c>
      <c r="L15" s="42" t="n">
        <v>1197521</v>
      </c>
      <c r="M15" s="42" t="n">
        <v>1213652</v>
      </c>
    </row>
    <row r="16" customFormat="false" ht="13.5" hidden="false" customHeight="false" outlineLevel="0" collapsed="false">
      <c r="B16" s="43" t="s">
        <v>39</v>
      </c>
      <c r="C16" s="43"/>
      <c r="D16" s="42" t="n">
        <v>474321</v>
      </c>
      <c r="E16" s="42" t="n">
        <v>558197</v>
      </c>
      <c r="F16" s="42" t="n">
        <v>650491</v>
      </c>
      <c r="G16" s="42" t="n">
        <v>669003</v>
      </c>
      <c r="H16" s="42" t="n">
        <v>655395</v>
      </c>
      <c r="I16" s="42" t="n">
        <v>681182</v>
      </c>
      <c r="J16" s="42" t="n">
        <v>703095</v>
      </c>
      <c r="K16" s="42" t="n">
        <v>730768</v>
      </c>
      <c r="L16" s="42" t="n">
        <v>748870</v>
      </c>
      <c r="M16" s="42" t="n">
        <v>764181</v>
      </c>
    </row>
    <row r="17" customFormat="false" ht="13.5" hidden="false" customHeight="false" outlineLevel="0" collapsed="false">
      <c r="B17" s="43" t="s">
        <v>61</v>
      </c>
      <c r="C17" s="43"/>
      <c r="D17" s="44" t="n">
        <v>3004780</v>
      </c>
      <c r="E17" s="44" t="n">
        <v>3441643</v>
      </c>
      <c r="F17" s="44" t="n">
        <v>3846352</v>
      </c>
      <c r="G17" s="44" t="n">
        <v>3895557</v>
      </c>
      <c r="H17" s="44" t="n">
        <v>3954493</v>
      </c>
      <c r="I17" s="44" t="n">
        <v>4082568</v>
      </c>
      <c r="J17" s="44" t="n">
        <v>4199035</v>
      </c>
      <c r="K17" s="44" t="n">
        <v>4292761</v>
      </c>
      <c r="L17" s="44" t="n">
        <v>4373295</v>
      </c>
      <c r="M17" s="44" t="n">
        <v>4448948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4"/>
      <c r="J19" s="25"/>
      <c r="K19" s="25"/>
      <c r="L19" s="25"/>
      <c r="M19" s="45" t="s">
        <v>85</v>
      </c>
    </row>
    <row r="20" customFormat="false" ht="13.5" hidden="false" customHeight="false" outlineLevel="0" collapsed="false">
      <c r="E20" s="25"/>
      <c r="J20" s="25"/>
      <c r="K20" s="25"/>
      <c r="L20" s="25"/>
      <c r="M20" s="25" t="s">
        <v>86</v>
      </c>
    </row>
    <row r="21" customFormat="false" ht="13.5" hidden="false" customHeight="false" outlineLevel="0" collapsed="false">
      <c r="E21" s="25"/>
    </row>
    <row r="22" customFormat="false" ht="13.5" hidden="false" customHeight="false" outlineLevel="0" collapsed="false">
      <c r="J22" s="25"/>
      <c r="K22" s="25"/>
      <c r="L22" s="25"/>
      <c r="M22" s="25"/>
    </row>
    <row r="23" customFormat="false" ht="13.5" hidden="false" customHeight="false" outlineLevel="0" collapsed="false">
      <c r="E23" s="25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1" width="13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70</v>
      </c>
      <c r="D3" s="6" t="s">
        <v>63</v>
      </c>
      <c r="E3" s="6" t="s">
        <v>71</v>
      </c>
      <c r="F3" s="6" t="s">
        <v>72</v>
      </c>
      <c r="G3" s="6" t="s">
        <v>73</v>
      </c>
      <c r="H3" s="6" t="s">
        <v>64</v>
      </c>
      <c r="I3" s="6" t="s">
        <v>74</v>
      </c>
      <c r="J3" s="6" t="s">
        <v>75</v>
      </c>
      <c r="K3" s="6" t="s">
        <v>76</v>
      </c>
      <c r="L3" s="6" t="s">
        <v>77</v>
      </c>
      <c r="M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172937</v>
      </c>
      <c r="D4" s="9" t="n">
        <v>206357</v>
      </c>
      <c r="E4" s="9" t="n">
        <v>235988</v>
      </c>
      <c r="F4" s="9" t="n">
        <v>244654</v>
      </c>
      <c r="G4" s="9" t="n">
        <v>251393</v>
      </c>
      <c r="H4" s="9" t="n">
        <v>260726</v>
      </c>
      <c r="I4" s="9" t="n">
        <v>268153</v>
      </c>
      <c r="J4" s="9" t="n">
        <v>269713</v>
      </c>
      <c r="K4" s="9" t="n">
        <v>274365</v>
      </c>
      <c r="L4" s="9" t="n">
        <v>267579</v>
      </c>
      <c r="M4" s="9" t="n">
        <v>274227</v>
      </c>
    </row>
    <row r="5" customFormat="false" ht="13.5" hidden="false" customHeight="false" outlineLevel="0" collapsed="false">
      <c r="B5" s="46" t="s">
        <v>5</v>
      </c>
      <c r="C5" s="9" t="n">
        <v>41059</v>
      </c>
      <c r="D5" s="9" t="n">
        <v>47832</v>
      </c>
      <c r="E5" s="9" t="n">
        <v>50731</v>
      </c>
      <c r="F5" s="9" t="n">
        <v>51659</v>
      </c>
      <c r="G5" s="9" t="n">
        <v>54258</v>
      </c>
      <c r="H5" s="9" t="n">
        <v>55049</v>
      </c>
      <c r="I5" s="9" t="n">
        <v>55614</v>
      </c>
      <c r="J5" s="9" t="n">
        <v>57638</v>
      </c>
      <c r="K5" s="9" t="n">
        <v>58692</v>
      </c>
      <c r="L5" s="9" t="n">
        <v>58600</v>
      </c>
      <c r="M5" s="9" t="n">
        <v>59244</v>
      </c>
    </row>
    <row r="6" customFormat="false" ht="13.5" hidden="false" customHeight="false" outlineLevel="0" collapsed="false">
      <c r="B6" s="46" t="s">
        <v>6</v>
      </c>
      <c r="C6" s="9" t="n">
        <v>47971</v>
      </c>
      <c r="D6" s="9" t="n">
        <v>52240</v>
      </c>
      <c r="E6" s="9" t="n">
        <v>49646</v>
      </c>
      <c r="F6" s="9" t="n">
        <v>50545</v>
      </c>
      <c r="G6" s="9" t="n">
        <v>51461</v>
      </c>
      <c r="H6" s="9" t="n">
        <v>52006</v>
      </c>
      <c r="I6" s="9" t="n">
        <v>52399</v>
      </c>
      <c r="J6" s="9" t="n">
        <v>53406</v>
      </c>
      <c r="K6" s="9" t="n">
        <v>53671</v>
      </c>
      <c r="L6" s="9" t="n">
        <v>54545</v>
      </c>
      <c r="M6" s="9" t="n">
        <v>54627</v>
      </c>
    </row>
    <row r="7" customFormat="false" ht="13.5" hidden="false" customHeight="false" outlineLevel="0" collapsed="false">
      <c r="B7" s="46" t="s">
        <v>7</v>
      </c>
      <c r="C7" s="9" t="n">
        <v>54671</v>
      </c>
      <c r="D7" s="9" t="n">
        <v>61886</v>
      </c>
      <c r="E7" s="9" t="n">
        <v>70333</v>
      </c>
      <c r="F7" s="9" t="n">
        <v>71388</v>
      </c>
      <c r="G7" s="9" t="n">
        <v>73185</v>
      </c>
      <c r="H7" s="9" t="n">
        <v>75739</v>
      </c>
      <c r="I7" s="9" t="n">
        <v>77284</v>
      </c>
      <c r="J7" s="9" t="n">
        <v>73176</v>
      </c>
      <c r="K7" s="9" t="n">
        <v>67880</v>
      </c>
      <c r="L7" s="9" t="n">
        <v>70642</v>
      </c>
      <c r="M7" s="9" t="n">
        <v>70549</v>
      </c>
    </row>
    <row r="8" customFormat="false" ht="13.5" hidden="false" customHeight="false" outlineLevel="0" collapsed="false">
      <c r="B8" s="46" t="s">
        <v>8</v>
      </c>
      <c r="C8" s="9" t="n">
        <v>39363</v>
      </c>
      <c r="D8" s="9" t="n">
        <v>45104</v>
      </c>
      <c r="E8" s="9" t="n">
        <v>47613</v>
      </c>
      <c r="F8" s="9" t="n">
        <v>47404</v>
      </c>
      <c r="G8" s="9" t="n">
        <v>47674</v>
      </c>
      <c r="H8" s="9" t="n">
        <v>48730</v>
      </c>
      <c r="I8" s="9" t="n">
        <v>49269</v>
      </c>
      <c r="J8" s="9" t="n">
        <v>49987</v>
      </c>
      <c r="K8" s="9" t="n">
        <v>50772</v>
      </c>
      <c r="L8" s="9" t="n">
        <v>51892</v>
      </c>
      <c r="M8" s="9" t="n">
        <v>53439</v>
      </c>
    </row>
    <row r="9" customFormat="false" ht="13.5" hidden="false" customHeight="false" outlineLevel="0" collapsed="false">
      <c r="B9" s="46" t="s">
        <v>9</v>
      </c>
      <c r="C9" s="9" t="n">
        <v>41504</v>
      </c>
      <c r="D9" s="9" t="n">
        <v>42997</v>
      </c>
      <c r="E9" s="9" t="n">
        <v>45169</v>
      </c>
      <c r="F9" s="9" t="n">
        <v>45374</v>
      </c>
      <c r="G9" s="9" t="n">
        <v>45644</v>
      </c>
      <c r="H9" s="9" t="n">
        <v>46627</v>
      </c>
      <c r="I9" s="9" t="n">
        <v>47080</v>
      </c>
      <c r="J9" s="9" t="n">
        <v>47148</v>
      </c>
      <c r="K9" s="9" t="n">
        <v>47705</v>
      </c>
      <c r="L9" s="9" t="n">
        <v>49132</v>
      </c>
      <c r="M9" s="9" t="n">
        <v>50317</v>
      </c>
    </row>
    <row r="10" customFormat="false" ht="13.5" hidden="false" customHeight="false" outlineLevel="0" collapsed="false">
      <c r="B10" s="46" t="s">
        <v>10</v>
      </c>
      <c r="C10" s="9" t="n">
        <v>62654</v>
      </c>
      <c r="D10" s="9" t="n">
        <v>66047</v>
      </c>
      <c r="E10" s="9" t="n">
        <v>71244</v>
      </c>
      <c r="F10" s="9" t="n">
        <v>72876</v>
      </c>
      <c r="G10" s="9" t="n">
        <v>74456</v>
      </c>
      <c r="H10" s="9" t="n">
        <v>76791</v>
      </c>
      <c r="I10" s="9" t="n">
        <v>79197</v>
      </c>
      <c r="J10" s="9" t="n">
        <v>80687</v>
      </c>
      <c r="K10" s="9" t="n">
        <v>82239</v>
      </c>
      <c r="L10" s="9" t="n">
        <v>84181</v>
      </c>
      <c r="M10" s="9" t="n">
        <v>85925</v>
      </c>
    </row>
    <row r="11" customFormat="false" ht="13.5" hidden="false" customHeight="false" outlineLevel="0" collapsed="false">
      <c r="A11" s="7" t="s">
        <v>11</v>
      </c>
      <c r="B11" s="46"/>
      <c r="C11" s="47" t="n">
        <v>287222</v>
      </c>
      <c r="D11" s="47" t="n">
        <v>316106</v>
      </c>
      <c r="E11" s="47" t="n">
        <v>334736</v>
      </c>
      <c r="F11" s="47" t="n">
        <v>339246</v>
      </c>
      <c r="G11" s="47" t="n">
        <v>346678</v>
      </c>
      <c r="H11" s="47" t="n">
        <v>354942</v>
      </c>
      <c r="I11" s="47" t="n">
        <v>360843</v>
      </c>
      <c r="J11" s="47" t="n">
        <v>362042</v>
      </c>
      <c r="K11" s="47" t="n">
        <v>360959</v>
      </c>
      <c r="L11" s="47" t="n">
        <v>368992</v>
      </c>
      <c r="M11" s="47" t="n">
        <v>374101</v>
      </c>
    </row>
    <row r="12" customFormat="false" ht="13.5" hidden="false" customHeight="false" outlineLevel="0" collapsed="false">
      <c r="B12" s="48" t="s">
        <v>12</v>
      </c>
      <c r="C12" s="9" t="n">
        <v>56338</v>
      </c>
      <c r="D12" s="9" t="n">
        <v>64928</v>
      </c>
      <c r="E12" s="9" t="n">
        <v>68487</v>
      </c>
      <c r="F12" s="9" t="n">
        <v>71912</v>
      </c>
      <c r="G12" s="9" t="n">
        <v>75602</v>
      </c>
      <c r="H12" s="9" t="n">
        <v>80539</v>
      </c>
      <c r="I12" s="9" t="n">
        <v>83741</v>
      </c>
      <c r="J12" s="9" t="n">
        <v>86879</v>
      </c>
      <c r="K12" s="9" t="n">
        <v>86642</v>
      </c>
      <c r="L12" s="9" t="n">
        <v>76521</v>
      </c>
      <c r="M12" s="9" t="n">
        <v>80402</v>
      </c>
    </row>
    <row r="13" customFormat="false" ht="13.5" hidden="false" customHeight="false" outlineLevel="0" collapsed="false">
      <c r="B13" s="48" t="s">
        <v>13</v>
      </c>
      <c r="C13" s="9" t="n">
        <v>49046</v>
      </c>
      <c r="D13" s="9" t="n">
        <v>54833</v>
      </c>
      <c r="E13" s="9" t="n">
        <v>60258</v>
      </c>
      <c r="F13" s="9" t="n">
        <v>61079</v>
      </c>
      <c r="G13" s="9" t="n">
        <v>61892</v>
      </c>
      <c r="H13" s="9" t="n">
        <v>63118</v>
      </c>
      <c r="I13" s="9" t="n">
        <v>63797</v>
      </c>
      <c r="J13" s="9" t="n">
        <v>64685</v>
      </c>
      <c r="K13" s="9" t="n">
        <v>65608</v>
      </c>
      <c r="L13" s="9" t="n">
        <v>65767</v>
      </c>
      <c r="M13" s="9" t="n">
        <v>63638</v>
      </c>
    </row>
    <row r="14" customFormat="false" ht="13.5" hidden="false" customHeight="false" outlineLevel="0" collapsed="false">
      <c r="B14" s="48" t="s">
        <v>14</v>
      </c>
      <c r="C14" s="9" t="n">
        <v>49097</v>
      </c>
      <c r="D14" s="9" t="n">
        <v>50882</v>
      </c>
      <c r="E14" s="9" t="n">
        <v>54637</v>
      </c>
      <c r="F14" s="9" t="n">
        <v>55323</v>
      </c>
      <c r="G14" s="9" t="n">
        <v>57263</v>
      </c>
      <c r="H14" s="9" t="n">
        <v>58616</v>
      </c>
      <c r="I14" s="9" t="n">
        <v>59573</v>
      </c>
      <c r="J14" s="9" t="n">
        <v>60816</v>
      </c>
      <c r="K14" s="9" t="n">
        <v>61940</v>
      </c>
      <c r="L14" s="9" t="n">
        <v>63411</v>
      </c>
      <c r="M14" s="9" t="n">
        <v>63374</v>
      </c>
    </row>
    <row r="15" customFormat="false" ht="13.5" hidden="false" customHeight="false" outlineLevel="0" collapsed="false">
      <c r="B15" s="48" t="s">
        <v>15</v>
      </c>
      <c r="C15" s="9" t="n">
        <v>91303</v>
      </c>
      <c r="D15" s="9" t="n">
        <v>107035</v>
      </c>
      <c r="E15" s="9" t="n">
        <v>128742</v>
      </c>
      <c r="F15" s="9" t="n">
        <v>134445</v>
      </c>
      <c r="G15" s="9" t="n">
        <v>140170</v>
      </c>
      <c r="H15" s="9" t="n">
        <v>146585</v>
      </c>
      <c r="I15" s="9" t="n">
        <v>150948</v>
      </c>
      <c r="J15" s="9" t="n">
        <v>156958</v>
      </c>
      <c r="K15" s="9" t="n">
        <v>162449</v>
      </c>
      <c r="L15" s="9" t="n">
        <v>168546</v>
      </c>
      <c r="M15" s="9" t="n">
        <v>171951</v>
      </c>
    </row>
    <row r="16" customFormat="false" ht="13.5" hidden="false" customHeight="false" outlineLevel="0" collapsed="false">
      <c r="B16" s="48" t="s">
        <v>16</v>
      </c>
      <c r="C16" s="9" t="n">
        <v>72763</v>
      </c>
      <c r="D16" s="9" t="n">
        <v>90454</v>
      </c>
      <c r="E16" s="9" t="n">
        <v>105149</v>
      </c>
      <c r="F16" s="9" t="n">
        <v>106272</v>
      </c>
      <c r="G16" s="9" t="n">
        <v>110609</v>
      </c>
      <c r="H16" s="9" t="n">
        <v>115147</v>
      </c>
      <c r="I16" s="9" t="n">
        <v>120008</v>
      </c>
      <c r="J16" s="9" t="n">
        <v>124914</v>
      </c>
      <c r="K16" s="9" t="n">
        <v>128977</v>
      </c>
      <c r="L16" s="9" t="n">
        <v>131765</v>
      </c>
      <c r="M16" s="9" t="n">
        <v>138210</v>
      </c>
    </row>
    <row r="17" customFormat="false" ht="13.5" hidden="false" customHeight="false" outlineLevel="0" collapsed="false">
      <c r="B17" s="48" t="s">
        <v>17</v>
      </c>
      <c r="C17" s="9" t="n">
        <v>216894</v>
      </c>
      <c r="D17" s="9" t="n">
        <v>267701</v>
      </c>
      <c r="E17" s="9" t="n">
        <v>305200</v>
      </c>
      <c r="F17" s="9" t="n">
        <v>315659</v>
      </c>
      <c r="G17" s="9" t="n">
        <v>326431</v>
      </c>
      <c r="H17" s="9" t="n">
        <v>340650</v>
      </c>
      <c r="I17" s="9" t="n">
        <v>353426</v>
      </c>
      <c r="J17" s="9" t="n">
        <v>362665</v>
      </c>
      <c r="K17" s="9" t="n">
        <v>370024</v>
      </c>
      <c r="L17" s="9" t="n">
        <v>379562</v>
      </c>
      <c r="M17" s="9" t="n">
        <v>391411</v>
      </c>
    </row>
    <row r="18" customFormat="false" ht="13.5" hidden="false" customHeight="false" outlineLevel="0" collapsed="false">
      <c r="B18" s="48" t="s">
        <v>18</v>
      </c>
      <c r="C18" s="9" t="n">
        <v>114093</v>
      </c>
      <c r="D18" s="9" t="n">
        <v>146622</v>
      </c>
      <c r="E18" s="9" t="n">
        <v>179167</v>
      </c>
      <c r="F18" s="9" t="n">
        <v>178366</v>
      </c>
      <c r="G18" s="9" t="n">
        <v>183580</v>
      </c>
      <c r="H18" s="9" t="n">
        <v>189726</v>
      </c>
      <c r="I18" s="9" t="n">
        <v>196135</v>
      </c>
      <c r="J18" s="9" t="n">
        <v>202180</v>
      </c>
      <c r="K18" s="9" t="n">
        <v>204646</v>
      </c>
      <c r="L18" s="9" t="n">
        <v>209659</v>
      </c>
      <c r="M18" s="9" t="n">
        <v>213009</v>
      </c>
    </row>
    <row r="19" customFormat="false" ht="13.5" hidden="false" customHeight="false" outlineLevel="0" collapsed="false">
      <c r="B19" s="48" t="s">
        <v>19</v>
      </c>
      <c r="C19" s="9" t="n">
        <v>19936</v>
      </c>
      <c r="D19" s="9" t="n">
        <v>24790</v>
      </c>
      <c r="E19" s="9" t="n">
        <v>29252</v>
      </c>
      <c r="F19" s="9" t="n">
        <v>30049</v>
      </c>
      <c r="G19" s="9" t="n">
        <v>30673</v>
      </c>
      <c r="H19" s="9" t="n">
        <v>31739</v>
      </c>
      <c r="I19" s="9" t="n">
        <v>32234</v>
      </c>
      <c r="J19" s="9" t="n">
        <v>33252</v>
      </c>
      <c r="K19" s="9" t="n">
        <v>34440</v>
      </c>
      <c r="L19" s="9" t="n">
        <v>33455</v>
      </c>
      <c r="M19" s="9" t="n">
        <v>34753</v>
      </c>
    </row>
    <row r="20" customFormat="false" ht="13.5" hidden="false" customHeight="false" outlineLevel="0" collapsed="false">
      <c r="B20" s="48" t="s">
        <v>20</v>
      </c>
      <c r="C20" s="9" t="n">
        <v>60550</v>
      </c>
      <c r="D20" s="9" t="n">
        <v>66011</v>
      </c>
      <c r="E20" s="9" t="n">
        <v>71512</v>
      </c>
      <c r="F20" s="9" t="n">
        <v>73425</v>
      </c>
      <c r="G20" s="9" t="n">
        <v>75779</v>
      </c>
      <c r="H20" s="9" t="n">
        <v>76776</v>
      </c>
      <c r="I20" s="9" t="n">
        <v>79096</v>
      </c>
      <c r="J20" s="9" t="n">
        <v>80937</v>
      </c>
      <c r="K20" s="9" t="n">
        <v>82795</v>
      </c>
      <c r="L20" s="9" t="n">
        <v>84966</v>
      </c>
      <c r="M20" s="9" t="n">
        <v>86709</v>
      </c>
    </row>
    <row r="21" customFormat="false" ht="13.5" hidden="false" customHeight="false" outlineLevel="0" collapsed="false">
      <c r="A21" s="7" t="s">
        <v>21</v>
      </c>
      <c r="B21" s="48"/>
      <c r="C21" s="49" t="n">
        <v>730020</v>
      </c>
      <c r="D21" s="49" t="n">
        <v>873256</v>
      </c>
      <c r="E21" s="49" t="n">
        <v>1002404</v>
      </c>
      <c r="F21" s="49" t="n">
        <v>1026530</v>
      </c>
      <c r="G21" s="49" t="n">
        <v>1061999</v>
      </c>
      <c r="H21" s="49" t="n">
        <v>1102896</v>
      </c>
      <c r="I21" s="49" t="n">
        <v>1138958</v>
      </c>
      <c r="J21" s="49" t="n">
        <v>1173286</v>
      </c>
      <c r="K21" s="49" t="n">
        <v>1197521</v>
      </c>
      <c r="L21" s="49" t="n">
        <v>1213652</v>
      </c>
      <c r="M21" s="49" t="n">
        <v>1243457</v>
      </c>
    </row>
    <row r="22" customFormat="false" ht="13.5" hidden="false" customHeight="false" outlineLevel="0" collapsed="false">
      <c r="B22" s="50" t="s">
        <v>80</v>
      </c>
      <c r="C22" s="9" t="n">
        <v>61472</v>
      </c>
      <c r="D22" s="9" t="n">
        <v>66856</v>
      </c>
      <c r="E22" s="9" t="n">
        <v>77027</v>
      </c>
      <c r="F22" s="9" t="n">
        <v>78083</v>
      </c>
      <c r="G22" s="9" t="n">
        <v>79407</v>
      </c>
      <c r="H22" s="9" t="n">
        <v>81834</v>
      </c>
      <c r="I22" s="9" t="n">
        <v>82541</v>
      </c>
      <c r="J22" s="9" t="n">
        <v>85149</v>
      </c>
      <c r="K22" s="9" t="n">
        <v>86317</v>
      </c>
      <c r="L22" s="9" t="n">
        <v>89561</v>
      </c>
      <c r="M22" s="9" t="n">
        <v>91424</v>
      </c>
    </row>
    <row r="23" customFormat="false" ht="13.5" hidden="false" customHeight="false" outlineLevel="0" collapsed="false">
      <c r="B23" s="50" t="s">
        <v>81</v>
      </c>
      <c r="C23" s="9" t="n">
        <v>35421</v>
      </c>
      <c r="D23" s="9" t="n">
        <v>36962</v>
      </c>
      <c r="E23" s="9" t="n">
        <v>38703</v>
      </c>
      <c r="F23" s="9" t="n">
        <v>39276</v>
      </c>
      <c r="G23" s="9" t="n">
        <v>40335</v>
      </c>
      <c r="H23" s="9" t="n">
        <v>41248</v>
      </c>
      <c r="I23" s="9" t="n">
        <v>41732</v>
      </c>
      <c r="J23" s="9" t="n">
        <v>42502</v>
      </c>
      <c r="K23" s="9" t="n">
        <v>43239</v>
      </c>
      <c r="L23" s="9" t="n">
        <v>44434</v>
      </c>
      <c r="M23" s="9" t="n">
        <v>45467</v>
      </c>
    </row>
    <row r="24" customFormat="false" ht="13.5" hidden="false" customHeight="false" outlineLevel="0" collapsed="false">
      <c r="B24" s="50" t="s">
        <v>82</v>
      </c>
      <c r="C24" s="9" t="n">
        <v>30018</v>
      </c>
      <c r="D24" s="9" t="n">
        <v>33874</v>
      </c>
      <c r="E24" s="9" t="n">
        <v>37221</v>
      </c>
      <c r="F24" s="9" t="n">
        <v>38242</v>
      </c>
      <c r="G24" s="9" t="n">
        <v>39446</v>
      </c>
      <c r="H24" s="9" t="n">
        <v>39878</v>
      </c>
      <c r="I24" s="9" t="n">
        <v>40874</v>
      </c>
      <c r="J24" s="9" t="n">
        <v>41263</v>
      </c>
      <c r="K24" s="9" t="n">
        <v>41500</v>
      </c>
      <c r="L24" s="9" t="n">
        <v>42108</v>
      </c>
      <c r="M24" s="9" t="n">
        <v>43129</v>
      </c>
    </row>
    <row r="25" customFormat="false" ht="13.5" hidden="false" customHeight="false" outlineLevel="0" collapsed="false">
      <c r="B25" s="50" t="s">
        <v>83</v>
      </c>
      <c r="C25" s="9" t="n">
        <v>27527</v>
      </c>
      <c r="D25" s="9" t="n">
        <v>30031</v>
      </c>
      <c r="E25" s="9" t="n">
        <v>30584</v>
      </c>
      <c r="F25" s="9" t="n">
        <v>31430</v>
      </c>
      <c r="G25" s="9" t="n">
        <v>32305</v>
      </c>
      <c r="H25" s="9" t="n">
        <v>32864</v>
      </c>
      <c r="I25" s="9" t="n">
        <v>34080</v>
      </c>
      <c r="J25" s="9" t="n">
        <v>34115</v>
      </c>
      <c r="K25" s="9" t="n">
        <v>34978</v>
      </c>
      <c r="L25" s="9" t="n">
        <v>35384</v>
      </c>
      <c r="M25" s="9" t="n">
        <v>36668</v>
      </c>
    </row>
    <row r="26" customFormat="false" ht="13.5" hidden="false" customHeight="false" outlineLevel="0" collapsed="false">
      <c r="A26" s="7" t="s">
        <v>26</v>
      </c>
      <c r="B26" s="50"/>
      <c r="C26" s="51" t="n">
        <v>154438</v>
      </c>
      <c r="D26" s="51" t="n">
        <v>167723</v>
      </c>
      <c r="E26" s="51" t="n">
        <v>183535</v>
      </c>
      <c r="F26" s="51" t="n">
        <v>187031</v>
      </c>
      <c r="G26" s="51" t="n">
        <v>191493</v>
      </c>
      <c r="H26" s="51" t="n">
        <v>195824</v>
      </c>
      <c r="I26" s="51" t="n">
        <v>199227</v>
      </c>
      <c r="J26" s="51" t="n">
        <v>203029</v>
      </c>
      <c r="K26" s="51" t="n">
        <v>206034</v>
      </c>
      <c r="L26" s="51" t="n">
        <v>211487</v>
      </c>
      <c r="M26" s="51" t="n">
        <v>216688</v>
      </c>
    </row>
    <row r="27" customFormat="false" ht="13.5" hidden="false" customHeight="false" outlineLevel="0" collapsed="false">
      <c r="B27" s="52" t="s">
        <v>27</v>
      </c>
      <c r="C27" s="9" t="n">
        <v>52122</v>
      </c>
      <c r="D27" s="9" t="n">
        <v>60125</v>
      </c>
      <c r="E27" s="9" t="n">
        <v>67450</v>
      </c>
      <c r="F27" s="9" t="n">
        <v>68654</v>
      </c>
      <c r="G27" s="9" t="n">
        <v>71097</v>
      </c>
      <c r="H27" s="9" t="n">
        <v>71886</v>
      </c>
      <c r="I27" s="9" t="n">
        <v>73829</v>
      </c>
      <c r="J27" s="9" t="n">
        <v>75576</v>
      </c>
      <c r="K27" s="9" t="n">
        <v>76197</v>
      </c>
      <c r="L27" s="9" t="n">
        <v>79230</v>
      </c>
      <c r="M27" s="9" t="n">
        <v>81450</v>
      </c>
    </row>
    <row r="28" customFormat="false" ht="13.5" hidden="false" customHeight="false" outlineLevel="0" collapsed="false">
      <c r="B28" s="52" t="s">
        <v>29</v>
      </c>
      <c r="C28" s="9" t="n">
        <v>76204</v>
      </c>
      <c r="D28" s="9" t="n">
        <v>86932</v>
      </c>
      <c r="E28" s="9" t="n">
        <v>95119</v>
      </c>
      <c r="F28" s="9" t="n">
        <v>97233</v>
      </c>
      <c r="G28" s="9" t="n">
        <v>97699</v>
      </c>
      <c r="H28" s="9" t="n">
        <v>100852</v>
      </c>
      <c r="I28" s="9" t="n">
        <v>103515</v>
      </c>
      <c r="J28" s="9" t="n">
        <v>106258</v>
      </c>
      <c r="K28" s="9" t="n">
        <v>108342</v>
      </c>
      <c r="L28" s="9" t="n">
        <v>111557</v>
      </c>
      <c r="M28" s="9" t="n">
        <v>114979</v>
      </c>
    </row>
    <row r="29" customFormat="false" ht="13.5" hidden="false" customHeight="false" outlineLevel="0" collapsed="false">
      <c r="B29" s="52" t="s">
        <v>30</v>
      </c>
      <c r="C29" s="9" t="n">
        <v>124122</v>
      </c>
      <c r="D29" s="9" t="n">
        <v>144547</v>
      </c>
      <c r="E29" s="9" t="n">
        <v>162370</v>
      </c>
      <c r="F29" s="9" t="n">
        <v>165648</v>
      </c>
      <c r="G29" s="9" t="n">
        <v>170105</v>
      </c>
      <c r="H29" s="9" t="n">
        <v>177101</v>
      </c>
      <c r="I29" s="9" t="n">
        <v>183013</v>
      </c>
      <c r="J29" s="9" t="n">
        <v>187869</v>
      </c>
      <c r="K29" s="9" t="n">
        <v>192344</v>
      </c>
      <c r="L29" s="9" t="n">
        <v>197065</v>
      </c>
      <c r="M29" s="9" t="n">
        <v>204814</v>
      </c>
    </row>
    <row r="30" customFormat="false" ht="13.5" hidden="false" customHeight="false" outlineLevel="0" collapsed="false">
      <c r="B30" s="52" t="s">
        <v>31</v>
      </c>
      <c r="C30" s="9" t="n">
        <v>41938</v>
      </c>
      <c r="D30" s="9" t="n">
        <v>45910</v>
      </c>
      <c r="E30" s="9" t="n">
        <v>51743</v>
      </c>
      <c r="F30" s="9" t="n">
        <v>52422</v>
      </c>
      <c r="G30" s="9" t="n">
        <v>54574</v>
      </c>
      <c r="H30" s="9" t="n">
        <v>56530</v>
      </c>
      <c r="I30" s="9" t="n">
        <v>58432</v>
      </c>
      <c r="J30" s="9" t="n">
        <v>59254</v>
      </c>
      <c r="K30" s="9" t="n">
        <v>61245</v>
      </c>
      <c r="L30" s="9" t="n">
        <v>66586</v>
      </c>
      <c r="M30" s="9" t="n">
        <v>65347</v>
      </c>
    </row>
    <row r="31" customFormat="false" ht="13.5" hidden="false" customHeight="false" outlineLevel="0" collapsed="false">
      <c r="A31" s="7" t="s">
        <v>32</v>
      </c>
      <c r="B31" s="52"/>
      <c r="C31" s="53" t="n">
        <v>294386</v>
      </c>
      <c r="D31" s="53" t="n">
        <v>337514</v>
      </c>
      <c r="E31" s="53" t="n">
        <v>376682</v>
      </c>
      <c r="F31" s="53" t="n">
        <v>383957</v>
      </c>
      <c r="G31" s="53" t="n">
        <v>393475</v>
      </c>
      <c r="H31" s="53" t="n">
        <v>406369</v>
      </c>
      <c r="I31" s="53" t="n">
        <v>418789</v>
      </c>
      <c r="J31" s="53" t="n">
        <v>428957</v>
      </c>
      <c r="K31" s="53" t="n">
        <v>438128</v>
      </c>
      <c r="L31" s="53" t="n">
        <v>454438</v>
      </c>
      <c r="M31" s="53" t="n">
        <v>466590</v>
      </c>
    </row>
    <row r="32" customFormat="false" ht="13.5" hidden="false" customHeight="false" outlineLevel="0" collapsed="false">
      <c r="B32" s="54" t="s">
        <v>33</v>
      </c>
      <c r="C32" s="9" t="n">
        <v>24234</v>
      </c>
      <c r="D32" s="9" t="n">
        <v>28461</v>
      </c>
      <c r="E32" s="9" t="n">
        <v>34034</v>
      </c>
      <c r="F32" s="9" t="n">
        <v>35260</v>
      </c>
      <c r="G32" s="9" t="n">
        <v>36351</v>
      </c>
      <c r="H32" s="9" t="n">
        <v>37121</v>
      </c>
      <c r="I32" s="9" t="n">
        <v>39014</v>
      </c>
      <c r="J32" s="9" t="n">
        <v>40565</v>
      </c>
      <c r="K32" s="9" t="n">
        <v>42105</v>
      </c>
      <c r="L32" s="9" t="n">
        <v>44112</v>
      </c>
      <c r="M32" s="9" t="n">
        <v>46667</v>
      </c>
    </row>
    <row r="33" customFormat="false" ht="13.5" hidden="false" customHeight="false" outlineLevel="0" collapsed="false">
      <c r="B33" s="54" t="s">
        <v>34</v>
      </c>
      <c r="C33" s="9" t="n">
        <v>73435</v>
      </c>
      <c r="D33" s="9" t="n">
        <v>87606</v>
      </c>
      <c r="E33" s="9" t="n">
        <v>105352</v>
      </c>
      <c r="F33" s="9" t="n">
        <v>108794</v>
      </c>
      <c r="G33" s="9" t="n">
        <v>112624</v>
      </c>
      <c r="H33" s="9" t="n">
        <v>117162</v>
      </c>
      <c r="I33" s="9" t="n">
        <v>120983</v>
      </c>
      <c r="J33" s="9" t="n">
        <v>125039</v>
      </c>
      <c r="K33" s="9" t="n">
        <v>120318</v>
      </c>
      <c r="L33" s="9" t="n">
        <v>121578</v>
      </c>
      <c r="M33" s="9" t="n">
        <v>122179</v>
      </c>
    </row>
    <row r="34" customFormat="false" ht="13.5" hidden="false" customHeight="false" outlineLevel="0" collapsed="false">
      <c r="B34" s="54" t="s">
        <v>35</v>
      </c>
      <c r="C34" s="9" t="n">
        <v>180614</v>
      </c>
      <c r="D34" s="9" t="n">
        <v>215721</v>
      </c>
      <c r="E34" s="9" t="n">
        <v>251928</v>
      </c>
      <c r="F34" s="9" t="n">
        <v>258199</v>
      </c>
      <c r="G34" s="9" t="n">
        <v>232597</v>
      </c>
      <c r="H34" s="9" t="n">
        <v>245418</v>
      </c>
      <c r="I34" s="9" t="n">
        <v>257694</v>
      </c>
      <c r="J34" s="9" t="n">
        <v>272696</v>
      </c>
      <c r="K34" s="9" t="n">
        <v>284604</v>
      </c>
      <c r="L34" s="9" t="n">
        <v>298188</v>
      </c>
      <c r="M34" s="9" t="n">
        <v>311028</v>
      </c>
    </row>
    <row r="35" customFormat="false" ht="13.5" hidden="false" customHeight="false" outlineLevel="0" collapsed="false">
      <c r="B35" s="54" t="s">
        <v>36</v>
      </c>
      <c r="C35" s="9" t="n">
        <v>130395</v>
      </c>
      <c r="D35" s="9" t="n">
        <v>147743</v>
      </c>
      <c r="E35" s="9" t="n">
        <v>170137</v>
      </c>
      <c r="F35" s="9" t="n">
        <v>176777</v>
      </c>
      <c r="G35" s="9" t="n">
        <v>181022</v>
      </c>
      <c r="H35" s="9" t="n">
        <v>184804</v>
      </c>
      <c r="I35" s="9" t="n">
        <v>184928</v>
      </c>
      <c r="J35" s="9" t="n">
        <v>188533</v>
      </c>
      <c r="K35" s="9" t="n">
        <v>194323</v>
      </c>
      <c r="L35" s="9" t="n">
        <v>199977</v>
      </c>
      <c r="M35" s="9" t="n">
        <v>206872</v>
      </c>
    </row>
    <row r="36" customFormat="false" ht="13.5" hidden="false" customHeight="false" outlineLevel="0" collapsed="false">
      <c r="B36" s="54" t="s">
        <v>37</v>
      </c>
      <c r="C36" s="9" t="n">
        <v>28523</v>
      </c>
      <c r="D36" s="9" t="n">
        <v>35662</v>
      </c>
      <c r="E36" s="9" t="n">
        <v>42236</v>
      </c>
      <c r="F36" s="9" t="n">
        <v>43633</v>
      </c>
      <c r="G36" s="9" t="n">
        <v>44573</v>
      </c>
      <c r="H36" s="9" t="n">
        <v>46635</v>
      </c>
      <c r="I36" s="9" t="n">
        <v>48537</v>
      </c>
      <c r="J36" s="9" t="n">
        <v>49984</v>
      </c>
      <c r="K36" s="9" t="n">
        <v>51864</v>
      </c>
      <c r="L36" s="9" t="n">
        <v>52482</v>
      </c>
      <c r="M36" s="9" t="n">
        <v>54617</v>
      </c>
    </row>
    <row r="37" customFormat="false" ht="13.5" hidden="false" customHeight="false" outlineLevel="0" collapsed="false">
      <c r="B37" s="54" t="s">
        <v>38</v>
      </c>
      <c r="C37" s="9" t="n">
        <v>37120</v>
      </c>
      <c r="D37" s="9" t="n">
        <v>43004</v>
      </c>
      <c r="E37" s="9" t="n">
        <v>46804</v>
      </c>
      <c r="F37" s="9" t="n">
        <v>46340</v>
      </c>
      <c r="G37" s="9" t="n">
        <v>48228</v>
      </c>
      <c r="H37" s="9" t="n">
        <v>50042</v>
      </c>
      <c r="I37" s="9" t="n">
        <v>51939</v>
      </c>
      <c r="J37" s="9" t="n">
        <v>53951</v>
      </c>
      <c r="K37" s="9" t="n">
        <v>55656</v>
      </c>
      <c r="L37" s="9" t="n">
        <v>47844</v>
      </c>
      <c r="M37" s="9" t="n">
        <v>50045</v>
      </c>
    </row>
    <row r="38" customFormat="false" ht="13.5" hidden="false" customHeight="false" outlineLevel="0" collapsed="false">
      <c r="A38" s="7" t="s">
        <v>39</v>
      </c>
      <c r="B38" s="54"/>
      <c r="C38" s="55" t="n">
        <v>474321</v>
      </c>
      <c r="D38" s="55" t="n">
        <v>558197</v>
      </c>
      <c r="E38" s="55" t="n">
        <v>650491</v>
      </c>
      <c r="F38" s="55" t="n">
        <v>669003</v>
      </c>
      <c r="G38" s="55" t="n">
        <v>655395</v>
      </c>
      <c r="H38" s="55" t="n">
        <v>681182</v>
      </c>
      <c r="I38" s="55" t="n">
        <v>703095</v>
      </c>
      <c r="J38" s="55" t="n">
        <v>730768</v>
      </c>
      <c r="K38" s="55" t="n">
        <v>748870</v>
      </c>
      <c r="L38" s="55" t="n">
        <v>764181</v>
      </c>
      <c r="M38" s="55" t="n">
        <v>791408</v>
      </c>
    </row>
    <row r="39" customFormat="false" ht="13.5" hidden="false" customHeight="false" outlineLevel="0" collapsed="false">
      <c r="B39" s="46" t="s">
        <v>40</v>
      </c>
      <c r="C39" s="9" t="n">
        <v>19739</v>
      </c>
      <c r="D39" s="9" t="n">
        <v>21996</v>
      </c>
      <c r="E39" s="9" t="n">
        <v>23477</v>
      </c>
      <c r="F39" s="9" t="n">
        <v>23901</v>
      </c>
      <c r="G39" s="9" t="n">
        <v>24592</v>
      </c>
      <c r="H39" s="9" t="n">
        <v>25198</v>
      </c>
      <c r="I39" s="9" t="n">
        <v>25715</v>
      </c>
      <c r="J39" s="9" t="n">
        <v>26342</v>
      </c>
      <c r="K39" s="9" t="n">
        <v>26924</v>
      </c>
      <c r="L39" s="9" t="n">
        <v>27486</v>
      </c>
      <c r="M39" s="9" t="n">
        <v>28132</v>
      </c>
    </row>
    <row r="40" customFormat="false" ht="13.5" hidden="false" customHeight="false" outlineLevel="0" collapsed="false">
      <c r="B40" s="46" t="s">
        <v>41</v>
      </c>
      <c r="C40" s="9" t="n">
        <v>30332</v>
      </c>
      <c r="D40" s="9" t="n">
        <v>32907</v>
      </c>
      <c r="E40" s="9" t="n">
        <v>33436</v>
      </c>
      <c r="F40" s="9" t="n">
        <v>33725</v>
      </c>
      <c r="G40" s="9" t="n">
        <v>34569</v>
      </c>
      <c r="H40" s="9" t="n">
        <v>35156</v>
      </c>
      <c r="I40" s="9" t="n">
        <v>36067</v>
      </c>
      <c r="J40" s="9" t="n">
        <v>36924</v>
      </c>
      <c r="K40" s="9" t="n">
        <v>37689</v>
      </c>
      <c r="L40" s="9" t="n">
        <v>38476</v>
      </c>
      <c r="M40" s="9" t="n">
        <v>39144</v>
      </c>
    </row>
    <row r="41" customFormat="false" ht="13.5" hidden="false" customHeight="false" outlineLevel="0" collapsed="false">
      <c r="B41" s="46" t="s">
        <v>42</v>
      </c>
      <c r="C41" s="9" t="n">
        <v>53388</v>
      </c>
      <c r="D41" s="9" t="n">
        <v>60329</v>
      </c>
      <c r="E41" s="9" t="n">
        <v>68098</v>
      </c>
      <c r="F41" s="9" t="n">
        <v>66598</v>
      </c>
      <c r="G41" s="9" t="n">
        <v>67888</v>
      </c>
      <c r="H41" s="9" t="n">
        <v>69761</v>
      </c>
      <c r="I41" s="9" t="n">
        <v>71486</v>
      </c>
      <c r="J41" s="9" t="n">
        <v>72437</v>
      </c>
      <c r="K41" s="9" t="n">
        <v>74130</v>
      </c>
      <c r="L41" s="9" t="n">
        <v>76810</v>
      </c>
      <c r="M41" s="9" t="n">
        <v>77285</v>
      </c>
    </row>
    <row r="42" customFormat="false" ht="13.5" hidden="false" customHeight="false" outlineLevel="0" collapsed="false">
      <c r="B42" s="46" t="s">
        <v>43</v>
      </c>
      <c r="C42" s="9" t="n">
        <v>74116</v>
      </c>
      <c r="D42" s="9" t="n">
        <v>89302</v>
      </c>
      <c r="E42" s="9" t="n">
        <v>98254</v>
      </c>
      <c r="F42" s="9" t="n">
        <v>101217</v>
      </c>
      <c r="G42" s="9" t="n">
        <v>100062</v>
      </c>
      <c r="H42" s="9" t="n">
        <v>100383</v>
      </c>
      <c r="I42" s="9" t="n">
        <v>103143</v>
      </c>
      <c r="J42" s="9" t="n">
        <v>105630</v>
      </c>
      <c r="K42" s="9" t="n">
        <v>107726</v>
      </c>
      <c r="L42" s="9" t="n">
        <v>109752</v>
      </c>
      <c r="M42" s="9" t="n">
        <v>112959</v>
      </c>
    </row>
    <row r="43" customFormat="false" ht="13.5" hidden="false" customHeight="false" outlineLevel="0" collapsed="false">
      <c r="B43" s="46" t="s">
        <v>44</v>
      </c>
      <c r="C43" s="9" t="n">
        <v>47254</v>
      </c>
      <c r="D43" s="9" t="n">
        <v>54442</v>
      </c>
      <c r="E43" s="9" t="n">
        <v>59254</v>
      </c>
      <c r="F43" s="9" t="n">
        <v>60840</v>
      </c>
      <c r="G43" s="9" t="n">
        <v>63041</v>
      </c>
      <c r="H43" s="9" t="n">
        <v>65164</v>
      </c>
      <c r="I43" s="9" t="n">
        <v>67320</v>
      </c>
      <c r="J43" s="9" t="n">
        <v>69582</v>
      </c>
      <c r="K43" s="9" t="n">
        <v>71243</v>
      </c>
      <c r="L43" s="9" t="n">
        <v>73650</v>
      </c>
      <c r="M43" s="9" t="n">
        <v>77375</v>
      </c>
    </row>
    <row r="44" customFormat="false" ht="13.5" hidden="false" customHeight="false" outlineLevel="0" collapsed="false">
      <c r="A44" s="7" t="s">
        <v>45</v>
      </c>
      <c r="B44" s="46"/>
      <c r="C44" s="47" t="n">
        <v>224829</v>
      </c>
      <c r="D44" s="47" t="n">
        <v>258976</v>
      </c>
      <c r="E44" s="47" t="n">
        <v>282519</v>
      </c>
      <c r="F44" s="47" t="n">
        <v>286281</v>
      </c>
      <c r="G44" s="47" t="n">
        <v>290152</v>
      </c>
      <c r="H44" s="47" t="n">
        <v>295662</v>
      </c>
      <c r="I44" s="47" t="n">
        <v>303731</v>
      </c>
      <c r="J44" s="47" t="n">
        <v>310915</v>
      </c>
      <c r="K44" s="47" t="n">
        <v>317712</v>
      </c>
      <c r="L44" s="47" t="n">
        <v>326174</v>
      </c>
      <c r="M44" s="47" t="n">
        <v>334895</v>
      </c>
    </row>
    <row r="45" customFormat="false" ht="13.5" hidden="false" customHeight="false" outlineLevel="0" collapsed="false">
      <c r="B45" s="56" t="s">
        <v>46</v>
      </c>
      <c r="C45" s="9" t="n">
        <v>33311</v>
      </c>
      <c r="D45" s="9" t="n">
        <v>32933</v>
      </c>
      <c r="E45" s="9" t="n">
        <v>36673</v>
      </c>
      <c r="F45" s="9" t="n">
        <v>35779</v>
      </c>
      <c r="G45" s="9" t="n">
        <v>34915</v>
      </c>
      <c r="H45" s="9" t="n">
        <v>35677</v>
      </c>
      <c r="I45" s="9" t="n">
        <v>36893</v>
      </c>
      <c r="J45" s="9" t="n">
        <v>37463</v>
      </c>
      <c r="K45" s="9" t="n">
        <v>37784</v>
      </c>
      <c r="L45" s="9" t="n">
        <v>38545</v>
      </c>
      <c r="M45" s="9" t="n">
        <v>38957</v>
      </c>
    </row>
    <row r="46" customFormat="false" ht="13.5" hidden="false" customHeight="false" outlineLevel="0" collapsed="false">
      <c r="B46" s="56" t="s">
        <v>47</v>
      </c>
      <c r="C46" s="9" t="n">
        <v>33189</v>
      </c>
      <c r="D46" s="9" t="n">
        <v>35801</v>
      </c>
      <c r="E46" s="9" t="n">
        <v>40068</v>
      </c>
      <c r="F46" s="9" t="n">
        <v>39613</v>
      </c>
      <c r="G46" s="9" t="n">
        <v>40124</v>
      </c>
      <c r="H46" s="9" t="n">
        <v>41317</v>
      </c>
      <c r="I46" s="9" t="n">
        <v>42382</v>
      </c>
      <c r="J46" s="9" t="n">
        <v>42914</v>
      </c>
      <c r="K46" s="9" t="n">
        <v>42785</v>
      </c>
      <c r="L46" s="9" t="n">
        <v>44677</v>
      </c>
      <c r="M46" s="9" t="n">
        <v>46271</v>
      </c>
    </row>
    <row r="47" customFormat="false" ht="13.5" hidden="false" customHeight="false" outlineLevel="0" collapsed="false">
      <c r="B47" s="56" t="s">
        <v>48</v>
      </c>
      <c r="C47" s="9" t="n">
        <v>56369</v>
      </c>
      <c r="D47" s="9" t="n">
        <v>66118</v>
      </c>
      <c r="E47" s="9" t="n">
        <v>68382</v>
      </c>
      <c r="F47" s="9" t="n">
        <v>69260</v>
      </c>
      <c r="G47" s="9" t="n">
        <v>59351</v>
      </c>
      <c r="H47" s="9" t="n">
        <v>61599</v>
      </c>
      <c r="I47" s="9" t="n">
        <v>63795</v>
      </c>
      <c r="J47" s="9" t="n">
        <v>62379</v>
      </c>
      <c r="K47" s="9" t="n">
        <v>64161</v>
      </c>
      <c r="L47" s="9" t="n">
        <v>67031</v>
      </c>
      <c r="M47" s="9" t="n">
        <v>69746</v>
      </c>
    </row>
    <row r="48" customFormat="false" ht="13.5" hidden="false" customHeight="false" outlineLevel="0" collapsed="false">
      <c r="B48" s="56" t="s">
        <v>49</v>
      </c>
      <c r="C48" s="9" t="n">
        <v>29047</v>
      </c>
      <c r="D48" s="9" t="n">
        <v>34366</v>
      </c>
      <c r="E48" s="9" t="n">
        <v>36981</v>
      </c>
      <c r="F48" s="9" t="n">
        <v>38161</v>
      </c>
      <c r="G48" s="9" t="n">
        <v>39478</v>
      </c>
      <c r="H48" s="9" t="n">
        <v>40369</v>
      </c>
      <c r="I48" s="9" t="n">
        <v>41451</v>
      </c>
      <c r="J48" s="9" t="n">
        <v>40241</v>
      </c>
      <c r="K48" s="9" t="n">
        <v>40840</v>
      </c>
      <c r="L48" s="9" t="n">
        <v>41479</v>
      </c>
      <c r="M48" s="9" t="n">
        <v>424196</v>
      </c>
    </row>
    <row r="49" customFormat="false" ht="13.5" hidden="false" customHeight="false" outlineLevel="0" collapsed="false">
      <c r="A49" s="7" t="s">
        <v>50</v>
      </c>
      <c r="B49" s="56"/>
      <c r="C49" s="57" t="n">
        <v>151916</v>
      </c>
      <c r="D49" s="57" t="n">
        <v>169218</v>
      </c>
      <c r="E49" s="57" t="n">
        <v>182104</v>
      </c>
      <c r="F49" s="57" t="n">
        <v>182813</v>
      </c>
      <c r="G49" s="57" t="n">
        <v>173868</v>
      </c>
      <c r="H49" s="57" t="n">
        <v>178962</v>
      </c>
      <c r="I49" s="57" t="n">
        <v>184521</v>
      </c>
      <c r="J49" s="57" t="n">
        <v>182997</v>
      </c>
      <c r="K49" s="57" t="n">
        <v>185570</v>
      </c>
      <c r="L49" s="57" t="n">
        <v>191732</v>
      </c>
      <c r="M49" s="57" t="n">
        <v>197393</v>
      </c>
    </row>
    <row r="50" customFormat="false" ht="13.5" hidden="false" customHeight="false" outlineLevel="0" collapsed="false">
      <c r="B50" s="58" t="s">
        <v>51</v>
      </c>
      <c r="C50" s="9" t="n">
        <v>160305</v>
      </c>
      <c r="D50" s="9" t="n">
        <v>182321</v>
      </c>
      <c r="E50" s="9" t="n">
        <v>182632</v>
      </c>
      <c r="F50" s="9" t="n">
        <v>168071</v>
      </c>
      <c r="G50" s="9" t="n">
        <v>169460</v>
      </c>
      <c r="H50" s="9" t="n">
        <v>174152</v>
      </c>
      <c r="I50" s="9" t="n">
        <v>180615</v>
      </c>
      <c r="J50" s="9" t="n">
        <v>179487</v>
      </c>
      <c r="K50" s="9" t="n">
        <v>184553</v>
      </c>
      <c r="L50" s="9" t="n">
        <v>189774</v>
      </c>
      <c r="M50" s="9" t="n">
        <v>196158</v>
      </c>
    </row>
    <row r="51" customFormat="false" ht="13.5" hidden="false" customHeight="false" outlineLevel="0" collapsed="false">
      <c r="B51" s="58" t="s">
        <v>52</v>
      </c>
      <c r="C51" s="9" t="n">
        <v>32969</v>
      </c>
      <c r="D51" s="9" t="n">
        <v>33651</v>
      </c>
      <c r="E51" s="9" t="n">
        <v>34522</v>
      </c>
      <c r="F51" s="9" t="n">
        <v>34664</v>
      </c>
      <c r="G51" s="9" t="n">
        <v>35090</v>
      </c>
      <c r="H51" s="9" t="n">
        <v>35560</v>
      </c>
      <c r="I51" s="9" t="n">
        <v>35989</v>
      </c>
      <c r="J51" s="9" t="n">
        <v>36431</v>
      </c>
      <c r="K51" s="9" t="n">
        <v>36872</v>
      </c>
      <c r="L51" s="9" t="n">
        <v>37335</v>
      </c>
      <c r="M51" s="9" t="n">
        <v>38163</v>
      </c>
    </row>
    <row r="52" customFormat="false" ht="13.5" hidden="false" customHeight="false" outlineLevel="0" collapsed="false">
      <c r="B52" s="58" t="s">
        <v>53</v>
      </c>
      <c r="C52" s="9" t="n">
        <v>56381</v>
      </c>
      <c r="D52" s="9" t="n">
        <v>60126</v>
      </c>
      <c r="E52" s="9" t="n">
        <v>63097</v>
      </c>
      <c r="F52" s="9" t="n">
        <v>64073</v>
      </c>
      <c r="G52" s="9" t="n">
        <v>65358</v>
      </c>
      <c r="H52" s="9" t="n">
        <v>66621</v>
      </c>
      <c r="I52" s="9" t="n">
        <v>68111</v>
      </c>
      <c r="J52" s="9" t="n">
        <v>69197</v>
      </c>
      <c r="K52" s="9" t="n">
        <v>69816</v>
      </c>
      <c r="L52" s="9" t="n">
        <v>71019</v>
      </c>
      <c r="M52" s="9" t="n">
        <v>71192</v>
      </c>
    </row>
    <row r="53" customFormat="false" ht="13.5" hidden="false" customHeight="false" outlineLevel="0" collapsed="false">
      <c r="B53" s="58" t="s">
        <v>54</v>
      </c>
      <c r="C53" s="9" t="n">
        <v>65577</v>
      </c>
      <c r="D53" s="9" t="n">
        <v>69602</v>
      </c>
      <c r="E53" s="9" t="n">
        <v>81813</v>
      </c>
      <c r="F53" s="9" t="n">
        <v>78214</v>
      </c>
      <c r="G53" s="9" t="n">
        <v>80185</v>
      </c>
      <c r="H53" s="9" t="n">
        <v>81884</v>
      </c>
      <c r="I53" s="9" t="n">
        <v>84099</v>
      </c>
      <c r="J53" s="9" t="n">
        <v>85754</v>
      </c>
      <c r="K53" s="9" t="n">
        <v>88193</v>
      </c>
      <c r="L53" s="9" t="n">
        <v>85471</v>
      </c>
      <c r="M53" s="9" t="n">
        <v>88486</v>
      </c>
    </row>
    <row r="54" customFormat="false" ht="13.5" hidden="false" customHeight="false" outlineLevel="0" collapsed="false">
      <c r="B54" s="58" t="s">
        <v>56</v>
      </c>
      <c r="C54" s="9" t="n">
        <v>49755</v>
      </c>
      <c r="D54" s="9" t="n">
        <v>52630</v>
      </c>
      <c r="E54" s="9" t="n">
        <v>55419</v>
      </c>
      <c r="F54" s="9" t="n">
        <v>54482</v>
      </c>
      <c r="G54" s="9" t="n">
        <v>55968</v>
      </c>
      <c r="H54" s="9" t="n">
        <v>57137</v>
      </c>
      <c r="I54" s="9" t="n">
        <v>57766</v>
      </c>
      <c r="J54" s="9" t="n">
        <v>59081</v>
      </c>
      <c r="K54" s="9" t="n">
        <v>60174</v>
      </c>
      <c r="L54" s="9" t="n">
        <v>61601</v>
      </c>
      <c r="M54" s="9" t="n">
        <v>63669</v>
      </c>
    </row>
    <row r="55" customFormat="false" ht="13.5" hidden="false" customHeight="false" outlineLevel="0" collapsed="false">
      <c r="B55" s="58" t="s">
        <v>57</v>
      </c>
      <c r="C55" s="9" t="n">
        <v>44658</v>
      </c>
      <c r="D55" s="9" t="n">
        <v>43560</v>
      </c>
      <c r="E55" s="9" t="n">
        <v>50300</v>
      </c>
      <c r="F55" s="9" t="n">
        <v>51910</v>
      </c>
      <c r="G55" s="9" t="n">
        <v>53947</v>
      </c>
      <c r="H55" s="9" t="n">
        <v>55701</v>
      </c>
      <c r="I55" s="9" t="n">
        <v>55437</v>
      </c>
      <c r="J55" s="9" t="n">
        <v>56372</v>
      </c>
      <c r="K55" s="9" t="n">
        <v>57825</v>
      </c>
      <c r="L55" s="9" t="n">
        <v>59083</v>
      </c>
      <c r="M55" s="9" t="n">
        <v>56528</v>
      </c>
    </row>
    <row r="56" customFormat="false" ht="13.5" hidden="false" customHeight="false" outlineLevel="0" collapsed="false">
      <c r="B56" s="58" t="s">
        <v>58</v>
      </c>
      <c r="C56" s="9" t="n">
        <v>79916</v>
      </c>
      <c r="D56" s="9" t="n">
        <v>80603</v>
      </c>
      <c r="E56" s="9" t="n">
        <v>91631</v>
      </c>
      <c r="F56" s="9" t="n">
        <v>84073</v>
      </c>
      <c r="G56" s="9" t="n">
        <v>87479</v>
      </c>
      <c r="H56" s="9" t="n">
        <v>90298</v>
      </c>
      <c r="I56" s="9" t="n">
        <v>93247</v>
      </c>
      <c r="J56" s="9" t="n">
        <v>96091</v>
      </c>
      <c r="K56" s="9" t="n">
        <v>96344</v>
      </c>
      <c r="L56" s="9" t="n">
        <v>94000</v>
      </c>
      <c r="M56" s="9" t="n">
        <v>963961</v>
      </c>
    </row>
    <row r="57" customFormat="false" ht="13.5" hidden="false" customHeight="false" outlineLevel="0" collapsed="false">
      <c r="A57" s="7" t="s">
        <v>59</v>
      </c>
      <c r="B57" s="59"/>
      <c r="C57" s="60" t="n">
        <v>489561</v>
      </c>
      <c r="D57" s="60" t="n">
        <v>522493</v>
      </c>
      <c r="E57" s="60" t="n">
        <v>559414</v>
      </c>
      <c r="F57" s="60" t="n">
        <v>535487</v>
      </c>
      <c r="G57" s="60" t="n">
        <v>547487</v>
      </c>
      <c r="H57" s="60" t="n">
        <v>561353</v>
      </c>
      <c r="I57" s="60" t="n">
        <v>575264</v>
      </c>
      <c r="J57" s="60" t="n">
        <v>582413</v>
      </c>
      <c r="K57" s="60" t="n">
        <v>593777</v>
      </c>
      <c r="L57" s="60" t="n">
        <v>598283</v>
      </c>
      <c r="M57" s="60" t="n">
        <v>610587</v>
      </c>
    </row>
    <row r="58" customFormat="false" ht="13.5" hidden="false" customHeight="false" outlineLevel="0" collapsed="false">
      <c r="A58" s="7" t="s">
        <v>60</v>
      </c>
      <c r="B58" s="16" t="s">
        <v>60</v>
      </c>
      <c r="C58" s="17" t="n">
        <v>25150</v>
      </c>
      <c r="D58" s="17" t="n">
        <v>31803</v>
      </c>
      <c r="E58" s="17" t="n">
        <v>38479</v>
      </c>
      <c r="F58" s="17" t="n">
        <v>40555</v>
      </c>
      <c r="G58" s="17" t="n">
        <v>42553</v>
      </c>
      <c r="H58" s="17" t="n">
        <v>44652</v>
      </c>
      <c r="I58" s="17" t="n">
        <v>46454</v>
      </c>
      <c r="J58" s="17" t="n">
        <v>48641</v>
      </c>
      <c r="K58" s="17" t="n">
        <v>50359</v>
      </c>
      <c r="L58" s="17" t="n">
        <v>52430</v>
      </c>
      <c r="M58" s="17" t="n">
        <v>50619</v>
      </c>
    </row>
    <row r="59" customFormat="false" ht="13.5" hidden="false" customHeight="false" outlineLevel="0" collapsed="false">
      <c r="B59" s="18" t="s">
        <v>61</v>
      </c>
      <c r="C59" s="19" t="n">
        <v>3004780</v>
      </c>
      <c r="D59" s="19" t="n">
        <v>3441643</v>
      </c>
      <c r="E59" s="19" t="n">
        <v>3846352</v>
      </c>
      <c r="F59" s="19" t="n">
        <v>3895557</v>
      </c>
      <c r="G59" s="19" t="n">
        <v>3954493</v>
      </c>
      <c r="H59" s="19" t="n">
        <v>4082568</v>
      </c>
      <c r="I59" s="19" t="n">
        <v>4199035</v>
      </c>
      <c r="J59" s="19" t="n">
        <v>4292761</v>
      </c>
      <c r="K59" s="19" t="n">
        <v>4373295</v>
      </c>
      <c r="L59" s="19" t="n">
        <v>4448948</v>
      </c>
      <c r="M59" s="19" t="n">
        <v>45599665</v>
      </c>
    </row>
    <row r="61" customFormat="false" ht="13.5" hidden="false" customHeight="false" outlineLevel="0" collapsed="false">
      <c r="D61" s="24"/>
      <c r="I61" s="25"/>
      <c r="J61" s="25"/>
      <c r="L61" s="25"/>
      <c r="M61" s="45" t="s">
        <v>87</v>
      </c>
    </row>
    <row r="62" customFormat="false" ht="13.5" hidden="false" customHeight="false" outlineLevel="0" collapsed="false">
      <c r="D62" s="24"/>
      <c r="I62" s="25"/>
      <c r="J62" s="25"/>
      <c r="L62" s="25"/>
      <c r="M62" s="25" t="s">
        <v>86</v>
      </c>
    </row>
    <row r="63" customFormat="false" ht="13.5" hidden="false" customHeight="false" outlineLevel="0" collapsed="false">
      <c r="D63" s="25"/>
      <c r="I63" s="21"/>
      <c r="J63" s="21"/>
      <c r="K63" s="21"/>
      <c r="L63" s="21"/>
    </row>
    <row r="64" customFormat="false" ht="13.5" hidden="false" customHeight="false" outlineLevel="0" collapsed="false">
      <c r="D64" s="25"/>
      <c r="I64" s="21"/>
      <c r="J64" s="21"/>
      <c r="K64" s="21"/>
      <c r="L64" s="21"/>
    </row>
    <row r="65" customFormat="false" ht="13.5" hidden="false" customHeight="false" outlineLevel="0" collapsed="false">
      <c r="I65" s="21"/>
      <c r="J65" s="21"/>
      <c r="K65" s="21"/>
      <c r="L65" s="21"/>
    </row>
    <row r="66" customFormat="false" ht="13.5" hidden="false" customHeight="false" outlineLevel="0" collapsed="false">
      <c r="I66" s="21"/>
      <c r="J66" s="21"/>
      <c r="K66" s="21"/>
      <c r="L66" s="21"/>
    </row>
    <row r="67" customFormat="false" ht="13.5" hidden="false" customHeight="false" outlineLevel="0" collapsed="false">
      <c r="I67" s="21"/>
      <c r="J67" s="21"/>
      <c r="K67" s="21"/>
      <c r="L67" s="21"/>
    </row>
    <row r="68" customFormat="false" ht="13.5" hidden="false" customHeight="false" outlineLevel="0" collapsed="false">
      <c r="I68" s="21"/>
      <c r="J68" s="21"/>
      <c r="K68" s="21"/>
      <c r="L6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03:48Z</dcterms:modified>
  <cp:revision>0</cp:revision>
  <dc:subject/>
  <dc:title/>
</cp:coreProperties>
</file>