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t xml:space="preserve">薬剤師数</t>
  </si>
  <si>
    <t xml:space="preserve">単位：（人）資料：厚生省大臣官房統計情報部「医師・歯科医師・薬剤師調査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薬剤師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薬剤師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薬剤師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薬剤師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年おきの調査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231625835189"/>
          <c:y val="0.0383386581469649"/>
          <c:w val="0.812917594654788"/>
          <c:h val="0.89365586490187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4223</c:v>
                </c:pt>
                <c:pt idx="1">
                  <c:v>91816</c:v>
                </c:pt>
                <c:pt idx="2">
                  <c:v>10194</c:v>
                </c:pt>
                <c:pt idx="3">
                  <c:v>45325</c:v>
                </c:pt>
                <c:pt idx="4">
                  <c:v>798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3504083147736"/>
          <c:y val="0.0349612049292561"/>
          <c:w val="0.966963622865627"/>
          <c:h val="0.95572797809219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3568</c:v>
                </c:pt>
                <c:pt idx="1">
                  <c:v>2997</c:v>
                </c:pt>
                <c:pt idx="2">
                  <c:v>2375</c:v>
                </c:pt>
                <c:pt idx="3">
                  <c:v>12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8998515096519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311</c:v>
                </c:pt>
                <c:pt idx="1">
                  <c:v>2162</c:v>
                </c:pt>
                <c:pt idx="2">
                  <c:v>1760</c:v>
                </c:pt>
                <c:pt idx="3">
                  <c:v>1006</c:v>
                </c:pt>
                <c:pt idx="4">
                  <c:v>1170</c:v>
                </c:pt>
                <c:pt idx="5">
                  <c:v>2131</c:v>
                </c:pt>
                <c:pt idx="6">
                  <c:v>2425</c:v>
                </c:pt>
                <c:pt idx="7">
                  <c:v>210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3001</c:v>
                </c:pt>
                <c:pt idx="1">
                  <c:v>2627</c:v>
                </c:pt>
                <c:pt idx="2">
                  <c:v>2293</c:v>
                </c:pt>
                <c:pt idx="3">
                  <c:v>1198</c:v>
                </c:pt>
                <c:pt idx="4">
                  <c:v>1439</c:v>
                </c:pt>
                <c:pt idx="5">
                  <c:v>2804</c:v>
                </c:pt>
                <c:pt idx="6">
                  <c:v>3132</c:v>
                </c:pt>
                <c:pt idx="7">
                  <c:v>294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3568</c:v>
                </c:pt>
                <c:pt idx="1">
                  <c:v>2997</c:v>
                </c:pt>
                <c:pt idx="2">
                  <c:v>2375</c:v>
                </c:pt>
                <c:pt idx="3">
                  <c:v>1254</c:v>
                </c:pt>
                <c:pt idx="4">
                  <c:v>1666</c:v>
                </c:pt>
                <c:pt idx="5">
                  <c:v>3057</c:v>
                </c:pt>
                <c:pt idx="6">
                  <c:v>3726</c:v>
                </c:pt>
                <c:pt idx="7">
                  <c:v>3437</c:v>
                </c:pt>
              </c:numCache>
            </c:numRef>
          </c:val>
        </c:ser>
        <c:gapWidth val="150"/>
        <c:overlap val="0"/>
        <c:axId val="76264299"/>
        <c:axId val="44779851"/>
      </c:barChart>
      <c:catAx>
        <c:axId val="76264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9851"/>
        <c:crossesAt val="0"/>
        <c:auto val="1"/>
        <c:lblAlgn val="ctr"/>
        <c:lblOffset val="100"/>
        <c:noMultiLvlLbl val="0"/>
      </c:catAx>
      <c:valAx>
        <c:axId val="44779851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42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601055931365"/>
          <c:y val="0.77089107247837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94200626959248"/>
          <c:h val="0.93567349680886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4:$J$4</c:f>
              <c:numCache>
                <c:formatCode>General</c:formatCode>
                <c:ptCount val="8"/>
                <c:pt idx="0">
                  <c:v>1</c:v>
                </c:pt>
                <c:pt idx="1">
                  <c:v>1.59982174688057</c:v>
                </c:pt>
                <c:pt idx="2">
                  <c:v>2.01099227569816</c:v>
                </c:pt>
                <c:pt idx="3">
                  <c:v>2.150623885918</c:v>
                </c:pt>
                <c:pt idx="4">
                  <c:v>2.70915032679739</c:v>
                </c:pt>
                <c:pt idx="5">
                  <c:v>2.76559714795009</c:v>
                </c:pt>
                <c:pt idx="6">
                  <c:v>2.92691622103387</c:v>
                </c:pt>
                <c:pt idx="7">
                  <c:v>3.02852049910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5:$J$5</c:f>
              <c:numCache>
                <c:formatCode>General</c:formatCode>
                <c:ptCount val="8"/>
                <c:pt idx="0">
                  <c:v>1</c:v>
                </c:pt>
                <c:pt idx="1">
                  <c:v>1.74934351873956</c:v>
                </c:pt>
                <c:pt idx="2">
                  <c:v>2.14036762950585</c:v>
                </c:pt>
                <c:pt idx="3">
                  <c:v>2.36977798997374</c:v>
                </c:pt>
                <c:pt idx="4">
                  <c:v>2.98997374074958</c:v>
                </c:pt>
                <c:pt idx="5">
                  <c:v>3.15039388875627</c:v>
                </c:pt>
                <c:pt idx="6">
                  <c:v>3.27834805442826</c:v>
                </c:pt>
                <c:pt idx="7">
                  <c:v>3.39532107901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6:$J$6</c:f>
              <c:numCache>
                <c:formatCode>General</c:formatCode>
                <c:ptCount val="8"/>
                <c:pt idx="0">
                  <c:v>1</c:v>
                </c:pt>
                <c:pt idx="1">
                  <c:v>1.40606875088414</c:v>
                </c:pt>
                <c:pt idx="2">
                  <c:v>1.62894327344745</c:v>
                </c:pt>
                <c:pt idx="3">
                  <c:v>1.81503748762201</c:v>
                </c:pt>
                <c:pt idx="4">
                  <c:v>2.67258452397793</c:v>
                </c:pt>
                <c:pt idx="5">
                  <c:v>2.86557504597539</c:v>
                </c:pt>
                <c:pt idx="6">
                  <c:v>3.05807044843684</c:v>
                </c:pt>
                <c:pt idx="7">
                  <c:v>3.24713537982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7:$J$7</c:f>
              <c:numCache>
                <c:formatCode>General</c:formatCode>
                <c:ptCount val="8"/>
                <c:pt idx="0">
                  <c:v>1</c:v>
                </c:pt>
                <c:pt idx="1">
                  <c:v>1.37844276583382</c:v>
                </c:pt>
                <c:pt idx="2">
                  <c:v>1.58558977338757</c:v>
                </c:pt>
                <c:pt idx="3">
                  <c:v>1.73649041255084</c:v>
                </c:pt>
                <c:pt idx="4">
                  <c:v>2.30203370133643</c:v>
                </c:pt>
                <c:pt idx="5">
                  <c:v>2.35473561882626</c:v>
                </c:pt>
                <c:pt idx="6">
                  <c:v>2.50005810575247</c:v>
                </c:pt>
                <c:pt idx="7">
                  <c:v>2.63364323067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8:$J$8</c:f>
              <c:numCache>
                <c:formatCode>General</c:formatCode>
                <c:ptCount val="8"/>
                <c:pt idx="0">
                  <c:v>1</c:v>
                </c:pt>
                <c:pt idx="1">
                  <c:v>1.46179134180595</c:v>
                </c:pt>
                <c:pt idx="2">
                  <c:v>1.71287141183732</c:v>
                </c:pt>
                <c:pt idx="3">
                  <c:v>1.89723275351731</c:v>
                </c:pt>
                <c:pt idx="4">
                  <c:v>2.59409519730959</c:v>
                </c:pt>
                <c:pt idx="5">
                  <c:v>2.73924653306967</c:v>
                </c:pt>
                <c:pt idx="6">
                  <c:v>2.89375637650675</c:v>
                </c:pt>
                <c:pt idx="7">
                  <c:v>3.04017986472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1123"/>
        <c:axId val="48626616"/>
      </c:lineChart>
      <c:catAx>
        <c:axId val="15711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6616"/>
        <c:crossesAt val="0"/>
        <c:auto val="1"/>
        <c:lblAlgn val="ctr"/>
        <c:lblOffset val="100"/>
        <c:noMultiLvlLbl val="0"/>
      </c:catAx>
      <c:valAx>
        <c:axId val="48626616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11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057746246494"/>
          <c:y val="0.688528720188109"/>
          <c:w val="0.0785761425507342"/>
          <c:h val="0.21926436009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03711952487</cdr:x>
      <cdr:y>0.413783660429028</cdr:y>
    </cdr:from>
    <cdr:to>
      <cdr:x>0.652264291017075</cdr:x>
      <cdr:y>0.539479689639434</cdr:y>
    </cdr:to>
    <cdr:sp>
      <cdr:nvSpPr>
        <cdr:cNvPr id="1" name="Text 1"/>
        <cdr:cNvSpPr/>
      </cdr:nvSpPr>
      <cdr:spPr>
        <a:xfrm>
          <a:off x="1697400" y="1631880"/>
          <a:ext cx="146556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41,369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35263548627</cdr:x>
      <cdr:y>0.43852122318576</cdr:y>
    </cdr:from>
    <cdr:to>
      <cdr:x>0.638530066815145</cdr:x>
      <cdr:y>0.561752624372433</cdr:y>
    </cdr:to>
    <cdr:sp>
      <cdr:nvSpPr>
        <cdr:cNvPr id="3" name="Text 1"/>
        <cdr:cNvSpPr/>
      </cdr:nvSpPr>
      <cdr:spPr>
        <a:xfrm>
          <a:off x="1733760" y="1729440"/>
          <a:ext cx="136260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,194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513446625969</cdr:x>
      <cdr:y>0.0157890316620475</cdr:y>
    </cdr:from>
    <cdr:to>
      <cdr:x>0.937757795743277</cdr:x>
      <cdr:y>0.0714705635340556</cdr:y>
    </cdr:to>
    <cdr:sp>
      <cdr:nvSpPr>
        <cdr:cNvPr id="5" name="Text 1"/>
        <cdr:cNvSpPr/>
      </cdr:nvSpPr>
      <cdr:spPr>
        <a:xfrm>
          <a:off x="7929360" y="67680"/>
          <a:ext cx="2552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9704</v>
      </c>
    </row>
    <row r="5" customFormat="false" ht="13.5" hidden="false" customHeight="false" outlineLevel="0" collapsed="false">
      <c r="B5" s="10" t="s">
        <v>5</v>
      </c>
      <c r="C5" s="9" t="n">
        <v>1724</v>
      </c>
    </row>
    <row r="6" customFormat="false" ht="13.5" hidden="false" customHeight="false" outlineLevel="0" collapsed="false">
      <c r="B6" s="10" t="s">
        <v>6</v>
      </c>
      <c r="C6" s="9" t="n">
        <v>1974</v>
      </c>
    </row>
    <row r="7" customFormat="false" ht="13.5" hidden="false" customHeight="false" outlineLevel="0" collapsed="false">
      <c r="B7" s="10" t="s">
        <v>7</v>
      </c>
      <c r="C7" s="9" t="n">
        <v>4120</v>
      </c>
    </row>
    <row r="8" customFormat="false" ht="13.5" hidden="false" customHeight="false" outlineLevel="0" collapsed="false">
      <c r="B8" s="10" t="s">
        <v>8</v>
      </c>
      <c r="C8" s="9" t="n">
        <v>1682</v>
      </c>
    </row>
    <row r="9" customFormat="false" ht="13.5" hidden="false" customHeight="false" outlineLevel="0" collapsed="false">
      <c r="B9" s="10" t="s">
        <v>9</v>
      </c>
      <c r="C9" s="9" t="n">
        <v>1666</v>
      </c>
    </row>
    <row r="10" customFormat="false" ht="13.5" hidden="false" customHeight="false" outlineLevel="0" collapsed="false">
      <c r="B10" s="10" t="s">
        <v>10</v>
      </c>
      <c r="C10" s="9" t="n">
        <v>3057</v>
      </c>
    </row>
    <row r="11" customFormat="false" ht="13.5" hidden="false" customHeight="false" outlineLevel="0" collapsed="false">
      <c r="A11" s="7" t="s">
        <v>11</v>
      </c>
      <c r="B11" s="10"/>
      <c r="C11" s="11" t="n">
        <v>14223</v>
      </c>
    </row>
    <row r="12" customFormat="false" ht="13.5" hidden="false" customHeight="false" outlineLevel="0" collapsed="false">
      <c r="B12" s="10" t="s">
        <v>12</v>
      </c>
      <c r="C12" s="9" t="n">
        <v>5562</v>
      </c>
    </row>
    <row r="13" customFormat="false" ht="13.5" hidden="false" customHeight="false" outlineLevel="0" collapsed="false">
      <c r="B13" s="10" t="s">
        <v>13</v>
      </c>
      <c r="C13" s="9" t="n">
        <v>3147</v>
      </c>
    </row>
    <row r="14" customFormat="false" ht="13.5" hidden="false" customHeight="false" outlineLevel="0" collapsed="false">
      <c r="B14" s="10" t="s">
        <v>14</v>
      </c>
      <c r="C14" s="9" t="n">
        <v>2936</v>
      </c>
    </row>
    <row r="15" customFormat="false" ht="13.5" hidden="false" customHeight="false" outlineLevel="0" collapsed="false">
      <c r="B15" s="10" t="s">
        <v>15</v>
      </c>
      <c r="C15" s="9" t="n">
        <v>11050</v>
      </c>
    </row>
    <row r="16" customFormat="false" ht="13.5" hidden="false" customHeight="false" outlineLevel="0" collapsed="false">
      <c r="B16" s="10" t="s">
        <v>16</v>
      </c>
      <c r="C16" s="9" t="n">
        <v>10657</v>
      </c>
    </row>
    <row r="17" customFormat="false" ht="13.5" hidden="false" customHeight="false" outlineLevel="0" collapsed="false">
      <c r="B17" s="10" t="s">
        <v>17</v>
      </c>
      <c r="C17" s="9" t="n">
        <v>37704</v>
      </c>
    </row>
    <row r="18" customFormat="false" ht="13.5" hidden="false" customHeight="false" outlineLevel="0" collapsed="false">
      <c r="B18" s="10" t="s">
        <v>18</v>
      </c>
      <c r="C18" s="9" t="n">
        <v>15672</v>
      </c>
    </row>
    <row r="19" customFormat="false" ht="13.5" hidden="false" customHeight="false" outlineLevel="0" collapsed="false">
      <c r="B19" s="10" t="s">
        <v>19</v>
      </c>
      <c r="C19" s="9" t="n">
        <v>1362</v>
      </c>
    </row>
    <row r="20" customFormat="false" ht="13.5" hidden="false" customHeight="false" outlineLevel="0" collapsed="false">
      <c r="B20" s="10" t="s">
        <v>20</v>
      </c>
      <c r="C20" s="9" t="n">
        <v>3726</v>
      </c>
    </row>
    <row r="21" customFormat="false" ht="13.5" hidden="false" customHeight="false" outlineLevel="0" collapsed="false">
      <c r="A21" s="7" t="s">
        <v>21</v>
      </c>
      <c r="B21" s="10"/>
      <c r="C21" s="11" t="n">
        <v>91816</v>
      </c>
    </row>
    <row r="22" customFormat="false" ht="13.5" hidden="false" customHeight="false" outlineLevel="0" collapsed="false">
      <c r="B22" s="10" t="s">
        <v>22</v>
      </c>
      <c r="C22" s="9" t="n">
        <v>3568</v>
      </c>
    </row>
    <row r="23" customFormat="false" ht="13.5" hidden="false" customHeight="false" outlineLevel="0" collapsed="false">
      <c r="B23" s="10" t="s">
        <v>23</v>
      </c>
      <c r="C23" s="9" t="n">
        <v>2997</v>
      </c>
    </row>
    <row r="24" customFormat="false" ht="13.5" hidden="false" customHeight="false" outlineLevel="0" collapsed="false">
      <c r="B24" s="10" t="s">
        <v>24</v>
      </c>
      <c r="C24" s="9" t="n">
        <v>2375</v>
      </c>
    </row>
    <row r="25" customFormat="false" ht="13.5" hidden="false" customHeight="false" outlineLevel="0" collapsed="false">
      <c r="B25" s="10" t="s">
        <v>25</v>
      </c>
      <c r="C25" s="9" t="n">
        <v>1254</v>
      </c>
    </row>
    <row r="26" customFormat="false" ht="13.5" hidden="false" customHeight="false" outlineLevel="0" collapsed="false">
      <c r="A26" s="7" t="s">
        <v>26</v>
      </c>
      <c r="B26" s="10"/>
      <c r="C26" s="11" t="n">
        <v>10194</v>
      </c>
    </row>
    <row r="27" customFormat="false" ht="13.5" hidden="false" customHeight="false" outlineLevel="0" collapsed="false">
      <c r="B27" s="10" t="s">
        <v>27</v>
      </c>
      <c r="C27" s="9" t="n">
        <v>3437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6852</v>
      </c>
    </row>
    <row r="29" customFormat="false" ht="13.5" hidden="false" customHeight="false" outlineLevel="0" collapsed="false">
      <c r="B29" s="10" t="s">
        <v>30</v>
      </c>
      <c r="C29" s="9" t="n">
        <v>11465</v>
      </c>
    </row>
    <row r="30" customFormat="false" ht="13.5" hidden="false" customHeight="false" outlineLevel="0" collapsed="false">
      <c r="B30" s="10" t="s">
        <v>31</v>
      </c>
      <c r="C30" s="9" t="n">
        <v>2629</v>
      </c>
    </row>
    <row r="31" customFormat="false" ht="13.5" hidden="false" customHeight="false" outlineLevel="0" collapsed="false">
      <c r="A31" s="7" t="s">
        <v>32</v>
      </c>
      <c r="B31" s="10"/>
      <c r="C31" s="11" t="n">
        <v>24383</v>
      </c>
    </row>
    <row r="32" customFormat="false" ht="13.5" hidden="false" customHeight="false" outlineLevel="0" collapsed="false">
      <c r="B32" s="10" t="s">
        <v>33</v>
      </c>
      <c r="C32" s="9" t="n">
        <v>2345</v>
      </c>
    </row>
    <row r="33" customFormat="false" ht="13.5" hidden="false" customHeight="false" outlineLevel="0" collapsed="false">
      <c r="B33" s="10" t="s">
        <v>34</v>
      </c>
      <c r="C33" s="9" t="n">
        <v>5176</v>
      </c>
    </row>
    <row r="34" customFormat="false" ht="13.5" hidden="false" customHeight="false" outlineLevel="0" collapsed="false">
      <c r="B34" s="10" t="s">
        <v>35</v>
      </c>
      <c r="C34" s="9" t="n">
        <v>21326</v>
      </c>
    </row>
    <row r="35" customFormat="false" ht="13.5" hidden="false" customHeight="false" outlineLevel="0" collapsed="false">
      <c r="B35" s="10" t="s">
        <v>36</v>
      </c>
      <c r="C35" s="9" t="n">
        <v>11803</v>
      </c>
    </row>
    <row r="36" customFormat="false" ht="13.5" hidden="false" customHeight="false" outlineLevel="0" collapsed="false">
      <c r="B36" s="10" t="s">
        <v>37</v>
      </c>
      <c r="C36" s="9" t="n">
        <v>2634</v>
      </c>
    </row>
    <row r="37" customFormat="false" ht="13.5" hidden="false" customHeight="false" outlineLevel="0" collapsed="false">
      <c r="B37" s="10" t="s">
        <v>38</v>
      </c>
      <c r="C37" s="9" t="n">
        <v>2041</v>
      </c>
    </row>
    <row r="38" customFormat="false" ht="13.5" hidden="false" customHeight="false" outlineLevel="0" collapsed="false">
      <c r="A38" s="7" t="s">
        <v>39</v>
      </c>
      <c r="B38" s="10"/>
      <c r="C38" s="11" t="n">
        <v>45325</v>
      </c>
    </row>
    <row r="39" customFormat="false" ht="13.5" hidden="false" customHeight="false" outlineLevel="0" collapsed="false">
      <c r="B39" s="10" t="s">
        <v>40</v>
      </c>
      <c r="C39" s="9" t="n">
        <v>990</v>
      </c>
    </row>
    <row r="40" customFormat="false" ht="13.5" hidden="false" customHeight="false" outlineLevel="0" collapsed="false">
      <c r="B40" s="10" t="s">
        <v>41</v>
      </c>
      <c r="C40" s="9" t="n">
        <v>1005</v>
      </c>
    </row>
    <row r="41" customFormat="false" ht="13.5" hidden="false" customHeight="false" outlineLevel="0" collapsed="false">
      <c r="B41" s="10" t="s">
        <v>42</v>
      </c>
      <c r="C41" s="9" t="n">
        <v>3435</v>
      </c>
    </row>
    <row r="42" customFormat="false" ht="13.5" hidden="false" customHeight="false" outlineLevel="0" collapsed="false">
      <c r="B42" s="10" t="s">
        <v>43</v>
      </c>
      <c r="C42" s="9" t="n">
        <v>5610</v>
      </c>
    </row>
    <row r="43" customFormat="false" ht="13.5" hidden="false" customHeight="false" outlineLevel="0" collapsed="false">
      <c r="B43" s="10" t="s">
        <v>44</v>
      </c>
      <c r="C43" s="9" t="n">
        <v>2908</v>
      </c>
    </row>
    <row r="44" customFormat="false" ht="13.5" hidden="false" customHeight="false" outlineLevel="0" collapsed="false">
      <c r="A44" s="7" t="s">
        <v>45</v>
      </c>
      <c r="B44" s="10"/>
      <c r="C44" s="11" t="n">
        <v>13948</v>
      </c>
    </row>
    <row r="45" customFormat="false" ht="13.5" hidden="false" customHeight="false" outlineLevel="0" collapsed="false">
      <c r="B45" s="10" t="s">
        <v>46</v>
      </c>
      <c r="C45" s="9" t="n">
        <v>2492</v>
      </c>
    </row>
    <row r="46" customFormat="false" ht="13.5" hidden="false" customHeight="false" outlineLevel="0" collapsed="false">
      <c r="B46" s="10" t="s">
        <v>47</v>
      </c>
      <c r="C46" s="9" t="n">
        <v>1991</v>
      </c>
    </row>
    <row r="47" customFormat="false" ht="13.5" hidden="false" customHeight="false" outlineLevel="0" collapsed="false">
      <c r="B47" s="10" t="s">
        <v>48</v>
      </c>
      <c r="C47" s="9" t="n">
        <v>2382</v>
      </c>
    </row>
    <row r="48" customFormat="false" ht="13.5" hidden="false" customHeight="false" outlineLevel="0" collapsed="false">
      <c r="B48" s="10" t="s">
        <v>49</v>
      </c>
      <c r="C48" s="9" t="n">
        <v>1511</v>
      </c>
    </row>
    <row r="49" customFormat="false" ht="13.5" hidden="false" customHeight="false" outlineLevel="0" collapsed="false">
      <c r="A49" s="7" t="s">
        <v>50</v>
      </c>
      <c r="B49" s="10"/>
      <c r="C49" s="11" t="n">
        <v>8376</v>
      </c>
    </row>
    <row r="50" customFormat="false" ht="13.5" hidden="false" customHeight="false" outlineLevel="0" collapsed="false">
      <c r="B50" s="10" t="s">
        <v>51</v>
      </c>
      <c r="C50" s="9" t="n">
        <v>8854</v>
      </c>
    </row>
    <row r="51" customFormat="false" ht="13.5" hidden="false" customHeight="false" outlineLevel="0" collapsed="false">
      <c r="B51" s="10" t="s">
        <v>52</v>
      </c>
      <c r="C51" s="9" t="n">
        <v>1587</v>
      </c>
    </row>
    <row r="52" customFormat="false" ht="13.5" hidden="false" customHeight="false" outlineLevel="0" collapsed="false">
      <c r="B52" s="10" t="s">
        <v>53</v>
      </c>
      <c r="C52" s="9" t="n">
        <v>2537</v>
      </c>
    </row>
    <row r="53" customFormat="false" ht="13.5" hidden="false" customHeight="false" outlineLevel="0" collapsed="false">
      <c r="B53" s="10" t="s">
        <v>54</v>
      </c>
      <c r="C53" s="9" t="n">
        <v>2839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1809</v>
      </c>
    </row>
    <row r="55" customFormat="false" ht="13.5" hidden="false" customHeight="false" outlineLevel="0" collapsed="false">
      <c r="B55" s="10" t="s">
        <v>57</v>
      </c>
      <c r="C55" s="9" t="n">
        <v>1602</v>
      </c>
    </row>
    <row r="56" customFormat="false" ht="13.5" hidden="false" customHeight="false" outlineLevel="0" collapsed="false">
      <c r="B56" s="10" t="s">
        <v>58</v>
      </c>
      <c r="C56" s="9" t="n">
        <v>2474</v>
      </c>
    </row>
    <row r="57" customFormat="false" ht="13.5" hidden="false" customHeight="false" outlineLevel="0" collapsed="false">
      <c r="A57" s="7" t="s">
        <v>59</v>
      </c>
      <c r="B57" s="13"/>
      <c r="C57" s="14" t="n">
        <v>21702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1698</v>
      </c>
    </row>
    <row r="59" customFormat="false" ht="13.5" hidden="false" customHeight="false" outlineLevel="0" collapsed="false">
      <c r="B59" s="17" t="s">
        <v>61</v>
      </c>
      <c r="C59" s="18" t="n">
        <v>241369</v>
      </c>
    </row>
    <row r="60" customFormat="false" ht="13.5" hidden="false" customHeight="false" outlineLevel="0" collapsed="false">
      <c r="B60" s="19" t="s">
        <v>62</v>
      </c>
      <c r="C60" s="20" t="n">
        <v>79811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2" t="n">
        <v>2311</v>
      </c>
      <c r="D4" s="22" t="n">
        <v>3001</v>
      </c>
      <c r="E4" s="22" t="n">
        <v>3568</v>
      </c>
    </row>
    <row r="5" customFormat="false" ht="13.5" hidden="false" customHeight="false" outlineLevel="0" collapsed="false">
      <c r="B5" s="10" t="s">
        <v>23</v>
      </c>
      <c r="C5" s="9" t="n">
        <v>2162</v>
      </c>
      <c r="D5" s="9" t="n">
        <v>2627</v>
      </c>
      <c r="E5" s="9" t="n">
        <v>2997</v>
      </c>
    </row>
    <row r="6" customFormat="false" ht="13.5" hidden="false" customHeight="false" outlineLevel="0" collapsed="false">
      <c r="B6" s="10" t="s">
        <v>24</v>
      </c>
      <c r="C6" s="9" t="n">
        <v>1760</v>
      </c>
      <c r="D6" s="9" t="n">
        <v>2293</v>
      </c>
      <c r="E6" s="9" t="n">
        <v>2375</v>
      </c>
    </row>
    <row r="7" customFormat="false" ht="13.5" hidden="false" customHeight="false" outlineLevel="0" collapsed="false">
      <c r="B7" s="10" t="s">
        <v>25</v>
      </c>
      <c r="C7" s="9" t="n">
        <v>1006</v>
      </c>
      <c r="D7" s="9" t="n">
        <v>1198</v>
      </c>
      <c r="E7" s="9" t="n">
        <v>1254</v>
      </c>
    </row>
    <row r="8" customFormat="false" ht="13.5" hidden="false" customHeight="false" outlineLevel="0" collapsed="false">
      <c r="B8" s="10" t="s">
        <v>65</v>
      </c>
      <c r="C8" s="9" t="n">
        <v>1170</v>
      </c>
      <c r="D8" s="9" t="n">
        <v>1439</v>
      </c>
      <c r="E8" s="9" t="n">
        <v>1666</v>
      </c>
    </row>
    <row r="9" customFormat="false" ht="13.5" hidden="false" customHeight="false" outlineLevel="0" collapsed="false">
      <c r="B9" s="10" t="s">
        <v>66</v>
      </c>
      <c r="C9" s="9" t="n">
        <v>2131</v>
      </c>
      <c r="D9" s="9" t="n">
        <v>2804</v>
      </c>
      <c r="E9" s="9" t="n">
        <v>3057</v>
      </c>
    </row>
    <row r="10" customFormat="false" ht="13.5" hidden="false" customHeight="false" outlineLevel="0" collapsed="false">
      <c r="B10" s="10" t="s">
        <v>67</v>
      </c>
      <c r="C10" s="9" t="n">
        <v>2425</v>
      </c>
      <c r="D10" s="9" t="n">
        <v>3132</v>
      </c>
      <c r="E10" s="9" t="n">
        <v>3726</v>
      </c>
    </row>
    <row r="11" customFormat="false" ht="13.5" hidden="false" customHeight="false" outlineLevel="0" collapsed="false">
      <c r="B11" s="23" t="s">
        <v>68</v>
      </c>
      <c r="C11" s="24" t="n">
        <v>2102</v>
      </c>
      <c r="D11" s="24" t="n">
        <v>2942</v>
      </c>
      <c r="E11" s="24" t="n">
        <v>3437</v>
      </c>
    </row>
    <row r="13" customFormat="false" ht="13.5" hidden="false" customHeight="false" outlineLevel="0" collapsed="false">
      <c r="E13" s="21"/>
    </row>
    <row r="14" customFormat="false" ht="13.5" hidden="false" customHeight="false" outlineLevel="0" collapsed="false">
      <c r="E14" s="21"/>
    </row>
    <row r="38" customFormat="false" ht="13.5" hidden="false" customHeight="false" outlineLevel="0" collapsed="false">
      <c r="C38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5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71</v>
      </c>
      <c r="E3" s="6" t="s">
        <v>72</v>
      </c>
      <c r="F3" s="6" t="s">
        <v>63</v>
      </c>
      <c r="G3" s="6" t="s">
        <v>64</v>
      </c>
      <c r="H3" s="6" t="s">
        <v>73</v>
      </c>
      <c r="I3" s="6" t="s">
        <v>74</v>
      </c>
      <c r="J3" s="6" t="s">
        <v>3</v>
      </c>
    </row>
    <row r="4" customFormat="false" ht="13.5" hidden="false" customHeight="false" outlineLevel="0" collapsed="false">
      <c r="B4" s="7" t="s">
        <v>26</v>
      </c>
      <c r="C4" s="26" t="n">
        <v>1</v>
      </c>
      <c r="D4" s="26" t="n">
        <v>1.59982174688057</v>
      </c>
      <c r="E4" s="26" t="n">
        <v>2.01099227569816</v>
      </c>
      <c r="F4" s="26" t="n">
        <v>2.150623885918</v>
      </c>
      <c r="G4" s="26" t="n">
        <v>2.70915032679739</v>
      </c>
      <c r="H4" s="26" t="n">
        <v>2.76559714795009</v>
      </c>
      <c r="I4" s="26" t="n">
        <v>2.92691622103387</v>
      </c>
      <c r="J4" s="26" t="n">
        <v>3.02852049910873</v>
      </c>
    </row>
    <row r="5" customFormat="false" ht="13.5" hidden="false" customHeight="false" outlineLevel="0" collapsed="false">
      <c r="B5" s="7" t="s">
        <v>11</v>
      </c>
      <c r="C5" s="26" t="n">
        <v>1</v>
      </c>
      <c r="D5" s="26" t="n">
        <v>1.74934351873956</v>
      </c>
      <c r="E5" s="26" t="n">
        <v>2.14036762950585</v>
      </c>
      <c r="F5" s="26" t="n">
        <v>2.36977798997374</v>
      </c>
      <c r="G5" s="26" t="n">
        <v>2.98997374074958</v>
      </c>
      <c r="H5" s="26" t="n">
        <v>3.15039388875627</v>
      </c>
      <c r="I5" s="26" t="n">
        <v>3.27834805442826</v>
      </c>
      <c r="J5" s="26" t="n">
        <v>3.39532107901647</v>
      </c>
    </row>
    <row r="6" customFormat="false" ht="13.5" hidden="false" customHeight="false" outlineLevel="0" collapsed="false">
      <c r="B6" s="7" t="s">
        <v>21</v>
      </c>
      <c r="C6" s="26" t="n">
        <v>1</v>
      </c>
      <c r="D6" s="26" t="n">
        <v>1.40606875088414</v>
      </c>
      <c r="E6" s="26" t="n">
        <v>1.62894327344745</v>
      </c>
      <c r="F6" s="26" t="n">
        <v>1.81503748762201</v>
      </c>
      <c r="G6" s="26" t="n">
        <v>2.67258452397793</v>
      </c>
      <c r="H6" s="26" t="n">
        <v>2.86557504597539</v>
      </c>
      <c r="I6" s="26" t="n">
        <v>3.05807044843684</v>
      </c>
      <c r="J6" s="26" t="n">
        <v>3.24713537982742</v>
      </c>
    </row>
    <row r="7" customFormat="false" ht="13.5" hidden="false" customHeight="false" outlineLevel="0" collapsed="false">
      <c r="B7" s="7" t="s">
        <v>39</v>
      </c>
      <c r="C7" s="26" t="n">
        <v>1</v>
      </c>
      <c r="D7" s="26" t="n">
        <v>1.37844276583382</v>
      </c>
      <c r="E7" s="26" t="n">
        <v>1.58558977338757</v>
      </c>
      <c r="F7" s="26" t="n">
        <v>1.73649041255084</v>
      </c>
      <c r="G7" s="26" t="n">
        <v>2.30203370133643</v>
      </c>
      <c r="H7" s="26" t="n">
        <v>2.35473561882626</v>
      </c>
      <c r="I7" s="26" t="n">
        <v>2.50005810575247</v>
      </c>
      <c r="J7" s="26" t="n">
        <v>2.63364323067984</v>
      </c>
    </row>
    <row r="8" customFormat="false" ht="13.5" hidden="false" customHeight="false" outlineLevel="0" collapsed="false">
      <c r="B8" s="7" t="s">
        <v>75</v>
      </c>
      <c r="C8" s="26" t="n">
        <v>1</v>
      </c>
      <c r="D8" s="26" t="n">
        <v>1.46179134180595</v>
      </c>
      <c r="E8" s="26" t="n">
        <v>1.71287141183732</v>
      </c>
      <c r="F8" s="26" t="n">
        <v>1.89723275351731</v>
      </c>
      <c r="G8" s="26" t="n">
        <v>2.59409519730959</v>
      </c>
      <c r="H8" s="26" t="n">
        <v>2.73924653306967</v>
      </c>
      <c r="I8" s="26" t="n">
        <v>2.89375637650675</v>
      </c>
      <c r="J8" s="26" t="n">
        <v>3.04017986472359</v>
      </c>
    </row>
    <row r="35" customFormat="false" ht="13.5" hidden="false" customHeight="false" outlineLevel="0" collapsed="false">
      <c r="C35" s="1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6" t="s">
        <v>70</v>
      </c>
      <c r="E3" s="6" t="s">
        <v>71</v>
      </c>
      <c r="F3" s="6" t="s">
        <v>72</v>
      </c>
      <c r="G3" s="6" t="s">
        <v>63</v>
      </c>
      <c r="H3" s="6" t="s">
        <v>64</v>
      </c>
      <c r="I3" s="6" t="s">
        <v>73</v>
      </c>
      <c r="J3" s="6" t="s">
        <v>74</v>
      </c>
      <c r="K3" s="6" t="s">
        <v>77</v>
      </c>
    </row>
    <row r="4" customFormat="false" ht="13.5" hidden="false" customHeight="false" outlineLevel="0" collapsed="false">
      <c r="B4" s="28"/>
      <c r="C4" s="29" t="s">
        <v>78</v>
      </c>
      <c r="D4" s="9" t="n">
        <v>993</v>
      </c>
      <c r="E4" s="9" t="n">
        <v>1658</v>
      </c>
      <c r="F4" s="9" t="n">
        <v>2107</v>
      </c>
      <c r="G4" s="9" t="n">
        <v>2311</v>
      </c>
      <c r="H4" s="9" t="n">
        <v>3001</v>
      </c>
      <c r="I4" s="9" t="n">
        <v>3218</v>
      </c>
      <c r="J4" s="9" t="n">
        <v>3418</v>
      </c>
      <c r="K4" s="9" t="n">
        <v>3568</v>
      </c>
    </row>
    <row r="5" customFormat="false" ht="13.5" hidden="false" customHeight="false" outlineLevel="0" collapsed="false">
      <c r="B5" s="28"/>
      <c r="C5" s="30" t="s">
        <v>79</v>
      </c>
      <c r="D5" s="9" t="n">
        <v>1175</v>
      </c>
      <c r="E5" s="9" t="n">
        <v>1666</v>
      </c>
      <c r="F5" s="9" t="n">
        <v>2015</v>
      </c>
      <c r="G5" s="9" t="n">
        <v>2162</v>
      </c>
      <c r="H5" s="9" t="n">
        <v>2627</v>
      </c>
      <c r="I5" s="9" t="n">
        <v>2757</v>
      </c>
      <c r="J5" s="9" t="n">
        <v>2875</v>
      </c>
      <c r="K5" s="9" t="n">
        <v>2997</v>
      </c>
    </row>
    <row r="6" customFormat="false" ht="13.5" hidden="false" customHeight="false" outlineLevel="0" collapsed="false">
      <c r="B6" s="28"/>
      <c r="C6" s="31" t="s">
        <v>80</v>
      </c>
      <c r="D6" s="16" t="n">
        <v>761</v>
      </c>
      <c r="E6" s="16" t="n">
        <v>1394</v>
      </c>
      <c r="F6" s="16" t="n">
        <v>1759</v>
      </c>
      <c r="G6" s="16" t="n">
        <v>1760</v>
      </c>
      <c r="H6" s="16" t="n">
        <v>2293</v>
      </c>
      <c r="I6" s="16" t="n">
        <v>2080</v>
      </c>
      <c r="J6" s="16" t="n">
        <v>2274</v>
      </c>
      <c r="K6" s="16" t="n">
        <v>2375</v>
      </c>
    </row>
    <row r="7" customFormat="false" ht="13.5" hidden="false" customHeight="false" outlineLevel="0" collapsed="false">
      <c r="B7" s="32"/>
      <c r="C7" s="33" t="s">
        <v>81</v>
      </c>
      <c r="D7" s="34" t="n">
        <v>437</v>
      </c>
      <c r="E7" s="34" t="n">
        <v>667</v>
      </c>
      <c r="F7" s="34" t="n">
        <v>888</v>
      </c>
      <c r="G7" s="34" t="n">
        <v>1006</v>
      </c>
      <c r="H7" s="34" t="n">
        <v>1198</v>
      </c>
      <c r="I7" s="34" t="n">
        <v>1254</v>
      </c>
      <c r="J7" s="34" t="n">
        <v>1285</v>
      </c>
      <c r="K7" s="34" t="n">
        <v>1254</v>
      </c>
    </row>
    <row r="8" customFormat="false" ht="13.5" hidden="false" customHeight="false" outlineLevel="0" collapsed="false">
      <c r="B8" s="35" t="s">
        <v>26</v>
      </c>
      <c r="C8" s="35"/>
      <c r="D8" s="36" t="n">
        <v>3366</v>
      </c>
      <c r="E8" s="36" t="n">
        <v>5385</v>
      </c>
      <c r="F8" s="36" t="n">
        <v>6769</v>
      </c>
      <c r="G8" s="36" t="n">
        <v>7239</v>
      </c>
      <c r="H8" s="36" t="n">
        <v>9119</v>
      </c>
      <c r="I8" s="36" t="n">
        <v>9309</v>
      </c>
      <c r="J8" s="36" t="n">
        <v>9852</v>
      </c>
      <c r="K8" s="36" t="n">
        <v>10194</v>
      </c>
    </row>
    <row r="9" customFormat="false" ht="13.5" hidden="false" customHeight="false" outlineLevel="0" collapsed="false">
      <c r="B9" s="37"/>
      <c r="C9" s="38" t="s">
        <v>9</v>
      </c>
      <c r="D9" s="22" t="n">
        <v>528</v>
      </c>
      <c r="E9" s="22" t="n">
        <v>872</v>
      </c>
      <c r="F9" s="22" t="n">
        <v>1044</v>
      </c>
      <c r="G9" s="22" t="n">
        <v>1170</v>
      </c>
      <c r="H9" s="22" t="n">
        <v>1439</v>
      </c>
      <c r="I9" s="22" t="n">
        <v>1566</v>
      </c>
      <c r="J9" s="22" t="n">
        <v>1611</v>
      </c>
      <c r="K9" s="22" t="n">
        <v>1666</v>
      </c>
    </row>
    <row r="10" customFormat="false" ht="13.5" hidden="false" customHeight="false" outlineLevel="0" collapsed="false">
      <c r="B10" s="32"/>
      <c r="C10" s="29" t="s">
        <v>10</v>
      </c>
      <c r="D10" s="9" t="n">
        <v>909</v>
      </c>
      <c r="E10" s="9" t="n">
        <v>1636</v>
      </c>
      <c r="F10" s="9" t="n">
        <v>2028</v>
      </c>
      <c r="G10" s="9" t="n">
        <v>2131</v>
      </c>
      <c r="H10" s="9" t="n">
        <v>2804</v>
      </c>
      <c r="I10" s="9" t="n">
        <v>2983</v>
      </c>
      <c r="J10" s="9" t="n">
        <v>2983</v>
      </c>
      <c r="K10" s="9" t="n">
        <v>3057</v>
      </c>
    </row>
    <row r="11" customFormat="false" ht="13.5" hidden="false" customHeight="false" outlineLevel="0" collapsed="false">
      <c r="B11" s="32"/>
      <c r="C11" s="30" t="s">
        <v>20</v>
      </c>
      <c r="D11" s="9" t="n">
        <v>1100</v>
      </c>
      <c r="E11" s="9" t="n">
        <v>1886</v>
      </c>
      <c r="F11" s="9" t="n">
        <v>2249</v>
      </c>
      <c r="G11" s="9" t="n">
        <v>2425</v>
      </c>
      <c r="H11" s="9" t="n">
        <v>3132</v>
      </c>
      <c r="I11" s="9" t="n">
        <v>3442</v>
      </c>
      <c r="J11" s="9" t="n">
        <v>3565</v>
      </c>
      <c r="K11" s="9" t="n">
        <v>3426</v>
      </c>
    </row>
    <row r="12" customFormat="false" ht="13.5" hidden="false" customHeight="false" outlineLevel="0" collapsed="false">
      <c r="B12" s="32"/>
      <c r="C12" s="31" t="s">
        <v>27</v>
      </c>
      <c r="D12" s="16" t="n">
        <v>1480</v>
      </c>
      <c r="E12" s="16" t="n">
        <v>1787</v>
      </c>
      <c r="F12" s="16" t="n">
        <v>1942</v>
      </c>
      <c r="G12" s="16" t="n">
        <v>2102</v>
      </c>
      <c r="H12" s="16" t="n">
        <v>2942</v>
      </c>
      <c r="I12" s="16" t="n">
        <v>3042</v>
      </c>
      <c r="J12" s="16" t="n">
        <v>3252</v>
      </c>
      <c r="K12" s="16" t="n">
        <v>3437</v>
      </c>
    </row>
    <row r="13" customFormat="false" ht="13.5" hidden="false" customHeight="false" outlineLevel="0" collapsed="false">
      <c r="B13" s="39" t="s">
        <v>82</v>
      </c>
      <c r="C13" s="39"/>
      <c r="D13" s="40" t="n">
        <v>4017</v>
      </c>
      <c r="E13" s="40" t="n">
        <v>6181</v>
      </c>
      <c r="F13" s="40" t="n">
        <v>7263</v>
      </c>
      <c r="G13" s="40" t="n">
        <v>7828</v>
      </c>
      <c r="H13" s="40" t="n">
        <v>10317</v>
      </c>
      <c r="I13" s="40" t="n">
        <v>11033</v>
      </c>
      <c r="J13" s="40" t="n">
        <v>11411</v>
      </c>
      <c r="K13" s="40" t="n">
        <v>11886</v>
      </c>
    </row>
    <row r="14" customFormat="false" ht="13.5" hidden="false" customHeight="false" outlineLevel="0" collapsed="false">
      <c r="B14" s="41" t="s">
        <v>11</v>
      </c>
      <c r="C14" s="41"/>
      <c r="D14" s="40" t="n">
        <v>4189</v>
      </c>
      <c r="E14" s="40" t="n">
        <v>7328</v>
      </c>
      <c r="F14" s="40" t="n">
        <v>8966</v>
      </c>
      <c r="G14" s="40" t="n">
        <v>9927</v>
      </c>
      <c r="H14" s="40" t="n">
        <v>12525</v>
      </c>
      <c r="I14" s="40" t="n">
        <v>13197</v>
      </c>
      <c r="J14" s="40" t="n">
        <v>13733</v>
      </c>
      <c r="K14" s="40" t="n">
        <v>14223</v>
      </c>
    </row>
    <row r="15" customFormat="false" ht="13.5" hidden="false" customHeight="false" outlineLevel="0" collapsed="false">
      <c r="B15" s="41" t="s">
        <v>21</v>
      </c>
      <c r="C15" s="41"/>
      <c r="D15" s="40" t="n">
        <v>28276</v>
      </c>
      <c r="E15" s="40" t="n">
        <v>39758</v>
      </c>
      <c r="F15" s="40" t="n">
        <v>46060</v>
      </c>
      <c r="G15" s="40" t="n">
        <v>51322</v>
      </c>
      <c r="H15" s="40" t="n">
        <v>75570</v>
      </c>
      <c r="I15" s="40" t="n">
        <v>81027</v>
      </c>
      <c r="J15" s="40" t="n">
        <v>86470</v>
      </c>
      <c r="K15" s="40" t="n">
        <v>91816</v>
      </c>
    </row>
    <row r="16" customFormat="false" ht="13.5" hidden="false" customHeight="false" outlineLevel="0" collapsed="false">
      <c r="B16" s="41" t="s">
        <v>39</v>
      </c>
      <c r="C16" s="41"/>
      <c r="D16" s="40" t="n">
        <v>17210</v>
      </c>
      <c r="E16" s="40" t="n">
        <v>23723</v>
      </c>
      <c r="F16" s="40" t="n">
        <v>27288</v>
      </c>
      <c r="G16" s="40" t="n">
        <v>29885</v>
      </c>
      <c r="H16" s="40" t="n">
        <v>39618</v>
      </c>
      <c r="I16" s="40" t="n">
        <v>40525</v>
      </c>
      <c r="J16" s="40" t="n">
        <v>43026</v>
      </c>
      <c r="K16" s="40" t="n">
        <v>45325</v>
      </c>
    </row>
    <row r="17" customFormat="false" ht="13.5" hidden="false" customHeight="false" outlineLevel="0" collapsed="false">
      <c r="B17" s="41" t="s">
        <v>61</v>
      </c>
      <c r="C17" s="41"/>
      <c r="D17" s="42" t="n">
        <v>79393</v>
      </c>
      <c r="E17" s="42" t="n">
        <v>116056</v>
      </c>
      <c r="F17" s="42" t="n">
        <v>135990</v>
      </c>
      <c r="G17" s="42" t="n">
        <v>150627</v>
      </c>
      <c r="H17" s="42" t="n">
        <v>205953</v>
      </c>
      <c r="I17" s="42" t="n">
        <v>217477</v>
      </c>
      <c r="J17" s="42" t="n">
        <v>229744</v>
      </c>
      <c r="K17" s="42" t="n">
        <v>24136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3"/>
      <c r="J19" s="21"/>
      <c r="K19" s="44" t="s">
        <v>83</v>
      </c>
    </row>
    <row r="20" customFormat="false" ht="13.5" hidden="false" customHeight="false" outlineLevel="0" collapsed="false">
      <c r="E20" s="21"/>
      <c r="J20" s="21"/>
      <c r="K20" s="21" t="s">
        <v>84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I22" s="21"/>
      <c r="J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10" min="5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71</v>
      </c>
      <c r="E3" s="6" t="s">
        <v>72</v>
      </c>
      <c r="F3" s="6" t="s">
        <v>63</v>
      </c>
      <c r="G3" s="6" t="s">
        <v>64</v>
      </c>
      <c r="H3" s="6" t="s">
        <v>73</v>
      </c>
      <c r="I3" s="6" t="s">
        <v>74</v>
      </c>
      <c r="J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5" t="n">
        <v>2800</v>
      </c>
      <c r="D4" s="45" t="n">
        <v>4656</v>
      </c>
      <c r="E4" s="45" t="n">
        <v>5941</v>
      </c>
      <c r="F4" s="45" t="n">
        <v>6718</v>
      </c>
      <c r="G4" s="45" t="n">
        <v>8507</v>
      </c>
      <c r="H4" s="45" t="n">
        <v>8982</v>
      </c>
      <c r="I4" s="45" t="n">
        <v>9406</v>
      </c>
      <c r="J4" s="45" t="n">
        <v>9704</v>
      </c>
    </row>
    <row r="5" customFormat="false" ht="13.5" hidden="false" customHeight="false" outlineLevel="0" collapsed="false">
      <c r="B5" s="46" t="s">
        <v>5</v>
      </c>
      <c r="C5" s="45" t="n">
        <v>459</v>
      </c>
      <c r="D5" s="45" t="n">
        <v>783</v>
      </c>
      <c r="E5" s="45" t="n">
        <v>1068</v>
      </c>
      <c r="F5" s="45" t="n">
        <v>1166</v>
      </c>
      <c r="G5" s="45" t="n">
        <v>1519</v>
      </c>
      <c r="H5" s="45" t="n">
        <v>1556</v>
      </c>
      <c r="I5" s="45" t="n">
        <v>1684</v>
      </c>
      <c r="J5" s="45" t="n">
        <v>1724</v>
      </c>
    </row>
    <row r="6" customFormat="false" ht="13.5" hidden="false" customHeight="false" outlineLevel="0" collapsed="false">
      <c r="B6" s="46" t="s">
        <v>6</v>
      </c>
      <c r="C6" s="45" t="n">
        <v>519</v>
      </c>
      <c r="D6" s="45" t="n">
        <v>1034</v>
      </c>
      <c r="E6" s="45" t="n">
        <v>1259</v>
      </c>
      <c r="F6" s="45" t="n">
        <v>1418</v>
      </c>
      <c r="G6" s="45" t="n">
        <v>1680</v>
      </c>
      <c r="H6" s="45" t="n">
        <v>1741</v>
      </c>
      <c r="I6" s="45" t="n">
        <v>1919</v>
      </c>
      <c r="J6" s="45" t="n">
        <v>1974</v>
      </c>
    </row>
    <row r="7" customFormat="false" ht="13.5" hidden="false" customHeight="false" outlineLevel="0" collapsed="false">
      <c r="B7" s="46" t="s">
        <v>7</v>
      </c>
      <c r="C7" s="45" t="n">
        <v>1328</v>
      </c>
      <c r="D7" s="45" t="n">
        <v>2110</v>
      </c>
      <c r="E7" s="45" t="n">
        <v>2528</v>
      </c>
      <c r="F7" s="45" t="n">
        <v>2898</v>
      </c>
      <c r="G7" s="45" t="n">
        <v>3589</v>
      </c>
      <c r="H7" s="45" t="n">
        <v>3737</v>
      </c>
      <c r="I7" s="45" t="n">
        <v>3852</v>
      </c>
      <c r="J7" s="45" t="n">
        <v>4120</v>
      </c>
    </row>
    <row r="8" customFormat="false" ht="13.5" hidden="false" customHeight="false" outlineLevel="0" collapsed="false">
      <c r="B8" s="46" t="s">
        <v>8</v>
      </c>
      <c r="C8" s="45" t="n">
        <v>446</v>
      </c>
      <c r="D8" s="45" t="n">
        <v>893</v>
      </c>
      <c r="E8" s="45" t="n">
        <v>1039</v>
      </c>
      <c r="F8" s="45" t="n">
        <v>1144</v>
      </c>
      <c r="G8" s="45" t="n">
        <v>1494</v>
      </c>
      <c r="H8" s="45" t="n">
        <v>1614</v>
      </c>
      <c r="I8" s="45" t="n">
        <v>1684</v>
      </c>
      <c r="J8" s="45" t="n">
        <v>1682</v>
      </c>
    </row>
    <row r="9" customFormat="false" ht="13.5" hidden="false" customHeight="false" outlineLevel="0" collapsed="false">
      <c r="B9" s="46" t="s">
        <v>9</v>
      </c>
      <c r="C9" s="45" t="n">
        <v>528</v>
      </c>
      <c r="D9" s="45" t="n">
        <v>872</v>
      </c>
      <c r="E9" s="45" t="n">
        <v>1044</v>
      </c>
      <c r="F9" s="45" t="n">
        <v>1170</v>
      </c>
      <c r="G9" s="45" t="n">
        <v>1439</v>
      </c>
      <c r="H9" s="45" t="n">
        <v>1566</v>
      </c>
      <c r="I9" s="45" t="n">
        <v>1611</v>
      </c>
      <c r="J9" s="45" t="n">
        <v>1666</v>
      </c>
    </row>
    <row r="10" customFormat="false" ht="13.5" hidden="false" customHeight="false" outlineLevel="0" collapsed="false">
      <c r="B10" s="46" t="s">
        <v>10</v>
      </c>
      <c r="C10" s="45" t="n">
        <v>909</v>
      </c>
      <c r="D10" s="45" t="n">
        <v>1636</v>
      </c>
      <c r="E10" s="45" t="n">
        <v>2028</v>
      </c>
      <c r="F10" s="45" t="n">
        <v>2131</v>
      </c>
      <c r="G10" s="45" t="n">
        <v>2804</v>
      </c>
      <c r="H10" s="45" t="n">
        <v>2983</v>
      </c>
      <c r="I10" s="45" t="n">
        <v>2983</v>
      </c>
      <c r="J10" s="45" t="n">
        <v>3057</v>
      </c>
    </row>
    <row r="11" customFormat="false" ht="13.5" hidden="false" customHeight="false" outlineLevel="0" collapsed="false">
      <c r="A11" s="7" t="s">
        <v>11</v>
      </c>
      <c r="B11" s="46"/>
      <c r="C11" s="47" t="n">
        <v>4189</v>
      </c>
      <c r="D11" s="47" t="n">
        <v>7328</v>
      </c>
      <c r="E11" s="47" t="n">
        <v>8966</v>
      </c>
      <c r="F11" s="47" t="n">
        <v>9927</v>
      </c>
      <c r="G11" s="47" t="n">
        <v>12525</v>
      </c>
      <c r="H11" s="47" t="n">
        <v>13197</v>
      </c>
      <c r="I11" s="47" t="n">
        <v>13733</v>
      </c>
      <c r="J11" s="47" t="n">
        <v>14223</v>
      </c>
    </row>
    <row r="12" customFormat="false" ht="13.5" hidden="false" customHeight="false" outlineLevel="0" collapsed="false">
      <c r="B12" s="48" t="s">
        <v>12</v>
      </c>
      <c r="C12" s="45" t="n">
        <v>939</v>
      </c>
      <c r="D12" s="45" t="n">
        <v>1775</v>
      </c>
      <c r="E12" s="45" t="n">
        <v>2334</v>
      </c>
      <c r="F12" s="45" t="n">
        <v>2696</v>
      </c>
      <c r="G12" s="45" t="n">
        <v>4799</v>
      </c>
      <c r="H12" s="45" t="n">
        <v>5022</v>
      </c>
      <c r="I12" s="45" t="n">
        <v>5142</v>
      </c>
      <c r="J12" s="45" t="n">
        <v>5562</v>
      </c>
    </row>
    <row r="13" customFormat="false" ht="13.5" hidden="false" customHeight="false" outlineLevel="0" collapsed="false">
      <c r="B13" s="48" t="s">
        <v>13</v>
      </c>
      <c r="C13" s="45" t="n">
        <v>719</v>
      </c>
      <c r="D13" s="45" t="n">
        <v>1297</v>
      </c>
      <c r="E13" s="45" t="n">
        <v>1568</v>
      </c>
      <c r="F13" s="45" t="n">
        <v>1850</v>
      </c>
      <c r="G13" s="45" t="n">
        <v>2459</v>
      </c>
      <c r="H13" s="45" t="n">
        <v>2778</v>
      </c>
      <c r="I13" s="45" t="n">
        <v>2939</v>
      </c>
      <c r="J13" s="45" t="n">
        <v>3147</v>
      </c>
    </row>
    <row r="14" customFormat="false" ht="13.5" hidden="false" customHeight="false" outlineLevel="0" collapsed="false">
      <c r="B14" s="48" t="s">
        <v>14</v>
      </c>
      <c r="C14" s="45" t="n">
        <v>880</v>
      </c>
      <c r="D14" s="45" t="n">
        <v>1380</v>
      </c>
      <c r="E14" s="45" t="n">
        <v>1670</v>
      </c>
      <c r="F14" s="45" t="n">
        <v>1947</v>
      </c>
      <c r="G14" s="45" t="n">
        <v>2546</v>
      </c>
      <c r="H14" s="45" t="n">
        <v>2726</v>
      </c>
      <c r="I14" s="45" t="n">
        <v>2821</v>
      </c>
      <c r="J14" s="45" t="n">
        <v>2936</v>
      </c>
    </row>
    <row r="15" customFormat="false" ht="13.5" hidden="false" customHeight="false" outlineLevel="0" collapsed="false">
      <c r="B15" s="48" t="s">
        <v>15</v>
      </c>
      <c r="C15" s="45" t="n">
        <v>2380</v>
      </c>
      <c r="D15" s="45" t="n">
        <v>3717</v>
      </c>
      <c r="E15" s="45" t="n">
        <v>4823</v>
      </c>
      <c r="F15" s="45" t="n">
        <v>5876</v>
      </c>
      <c r="G15" s="45" t="n">
        <v>8682</v>
      </c>
      <c r="H15" s="45" t="n">
        <v>9483</v>
      </c>
      <c r="I15" s="45" t="n">
        <v>10086</v>
      </c>
      <c r="J15" s="45" t="n">
        <v>11050</v>
      </c>
    </row>
    <row r="16" customFormat="false" ht="13.5" hidden="false" customHeight="false" outlineLevel="0" collapsed="false">
      <c r="B16" s="48" t="s">
        <v>16</v>
      </c>
      <c r="C16" s="45" t="n">
        <v>2817</v>
      </c>
      <c r="D16" s="45" t="n">
        <v>4173</v>
      </c>
      <c r="E16" s="45" t="n">
        <v>5069</v>
      </c>
      <c r="F16" s="45" t="n">
        <v>5895</v>
      </c>
      <c r="G16" s="45" t="n">
        <v>8743</v>
      </c>
      <c r="H16" s="45" t="n">
        <v>9460</v>
      </c>
      <c r="I16" s="45" t="n">
        <v>9920</v>
      </c>
      <c r="J16" s="45" t="n">
        <v>10657</v>
      </c>
    </row>
    <row r="17" customFormat="false" ht="13.5" hidden="false" customHeight="false" outlineLevel="0" collapsed="false">
      <c r="B17" s="48" t="s">
        <v>17</v>
      </c>
      <c r="C17" s="45" t="n">
        <v>14610</v>
      </c>
      <c r="D17" s="45" t="n">
        <v>18213</v>
      </c>
      <c r="E17" s="45" t="n">
        <v>19705</v>
      </c>
      <c r="F17" s="45" t="n">
        <v>20792</v>
      </c>
      <c r="G17" s="45" t="n">
        <v>31042</v>
      </c>
      <c r="H17" s="45" t="n">
        <v>32761</v>
      </c>
      <c r="I17" s="45" t="n">
        <v>35766</v>
      </c>
      <c r="J17" s="45" t="n">
        <v>37704</v>
      </c>
    </row>
    <row r="18" customFormat="false" ht="13.5" hidden="false" customHeight="false" outlineLevel="0" collapsed="false">
      <c r="B18" s="48" t="s">
        <v>18</v>
      </c>
      <c r="C18" s="45" t="n">
        <v>4463</v>
      </c>
      <c r="D18" s="45" t="n">
        <v>6664</v>
      </c>
      <c r="E18" s="45" t="n">
        <v>7912</v>
      </c>
      <c r="F18" s="45" t="n">
        <v>9042</v>
      </c>
      <c r="G18" s="45" t="n">
        <v>13033</v>
      </c>
      <c r="H18" s="45" t="n">
        <v>14147</v>
      </c>
      <c r="I18" s="45" t="n">
        <v>14930</v>
      </c>
      <c r="J18" s="45" t="n">
        <v>15672</v>
      </c>
    </row>
    <row r="19" customFormat="false" ht="13.5" hidden="false" customHeight="false" outlineLevel="0" collapsed="false">
      <c r="B19" s="48" t="s">
        <v>19</v>
      </c>
      <c r="C19" s="45" t="n">
        <v>368</v>
      </c>
      <c r="D19" s="45" t="n">
        <v>653</v>
      </c>
      <c r="E19" s="45" t="n">
        <v>730</v>
      </c>
      <c r="F19" s="45" t="n">
        <v>799</v>
      </c>
      <c r="G19" s="45" t="n">
        <v>1134</v>
      </c>
      <c r="H19" s="45" t="n">
        <v>1208</v>
      </c>
      <c r="I19" s="45" t="n">
        <v>1301</v>
      </c>
      <c r="J19" s="45" t="n">
        <v>1362</v>
      </c>
    </row>
    <row r="20" customFormat="false" ht="13.5" hidden="false" customHeight="false" outlineLevel="0" collapsed="false">
      <c r="B20" s="48" t="s">
        <v>20</v>
      </c>
      <c r="C20" s="45" t="n">
        <v>1100</v>
      </c>
      <c r="D20" s="45" t="n">
        <v>1886</v>
      </c>
      <c r="E20" s="45" t="n">
        <v>2249</v>
      </c>
      <c r="F20" s="45" t="n">
        <v>2425</v>
      </c>
      <c r="G20" s="45" t="n">
        <v>3132</v>
      </c>
      <c r="H20" s="45" t="n">
        <v>3442</v>
      </c>
      <c r="I20" s="45" t="n">
        <v>3565</v>
      </c>
      <c r="J20" s="45" t="n">
        <v>3726</v>
      </c>
    </row>
    <row r="21" customFormat="false" ht="13.5" hidden="false" customHeight="false" outlineLevel="0" collapsed="false">
      <c r="A21" s="7" t="s">
        <v>21</v>
      </c>
      <c r="B21" s="48"/>
      <c r="C21" s="49" t="n">
        <v>28276</v>
      </c>
      <c r="D21" s="49" t="n">
        <v>39758</v>
      </c>
      <c r="E21" s="49" t="n">
        <v>46060</v>
      </c>
      <c r="F21" s="49" t="n">
        <v>51322</v>
      </c>
      <c r="G21" s="49" t="n">
        <v>75570</v>
      </c>
      <c r="H21" s="49" t="n">
        <v>81027</v>
      </c>
      <c r="I21" s="49" t="n">
        <v>86470</v>
      </c>
      <c r="J21" s="49" t="n">
        <v>91816</v>
      </c>
    </row>
    <row r="22" customFormat="false" ht="13.5" hidden="false" customHeight="false" outlineLevel="0" collapsed="false">
      <c r="B22" s="50" t="s">
        <v>78</v>
      </c>
      <c r="C22" s="45" t="n">
        <v>993</v>
      </c>
      <c r="D22" s="45" t="n">
        <v>1658</v>
      </c>
      <c r="E22" s="45" t="n">
        <v>2107</v>
      </c>
      <c r="F22" s="45" t="n">
        <v>2311</v>
      </c>
      <c r="G22" s="45" t="n">
        <v>3001</v>
      </c>
      <c r="H22" s="45" t="n">
        <v>3218</v>
      </c>
      <c r="I22" s="45" t="n">
        <v>3418</v>
      </c>
      <c r="J22" s="45" t="n">
        <v>3568</v>
      </c>
    </row>
    <row r="23" customFormat="false" ht="13.5" hidden="false" customHeight="false" outlineLevel="0" collapsed="false">
      <c r="B23" s="50" t="s">
        <v>79</v>
      </c>
      <c r="C23" s="45" t="n">
        <v>1175</v>
      </c>
      <c r="D23" s="45" t="n">
        <v>1666</v>
      </c>
      <c r="E23" s="45" t="n">
        <v>2015</v>
      </c>
      <c r="F23" s="45" t="n">
        <v>2162</v>
      </c>
      <c r="G23" s="45" t="n">
        <v>2627</v>
      </c>
      <c r="H23" s="45" t="n">
        <v>2757</v>
      </c>
      <c r="I23" s="45" t="n">
        <v>2875</v>
      </c>
      <c r="J23" s="45" t="n">
        <v>2997</v>
      </c>
    </row>
    <row r="24" customFormat="false" ht="13.5" hidden="false" customHeight="false" outlineLevel="0" collapsed="false">
      <c r="B24" s="50" t="s">
        <v>80</v>
      </c>
      <c r="C24" s="45" t="n">
        <v>761</v>
      </c>
      <c r="D24" s="45" t="n">
        <v>1394</v>
      </c>
      <c r="E24" s="45" t="n">
        <v>1759</v>
      </c>
      <c r="F24" s="45" t="n">
        <v>1760</v>
      </c>
      <c r="G24" s="45" t="n">
        <v>2293</v>
      </c>
      <c r="H24" s="45" t="n">
        <v>2080</v>
      </c>
      <c r="I24" s="45" t="n">
        <v>2274</v>
      </c>
      <c r="J24" s="45" t="n">
        <v>2375</v>
      </c>
    </row>
    <row r="25" customFormat="false" ht="13.5" hidden="false" customHeight="false" outlineLevel="0" collapsed="false">
      <c r="B25" s="50" t="s">
        <v>81</v>
      </c>
      <c r="C25" s="45" t="n">
        <v>437</v>
      </c>
      <c r="D25" s="45" t="n">
        <v>667</v>
      </c>
      <c r="E25" s="45" t="n">
        <v>888</v>
      </c>
      <c r="F25" s="45" t="n">
        <v>1006</v>
      </c>
      <c r="G25" s="45" t="n">
        <v>1198</v>
      </c>
      <c r="H25" s="45" t="n">
        <v>1254</v>
      </c>
      <c r="I25" s="45" t="n">
        <v>1285</v>
      </c>
      <c r="J25" s="45" t="n">
        <v>1254</v>
      </c>
    </row>
    <row r="26" customFormat="false" ht="13.5" hidden="false" customHeight="false" outlineLevel="0" collapsed="false">
      <c r="A26" s="7" t="s">
        <v>26</v>
      </c>
      <c r="B26" s="50"/>
      <c r="C26" s="51" t="n">
        <v>3366</v>
      </c>
      <c r="D26" s="51" t="n">
        <v>5385</v>
      </c>
      <c r="E26" s="51" t="n">
        <v>6769</v>
      </c>
      <c r="F26" s="51" t="n">
        <v>7239</v>
      </c>
      <c r="G26" s="51" t="n">
        <v>9119</v>
      </c>
      <c r="H26" s="51" t="n">
        <v>9309</v>
      </c>
      <c r="I26" s="51" t="n">
        <v>9852</v>
      </c>
      <c r="J26" s="51" t="n">
        <v>10194</v>
      </c>
    </row>
    <row r="27" customFormat="false" ht="13.5" hidden="false" customHeight="false" outlineLevel="0" collapsed="false">
      <c r="B27" s="52" t="s">
        <v>27</v>
      </c>
      <c r="C27" s="45" t="n">
        <v>1480</v>
      </c>
      <c r="D27" s="45" t="n">
        <v>1787</v>
      </c>
      <c r="E27" s="45" t="n">
        <v>1942</v>
      </c>
      <c r="F27" s="45" t="n">
        <v>2102</v>
      </c>
      <c r="G27" s="45" t="n">
        <v>2942</v>
      </c>
      <c r="H27" s="45" t="n">
        <v>3042</v>
      </c>
      <c r="I27" s="45" t="n">
        <v>3252</v>
      </c>
      <c r="J27" s="45" t="n">
        <v>3437</v>
      </c>
    </row>
    <row r="28" customFormat="false" ht="13.5" hidden="false" customHeight="false" outlineLevel="0" collapsed="false">
      <c r="B28" s="52" t="s">
        <v>29</v>
      </c>
      <c r="C28" s="45" t="n">
        <v>2139</v>
      </c>
      <c r="D28" s="45" t="n">
        <v>3240</v>
      </c>
      <c r="E28" s="45" t="n">
        <v>3775</v>
      </c>
      <c r="F28" s="45" t="n">
        <v>4321</v>
      </c>
      <c r="G28" s="45" t="n">
        <v>5854</v>
      </c>
      <c r="H28" s="45" t="n">
        <v>6498</v>
      </c>
      <c r="I28" s="45" t="n">
        <v>6794</v>
      </c>
      <c r="J28" s="45" t="n">
        <v>6852</v>
      </c>
    </row>
    <row r="29" customFormat="false" ht="13.5" hidden="false" customHeight="false" outlineLevel="0" collapsed="false">
      <c r="B29" s="52" t="s">
        <v>30</v>
      </c>
      <c r="C29" s="45" t="n">
        <v>5323</v>
      </c>
      <c r="D29" s="45" t="n">
        <v>6860</v>
      </c>
      <c r="E29" s="45" t="n">
        <v>7459</v>
      </c>
      <c r="F29" s="45" t="n">
        <v>7727</v>
      </c>
      <c r="G29" s="45" t="n">
        <v>9740</v>
      </c>
      <c r="H29" s="45" t="n">
        <v>10339</v>
      </c>
      <c r="I29" s="45" t="n">
        <v>10718</v>
      </c>
      <c r="J29" s="45" t="n">
        <v>11465</v>
      </c>
    </row>
    <row r="30" customFormat="false" ht="13.5" hidden="false" customHeight="false" outlineLevel="0" collapsed="false">
      <c r="B30" s="52" t="s">
        <v>31</v>
      </c>
      <c r="C30" s="45" t="n">
        <v>975</v>
      </c>
      <c r="D30" s="45" t="n">
        <v>1295</v>
      </c>
      <c r="E30" s="45" t="n">
        <v>1427</v>
      </c>
      <c r="F30" s="45" t="n">
        <v>1641</v>
      </c>
      <c r="G30" s="45" t="n">
        <v>2215</v>
      </c>
      <c r="H30" s="45" t="n">
        <v>2330</v>
      </c>
      <c r="I30" s="45" t="n">
        <v>2610</v>
      </c>
      <c r="J30" s="45" t="n">
        <v>2629</v>
      </c>
    </row>
    <row r="31" customFormat="false" ht="13.5" hidden="false" customHeight="false" outlineLevel="0" collapsed="false">
      <c r="A31" s="7" t="s">
        <v>32</v>
      </c>
      <c r="B31" s="52"/>
      <c r="C31" s="53" t="n">
        <v>9917</v>
      </c>
      <c r="D31" s="53" t="n">
        <v>13182</v>
      </c>
      <c r="E31" s="53" t="n">
        <v>14603</v>
      </c>
      <c r="F31" s="53" t="n">
        <v>15791</v>
      </c>
      <c r="G31" s="53" t="n">
        <v>20751</v>
      </c>
      <c r="H31" s="53" t="n">
        <v>22209</v>
      </c>
      <c r="I31" s="53" t="n">
        <v>23374</v>
      </c>
      <c r="J31" s="53" t="n">
        <v>24383</v>
      </c>
    </row>
    <row r="32" customFormat="false" ht="13.5" hidden="false" customHeight="false" outlineLevel="0" collapsed="false">
      <c r="B32" s="54" t="s">
        <v>33</v>
      </c>
      <c r="C32" s="45" t="n">
        <v>571</v>
      </c>
      <c r="D32" s="45" t="n">
        <v>955</v>
      </c>
      <c r="E32" s="45" t="n">
        <v>1200</v>
      </c>
      <c r="F32" s="45" t="n">
        <v>1395</v>
      </c>
      <c r="G32" s="45" t="n">
        <v>1800</v>
      </c>
      <c r="H32" s="45" t="n">
        <v>1874</v>
      </c>
      <c r="I32" s="45" t="n">
        <v>2152</v>
      </c>
      <c r="J32" s="45" t="n">
        <v>2345</v>
      </c>
    </row>
    <row r="33" customFormat="false" ht="13.5" hidden="false" customHeight="false" outlineLevel="0" collapsed="false">
      <c r="B33" s="54" t="s">
        <v>34</v>
      </c>
      <c r="C33" s="45" t="n">
        <v>2720</v>
      </c>
      <c r="D33" s="45" t="n">
        <v>3018</v>
      </c>
      <c r="E33" s="45" t="n">
        <v>3203</v>
      </c>
      <c r="F33" s="45" t="n">
        <v>3452</v>
      </c>
      <c r="G33" s="45" t="n">
        <v>4517</v>
      </c>
      <c r="H33" s="45" t="n">
        <v>4793</v>
      </c>
      <c r="I33" s="45" t="n">
        <v>4987</v>
      </c>
      <c r="J33" s="45" t="n">
        <v>5176</v>
      </c>
    </row>
    <row r="34" customFormat="false" ht="13.5" hidden="false" customHeight="false" outlineLevel="0" collapsed="false">
      <c r="B34" s="54" t="s">
        <v>35</v>
      </c>
      <c r="C34" s="45" t="n">
        <v>7442</v>
      </c>
      <c r="D34" s="45" t="n">
        <v>11948</v>
      </c>
      <c r="E34" s="45" t="n">
        <v>13605</v>
      </c>
      <c r="F34" s="45" t="n">
        <v>14749</v>
      </c>
      <c r="G34" s="45" t="n">
        <v>18905</v>
      </c>
      <c r="H34" s="45" t="n">
        <v>18709</v>
      </c>
      <c r="I34" s="45" t="n">
        <v>20013</v>
      </c>
      <c r="J34" s="45" t="n">
        <v>21326</v>
      </c>
    </row>
    <row r="35" customFormat="false" ht="13.5" hidden="false" customHeight="false" outlineLevel="0" collapsed="false">
      <c r="B35" s="54" t="s">
        <v>36</v>
      </c>
      <c r="C35" s="45" t="n">
        <v>4491</v>
      </c>
      <c r="D35" s="45" t="n">
        <v>5504</v>
      </c>
      <c r="E35" s="45" t="n">
        <v>6659</v>
      </c>
      <c r="F35" s="45" t="n">
        <v>7306</v>
      </c>
      <c r="G35" s="45" t="n">
        <v>10250</v>
      </c>
      <c r="H35" s="45" t="n">
        <v>10844</v>
      </c>
      <c r="I35" s="45" t="n">
        <v>11351</v>
      </c>
      <c r="J35" s="45" t="n">
        <v>11803</v>
      </c>
    </row>
    <row r="36" customFormat="false" ht="13.5" hidden="false" customHeight="false" outlineLevel="0" collapsed="false">
      <c r="B36" s="54" t="s">
        <v>37</v>
      </c>
      <c r="C36" s="45" t="n">
        <v>1082</v>
      </c>
      <c r="D36" s="45" t="n">
        <v>1155</v>
      </c>
      <c r="E36" s="45" t="n">
        <v>1278</v>
      </c>
      <c r="F36" s="45" t="n">
        <v>1570</v>
      </c>
      <c r="G36" s="45" t="n">
        <v>2251</v>
      </c>
      <c r="H36" s="45" t="n">
        <v>2339</v>
      </c>
      <c r="I36" s="45" t="n">
        <v>2514</v>
      </c>
      <c r="J36" s="45" t="n">
        <v>2634</v>
      </c>
    </row>
    <row r="37" customFormat="false" ht="13.5" hidden="false" customHeight="false" outlineLevel="0" collapsed="false">
      <c r="B37" s="54" t="s">
        <v>38</v>
      </c>
      <c r="C37" s="45" t="n">
        <v>904</v>
      </c>
      <c r="D37" s="45" t="n">
        <v>1143</v>
      </c>
      <c r="E37" s="45" t="n">
        <v>1343</v>
      </c>
      <c r="F37" s="45" t="n">
        <v>1413</v>
      </c>
      <c r="G37" s="45" t="n">
        <v>1895</v>
      </c>
      <c r="H37" s="45" t="n">
        <v>1966</v>
      </c>
      <c r="I37" s="45" t="n">
        <v>2009</v>
      </c>
      <c r="J37" s="45" t="n">
        <v>2041</v>
      </c>
    </row>
    <row r="38" customFormat="false" ht="13.5" hidden="false" customHeight="false" outlineLevel="0" collapsed="false">
      <c r="A38" s="7" t="s">
        <v>39</v>
      </c>
      <c r="B38" s="54"/>
      <c r="C38" s="55" t="n">
        <v>17210</v>
      </c>
      <c r="D38" s="55" t="n">
        <v>23723</v>
      </c>
      <c r="E38" s="55" t="n">
        <v>27288</v>
      </c>
      <c r="F38" s="55" t="n">
        <v>29885</v>
      </c>
      <c r="G38" s="55" t="n">
        <v>39618</v>
      </c>
      <c r="H38" s="55" t="n">
        <v>40525</v>
      </c>
      <c r="I38" s="55" t="n">
        <v>43026</v>
      </c>
      <c r="J38" s="55" t="n">
        <v>45325</v>
      </c>
    </row>
    <row r="39" customFormat="false" ht="13.5" hidden="false" customHeight="false" outlineLevel="0" collapsed="false">
      <c r="B39" s="46" t="s">
        <v>40</v>
      </c>
      <c r="C39" s="45" t="n">
        <v>352</v>
      </c>
      <c r="D39" s="45" t="n">
        <v>511</v>
      </c>
      <c r="E39" s="45" t="n">
        <v>636</v>
      </c>
      <c r="F39" s="45" t="n">
        <v>729</v>
      </c>
      <c r="G39" s="45" t="n">
        <v>877</v>
      </c>
      <c r="H39" s="45" t="n">
        <v>928</v>
      </c>
      <c r="I39" s="45" t="n">
        <v>954</v>
      </c>
      <c r="J39" s="45" t="n">
        <v>990</v>
      </c>
    </row>
    <row r="40" customFormat="false" ht="13.5" hidden="false" customHeight="false" outlineLevel="0" collapsed="false">
      <c r="B40" s="46" t="s">
        <v>41</v>
      </c>
      <c r="C40" s="45" t="n">
        <v>318</v>
      </c>
      <c r="D40" s="45" t="n">
        <v>507</v>
      </c>
      <c r="E40" s="45" t="n">
        <v>595</v>
      </c>
      <c r="F40" s="45" t="n">
        <v>614</v>
      </c>
      <c r="G40" s="45" t="n">
        <v>820</v>
      </c>
      <c r="H40" s="45" t="n">
        <v>893</v>
      </c>
      <c r="I40" s="45" t="n">
        <v>949</v>
      </c>
      <c r="J40" s="45" t="n">
        <v>1005</v>
      </c>
    </row>
    <row r="41" customFormat="false" ht="13.5" hidden="false" customHeight="false" outlineLevel="0" collapsed="false">
      <c r="B41" s="46" t="s">
        <v>42</v>
      </c>
      <c r="C41" s="45" t="n">
        <v>985</v>
      </c>
      <c r="D41" s="45" t="n">
        <v>1526</v>
      </c>
      <c r="E41" s="45" t="n">
        <v>1930</v>
      </c>
      <c r="F41" s="45" t="n">
        <v>2091</v>
      </c>
      <c r="G41" s="45" t="n">
        <v>2903</v>
      </c>
      <c r="H41" s="45" t="n">
        <v>3211</v>
      </c>
      <c r="I41" s="45" t="n">
        <v>3318</v>
      </c>
      <c r="J41" s="45" t="n">
        <v>3435</v>
      </c>
    </row>
    <row r="42" customFormat="false" ht="13.5" hidden="false" customHeight="false" outlineLevel="0" collapsed="false">
      <c r="B42" s="46" t="s">
        <v>43</v>
      </c>
      <c r="C42" s="45" t="n">
        <v>1743</v>
      </c>
      <c r="D42" s="45" t="n">
        <v>2617</v>
      </c>
      <c r="E42" s="45" t="n">
        <v>3060</v>
      </c>
      <c r="F42" s="45" t="n">
        <v>3684</v>
      </c>
      <c r="G42" s="45" t="n">
        <v>5249</v>
      </c>
      <c r="H42" s="45" t="n">
        <v>5426</v>
      </c>
      <c r="I42" s="45" t="n">
        <v>5636</v>
      </c>
      <c r="J42" s="45" t="n">
        <v>5610</v>
      </c>
    </row>
    <row r="43" customFormat="false" ht="13.5" hidden="false" customHeight="false" outlineLevel="0" collapsed="false">
      <c r="B43" s="46" t="s">
        <v>44</v>
      </c>
      <c r="C43" s="45" t="n">
        <v>1033</v>
      </c>
      <c r="D43" s="45" t="n">
        <v>1446</v>
      </c>
      <c r="E43" s="45" t="n">
        <v>1687</v>
      </c>
      <c r="F43" s="45" t="n">
        <v>1920</v>
      </c>
      <c r="G43" s="45" t="n">
        <v>2543</v>
      </c>
      <c r="H43" s="45" t="n">
        <v>2733</v>
      </c>
      <c r="I43" s="45" t="n">
        <v>2816</v>
      </c>
      <c r="J43" s="45" t="n">
        <v>2908</v>
      </c>
    </row>
    <row r="44" customFormat="false" ht="13.5" hidden="false" customHeight="false" outlineLevel="0" collapsed="false">
      <c r="A44" s="7" t="s">
        <v>45</v>
      </c>
      <c r="B44" s="46"/>
      <c r="C44" s="47" t="n">
        <v>4431</v>
      </c>
      <c r="D44" s="47" t="n">
        <v>6607</v>
      </c>
      <c r="E44" s="47" t="n">
        <v>7908</v>
      </c>
      <c r="F44" s="47" t="n">
        <v>9038</v>
      </c>
      <c r="G44" s="47" t="n">
        <v>12392</v>
      </c>
      <c r="H44" s="47" t="n">
        <v>13191</v>
      </c>
      <c r="I44" s="47" t="n">
        <v>13673</v>
      </c>
      <c r="J44" s="47" t="n">
        <v>13948</v>
      </c>
    </row>
    <row r="45" customFormat="false" ht="13.5" hidden="false" customHeight="false" outlineLevel="0" collapsed="false">
      <c r="B45" s="56" t="s">
        <v>46</v>
      </c>
      <c r="C45" s="45" t="n">
        <v>650</v>
      </c>
      <c r="D45" s="45" t="n">
        <v>1251</v>
      </c>
      <c r="E45" s="45" t="n">
        <v>1455</v>
      </c>
      <c r="F45" s="45" t="n">
        <v>1698</v>
      </c>
      <c r="G45" s="45" t="n">
        <v>2322</v>
      </c>
      <c r="H45" s="45" t="n">
        <v>2413</v>
      </c>
      <c r="I45" s="45" t="n">
        <v>2412</v>
      </c>
      <c r="J45" s="45" t="n">
        <v>2492</v>
      </c>
    </row>
    <row r="46" customFormat="false" ht="13.5" hidden="false" customHeight="false" outlineLevel="0" collapsed="false">
      <c r="B46" s="56" t="s">
        <v>47</v>
      </c>
      <c r="C46" s="45" t="n">
        <v>587</v>
      </c>
      <c r="D46" s="45" t="n">
        <v>983</v>
      </c>
      <c r="E46" s="45" t="n">
        <v>1103</v>
      </c>
      <c r="F46" s="45" t="n">
        <v>1289</v>
      </c>
      <c r="G46" s="45" t="n">
        <v>1668</v>
      </c>
      <c r="H46" s="45" t="n">
        <v>1817</v>
      </c>
      <c r="I46" s="45" t="n">
        <v>1875</v>
      </c>
      <c r="J46" s="45" t="n">
        <v>1991</v>
      </c>
    </row>
    <row r="47" customFormat="false" ht="13.5" hidden="false" customHeight="false" outlineLevel="0" collapsed="false">
      <c r="B47" s="56" t="s">
        <v>48</v>
      </c>
      <c r="C47" s="45" t="n">
        <v>656</v>
      </c>
      <c r="D47" s="45" t="n">
        <v>1318</v>
      </c>
      <c r="E47" s="45" t="n">
        <v>1732</v>
      </c>
      <c r="F47" s="45" t="n">
        <v>1752</v>
      </c>
      <c r="G47" s="45" t="n">
        <v>2102</v>
      </c>
      <c r="H47" s="45" t="n">
        <v>2273</v>
      </c>
      <c r="I47" s="45" t="n">
        <v>2329</v>
      </c>
      <c r="J47" s="45" t="n">
        <v>2382</v>
      </c>
    </row>
    <row r="48" customFormat="false" ht="13.5" hidden="false" customHeight="false" outlineLevel="0" collapsed="false">
      <c r="B48" s="56" t="s">
        <v>49</v>
      </c>
      <c r="C48" s="45" t="n">
        <v>488</v>
      </c>
      <c r="D48" s="45" t="n">
        <v>910</v>
      </c>
      <c r="E48" s="45" t="n">
        <v>1039</v>
      </c>
      <c r="F48" s="45" t="n">
        <v>1126</v>
      </c>
      <c r="G48" s="45" t="n">
        <v>1322</v>
      </c>
      <c r="H48" s="45" t="n">
        <v>1336</v>
      </c>
      <c r="I48" s="45" t="n">
        <v>1428</v>
      </c>
      <c r="J48" s="45" t="n">
        <v>1511</v>
      </c>
    </row>
    <row r="49" customFormat="false" ht="13.5" hidden="false" customHeight="false" outlineLevel="0" collapsed="false">
      <c r="A49" s="7" t="s">
        <v>50</v>
      </c>
      <c r="B49" s="56"/>
      <c r="C49" s="57" t="n">
        <v>2381</v>
      </c>
      <c r="D49" s="57" t="n">
        <v>4462</v>
      </c>
      <c r="E49" s="57" t="n">
        <v>5329</v>
      </c>
      <c r="F49" s="57" t="n">
        <v>5865</v>
      </c>
      <c r="G49" s="57" t="n">
        <v>7414</v>
      </c>
      <c r="H49" s="57" t="n">
        <v>7839</v>
      </c>
      <c r="I49" s="57" t="n">
        <v>8044</v>
      </c>
      <c r="J49" s="57" t="n">
        <v>8376</v>
      </c>
    </row>
    <row r="50" customFormat="false" ht="13.5" hidden="false" customHeight="false" outlineLevel="0" collapsed="false">
      <c r="B50" s="58" t="s">
        <v>51</v>
      </c>
      <c r="C50" s="45" t="n">
        <v>2896</v>
      </c>
      <c r="D50" s="45" t="n">
        <v>4098</v>
      </c>
      <c r="E50" s="45" t="n">
        <v>4775</v>
      </c>
      <c r="F50" s="45" t="n">
        <v>5530</v>
      </c>
      <c r="G50" s="45" t="n">
        <v>7778</v>
      </c>
      <c r="H50" s="45" t="n">
        <v>8048</v>
      </c>
      <c r="I50" s="45" t="n">
        <v>8545</v>
      </c>
      <c r="J50" s="45" t="n">
        <v>8854</v>
      </c>
    </row>
    <row r="51" customFormat="false" ht="13.5" hidden="false" customHeight="false" outlineLevel="0" collapsed="false">
      <c r="B51" s="58" t="s">
        <v>52</v>
      </c>
      <c r="C51" s="45" t="n">
        <v>475</v>
      </c>
      <c r="D51" s="45" t="n">
        <v>735</v>
      </c>
      <c r="E51" s="45" t="n">
        <v>983</v>
      </c>
      <c r="F51" s="45" t="n">
        <v>1141</v>
      </c>
      <c r="G51" s="45" t="n">
        <v>1436</v>
      </c>
      <c r="H51" s="45" t="n">
        <v>1511</v>
      </c>
      <c r="I51" s="45" t="n">
        <v>1465</v>
      </c>
      <c r="J51" s="45" t="n">
        <v>1587</v>
      </c>
    </row>
    <row r="52" customFormat="false" ht="13.5" hidden="false" customHeight="false" outlineLevel="0" collapsed="false">
      <c r="B52" s="58" t="s">
        <v>53</v>
      </c>
      <c r="C52" s="45" t="n">
        <v>830</v>
      </c>
      <c r="D52" s="45" t="n">
        <v>1171</v>
      </c>
      <c r="E52" s="45" t="n">
        <v>1371</v>
      </c>
      <c r="F52" s="45" t="n">
        <v>1537</v>
      </c>
      <c r="G52" s="45" t="n">
        <v>2146</v>
      </c>
      <c r="H52" s="45" t="n">
        <v>2281</v>
      </c>
      <c r="I52" s="45" t="n">
        <v>2420</v>
      </c>
      <c r="J52" s="45" t="n">
        <v>2537</v>
      </c>
    </row>
    <row r="53" customFormat="false" ht="13.5" hidden="false" customHeight="false" outlineLevel="0" collapsed="false">
      <c r="B53" s="58" t="s">
        <v>54</v>
      </c>
      <c r="C53" s="45" t="n">
        <v>1036</v>
      </c>
      <c r="D53" s="45" t="n">
        <v>1435</v>
      </c>
      <c r="E53" s="45" t="n">
        <v>1665</v>
      </c>
      <c r="F53" s="45" t="n">
        <v>1906</v>
      </c>
      <c r="G53" s="45" t="n">
        <v>2352</v>
      </c>
      <c r="H53" s="45" t="n">
        <v>2558</v>
      </c>
      <c r="I53" s="45" t="n">
        <v>2682</v>
      </c>
      <c r="J53" s="45" t="n">
        <v>2839</v>
      </c>
    </row>
    <row r="54" customFormat="false" ht="13.5" hidden="false" customHeight="false" outlineLevel="0" collapsed="false">
      <c r="B54" s="58" t="s">
        <v>56</v>
      </c>
      <c r="C54" s="45" t="n">
        <v>650</v>
      </c>
      <c r="D54" s="45" t="n">
        <v>994</v>
      </c>
      <c r="E54" s="45" t="n">
        <v>1151</v>
      </c>
      <c r="F54" s="45" t="n">
        <v>1182</v>
      </c>
      <c r="G54" s="45" t="n">
        <v>1489</v>
      </c>
      <c r="H54" s="45" t="n">
        <v>1624</v>
      </c>
      <c r="I54" s="45" t="n">
        <v>1739</v>
      </c>
      <c r="J54" s="45" t="n">
        <v>1809</v>
      </c>
    </row>
    <row r="55" customFormat="false" ht="13.5" hidden="false" customHeight="false" outlineLevel="0" collapsed="false">
      <c r="B55" s="58" t="s">
        <v>57</v>
      </c>
      <c r="C55" s="45" t="n">
        <v>359</v>
      </c>
      <c r="D55" s="45" t="n">
        <v>645</v>
      </c>
      <c r="E55" s="45" t="n">
        <v>881</v>
      </c>
      <c r="F55" s="45" t="n">
        <v>993</v>
      </c>
      <c r="G55" s="45" t="n">
        <v>1247</v>
      </c>
      <c r="H55" s="45" t="n">
        <v>1359</v>
      </c>
      <c r="I55" s="45" t="n">
        <v>1466</v>
      </c>
      <c r="J55" s="45" t="n">
        <v>1602</v>
      </c>
    </row>
    <row r="56" customFormat="false" ht="13.5" hidden="false" customHeight="false" outlineLevel="0" collapsed="false">
      <c r="B56" s="58" t="s">
        <v>58</v>
      </c>
      <c r="C56" s="45" t="n">
        <v>577</v>
      </c>
      <c r="D56" s="45" t="n">
        <v>949</v>
      </c>
      <c r="E56" s="45" t="n">
        <v>1198</v>
      </c>
      <c r="F56" s="45" t="n">
        <v>1382</v>
      </c>
      <c r="G56" s="45" t="n">
        <v>2130</v>
      </c>
      <c r="H56" s="45" t="n">
        <v>2247</v>
      </c>
      <c r="I56" s="45" t="n">
        <v>2356</v>
      </c>
      <c r="J56" s="45" t="n">
        <v>2474</v>
      </c>
    </row>
    <row r="57" customFormat="false" ht="13.5" hidden="false" customHeight="false" outlineLevel="0" collapsed="false">
      <c r="A57" s="7" t="s">
        <v>59</v>
      </c>
      <c r="B57" s="59"/>
      <c r="C57" s="60" t="n">
        <v>6823</v>
      </c>
      <c r="D57" s="60" t="n">
        <v>10027</v>
      </c>
      <c r="E57" s="60" t="n">
        <v>12024</v>
      </c>
      <c r="F57" s="60" t="n">
        <v>13671</v>
      </c>
      <c r="G57" s="60" t="n">
        <v>18578</v>
      </c>
      <c r="H57" s="60" t="n">
        <v>19628</v>
      </c>
      <c r="I57" s="60" t="n">
        <v>20673</v>
      </c>
      <c r="J57" s="60" t="n">
        <v>21702</v>
      </c>
    </row>
    <row r="58" customFormat="false" ht="13.5" hidden="false" customHeight="false" outlineLevel="0" collapsed="false">
      <c r="A58" s="7" t="s">
        <v>60</v>
      </c>
      <c r="B58" s="61" t="s">
        <v>60</v>
      </c>
      <c r="C58" s="62" t="s">
        <v>85</v>
      </c>
      <c r="D58" s="63" t="n">
        <v>928</v>
      </c>
      <c r="E58" s="63" t="n">
        <v>1102</v>
      </c>
      <c r="F58" s="63" t="n">
        <v>1171</v>
      </c>
      <c r="G58" s="63" t="n">
        <v>1479</v>
      </c>
      <c r="H58" s="63" t="n">
        <v>1570</v>
      </c>
      <c r="I58" s="63" t="n">
        <v>1493</v>
      </c>
      <c r="J58" s="63" t="n">
        <v>1698</v>
      </c>
    </row>
    <row r="59" customFormat="false" ht="13.5" hidden="false" customHeight="false" outlineLevel="0" collapsed="false">
      <c r="B59" s="17" t="s">
        <v>61</v>
      </c>
      <c r="C59" s="18" t="n">
        <v>79393</v>
      </c>
      <c r="D59" s="18" t="n">
        <v>116056</v>
      </c>
      <c r="E59" s="18" t="n">
        <v>135990</v>
      </c>
      <c r="F59" s="18" t="n">
        <v>150627</v>
      </c>
      <c r="G59" s="18" t="n">
        <v>205953</v>
      </c>
      <c r="H59" s="18" t="n">
        <v>217477</v>
      </c>
      <c r="I59" s="18" t="n">
        <v>229744</v>
      </c>
      <c r="J59" s="18" t="n">
        <v>241369</v>
      </c>
    </row>
    <row r="61" customFormat="false" ht="13.5" hidden="false" customHeight="false" outlineLevel="0" collapsed="false">
      <c r="D61" s="43"/>
      <c r="I61" s="21"/>
      <c r="J61" s="44" t="s">
        <v>83</v>
      </c>
    </row>
    <row r="62" customFormat="false" ht="13.5" hidden="false" customHeight="false" outlineLevel="0" collapsed="false">
      <c r="D62" s="43"/>
      <c r="I62" s="21"/>
      <c r="J62" s="21" t="s">
        <v>84</v>
      </c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6T02:06:27Z</cp:lastPrinted>
  <dcterms:modified xsi:type="dcterms:W3CDTF">2006-10-19T05:03:32Z</dcterms:modified>
  <cp:revision>0</cp:revision>
  <dc:subject/>
  <dc:title/>
</cp:coreProperties>
</file>