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薬局数</t>
  </si>
  <si>
    <t xml:space="preserve">単位：（箇所）資料：厚生省大臣官房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薬局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薬局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薬局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薬局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明朝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3556050482554"/>
          <c:y val="0.0352350524874487"/>
          <c:w val="0.839866369710468"/>
          <c:h val="0.93400273847558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774</c:v>
                </c:pt>
                <c:pt idx="1">
                  <c:v>16630</c:v>
                </c:pt>
                <c:pt idx="2">
                  <c:v>1856</c:v>
                </c:pt>
                <c:pt idx="3">
                  <c:v>7664</c:v>
                </c:pt>
                <c:pt idx="4">
                  <c:v>200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21314468279325"/>
          <c:w val="0.966518188567186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943</c:v>
                </c:pt>
                <c:pt idx="1">
                  <c:v>330</c:v>
                </c:pt>
                <c:pt idx="2">
                  <c:v>343</c:v>
                </c:pt>
                <c:pt idx="3">
                  <c:v>2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78774129681571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512</c:v>
                </c:pt>
                <c:pt idx="1">
                  <c:v>216</c:v>
                </c:pt>
                <c:pt idx="2">
                  <c:v>266</c:v>
                </c:pt>
                <c:pt idx="3">
                  <c:v>210</c:v>
                </c:pt>
                <c:pt idx="4">
                  <c:v>254</c:v>
                </c:pt>
                <c:pt idx="5">
                  <c:v>514</c:v>
                </c:pt>
                <c:pt idx="6">
                  <c:v>612</c:v>
                </c:pt>
                <c:pt idx="7">
                  <c:v>72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735</c:v>
                </c:pt>
                <c:pt idx="1">
                  <c:v>250</c:v>
                </c:pt>
                <c:pt idx="2">
                  <c:v>247</c:v>
                </c:pt>
                <c:pt idx="3">
                  <c:v>228</c:v>
                </c:pt>
                <c:pt idx="4">
                  <c:v>360</c:v>
                </c:pt>
                <c:pt idx="5">
                  <c:v>661</c:v>
                </c:pt>
                <c:pt idx="6">
                  <c:v>730</c:v>
                </c:pt>
                <c:pt idx="7">
                  <c:v>813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943</c:v>
                </c:pt>
                <c:pt idx="1">
                  <c:v>330</c:v>
                </c:pt>
                <c:pt idx="2">
                  <c:v>343</c:v>
                </c:pt>
                <c:pt idx="3">
                  <c:v>240</c:v>
                </c:pt>
                <c:pt idx="4">
                  <c:v>432</c:v>
                </c:pt>
                <c:pt idx="5">
                  <c:v>787</c:v>
                </c:pt>
                <c:pt idx="6">
                  <c:v>832</c:v>
                </c:pt>
                <c:pt idx="7">
                  <c:v>934</c:v>
                </c:pt>
              </c:numCache>
            </c:numRef>
          </c:val>
        </c:ser>
        <c:gapWidth val="150"/>
        <c:overlap val="0"/>
        <c:axId val="77113351"/>
        <c:axId val="96761673"/>
      </c:barChart>
      <c:catAx>
        <c:axId val="77113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1673"/>
        <c:crossesAt val="0"/>
        <c:auto val="1"/>
        <c:lblAlgn val="ctr"/>
        <c:lblOffset val="100"/>
        <c:noMultiLvlLbl val="0"/>
      </c:catAx>
      <c:valAx>
        <c:axId val="96761673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3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014519056261"/>
          <c:y val="0.768203577727387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30191583296"/>
          <c:y val="0.0425764192139738"/>
          <c:w val="0.900481996030621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1.19526627218935</c:v>
                </c:pt>
                <c:pt idx="2">
                  <c:v>1.36568047337278</c:v>
                </c:pt>
                <c:pt idx="3">
                  <c:v>1.42485207100592</c:v>
                </c:pt>
                <c:pt idx="4">
                  <c:v>1.6508875739645</c:v>
                </c:pt>
                <c:pt idx="5">
                  <c:v>1.72781065088757</c:v>
                </c:pt>
                <c:pt idx="6">
                  <c:v>1.80710059171598</c:v>
                </c:pt>
                <c:pt idx="7">
                  <c:v>1.91242603550296</c:v>
                </c:pt>
                <c:pt idx="8">
                  <c:v>2.05562130177515</c:v>
                </c:pt>
                <c:pt idx="9">
                  <c:v>2.14319526627219</c:v>
                </c:pt>
                <c:pt idx="10">
                  <c:v>2.19644970414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1.62040816326531</c:v>
                </c:pt>
                <c:pt idx="2">
                  <c:v>1.90938775510204</c:v>
                </c:pt>
                <c:pt idx="3">
                  <c:v>2.01877551020408</c:v>
                </c:pt>
                <c:pt idx="4">
                  <c:v>2.51265306122449</c:v>
                </c:pt>
                <c:pt idx="5">
                  <c:v>2.64979591836735</c:v>
                </c:pt>
                <c:pt idx="6">
                  <c:v>2.74204081632653</c:v>
                </c:pt>
                <c:pt idx="7">
                  <c:v>2.85224489795918</c:v>
                </c:pt>
                <c:pt idx="8">
                  <c:v>2.97061224489796</c:v>
                </c:pt>
                <c:pt idx="9">
                  <c:v>3.03591836734694</c:v>
                </c:pt>
                <c:pt idx="10">
                  <c:v>3.08081632653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1.27772264946663</c:v>
                </c:pt>
                <c:pt idx="2">
                  <c:v>1.44455470106673</c:v>
                </c:pt>
                <c:pt idx="3">
                  <c:v>1.51835772761101</c:v>
                </c:pt>
                <c:pt idx="4">
                  <c:v>1.75589183825354</c:v>
                </c:pt>
                <c:pt idx="5">
                  <c:v>1.81369387248822</c:v>
                </c:pt>
                <c:pt idx="6">
                  <c:v>1.85834780451501</c:v>
                </c:pt>
                <c:pt idx="7">
                  <c:v>1.93252294715951</c:v>
                </c:pt>
                <c:pt idx="8">
                  <c:v>1.99007690399405</c:v>
                </c:pt>
                <c:pt idx="9">
                  <c:v>2.03448275862069</c:v>
                </c:pt>
                <c:pt idx="10">
                  <c:v>2.0627635822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1.14187411455171</c:v>
                </c:pt>
                <c:pt idx="2">
                  <c:v>1.24327059299737</c:v>
                </c:pt>
                <c:pt idx="3">
                  <c:v>1.27727180732645</c:v>
                </c:pt>
                <c:pt idx="4">
                  <c:v>1.34284557781826</c:v>
                </c:pt>
                <c:pt idx="5">
                  <c:v>1.38554948391014</c:v>
                </c:pt>
                <c:pt idx="6">
                  <c:v>1.39809755110302</c:v>
                </c:pt>
                <c:pt idx="7">
                  <c:v>1.44444444444444</c:v>
                </c:pt>
                <c:pt idx="8">
                  <c:v>1.49301760777171</c:v>
                </c:pt>
                <c:pt idx="9">
                  <c:v>1.53086419753086</c:v>
                </c:pt>
                <c:pt idx="10">
                  <c:v>1.55110301558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1.30581128931473</c:v>
                </c:pt>
                <c:pt idx="2">
                  <c:v>1.46902728598209</c:v>
                </c:pt>
                <c:pt idx="3">
                  <c:v>1.54055405123933</c:v>
                </c:pt>
                <c:pt idx="4">
                  <c:v>1.76679858362841</c:v>
                </c:pt>
                <c:pt idx="5">
                  <c:v>1.8364923974172</c:v>
                </c:pt>
                <c:pt idx="6">
                  <c:v>1.88173297229744</c:v>
                </c:pt>
                <c:pt idx="7">
                  <c:v>1.94805248906478</c:v>
                </c:pt>
                <c:pt idx="8">
                  <c:v>2.01008123307644</c:v>
                </c:pt>
                <c:pt idx="9">
                  <c:v>2.05507186002916</c:v>
                </c:pt>
                <c:pt idx="10">
                  <c:v>2.0810664444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900"/>
        <c:axId val="96119796"/>
      </c:lineChart>
      <c:catAx>
        <c:axId val="8410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119796"/>
        <c:crossesAt val="0"/>
        <c:auto val="1"/>
        <c:lblAlgn val="ctr"/>
        <c:lblOffset val="100"/>
        <c:noMultiLvlLbl val="0"/>
      </c:catAx>
      <c:valAx>
        <c:axId val="961197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10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542265786383"/>
          <c:y val="0.735891837420222"/>
          <c:w val="0.0757422333832881"/>
          <c:h val="0.189620423244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973273942094</cdr:x>
      <cdr:y>0.422455499771794</cdr:y>
    </cdr:from>
    <cdr:to>
      <cdr:x>0.637490720118783</cdr:x>
      <cdr:y>0.573528069374715</cdr:y>
    </cdr:to>
    <cdr:sp>
      <cdr:nvSpPr>
        <cdr:cNvPr id="1" name="Text 1"/>
        <cdr:cNvSpPr/>
      </cdr:nvSpPr>
      <cdr:spPr>
        <a:xfrm>
          <a:off x="1396440" y="1666080"/>
          <a:ext cx="1694880" cy="59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9,956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5590200445</cdr:x>
      <cdr:y>0.435235052487449</cdr:y>
    </cdr:from>
    <cdr:to>
      <cdr:x>0.638975501113586</cdr:x>
      <cdr:y>0.578000912825194</cdr:y>
    </cdr:to>
    <cdr:sp>
      <cdr:nvSpPr>
        <cdr:cNvPr id="3" name="Text 1"/>
        <cdr:cNvSpPr/>
      </cdr:nvSpPr>
      <cdr:spPr>
        <a:xfrm>
          <a:off x="1731240" y="1716480"/>
          <a:ext cx="13672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856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516416432932</cdr:x>
      <cdr:y>0.0294784580498866</cdr:y>
    </cdr:from>
    <cdr:to>
      <cdr:x>0.959990100643458</cdr:x>
      <cdr:y>0.084488116234148</cdr:y>
    </cdr:to>
    <cdr:sp>
      <cdr:nvSpPr>
        <cdr:cNvPr id="5" name="Text 1"/>
        <cdr:cNvSpPr/>
      </cdr:nvSpPr>
      <cdr:spPr>
        <a:xfrm>
          <a:off x="8034120" y="126360"/>
          <a:ext cx="3445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箇所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2084</v>
      </c>
    </row>
    <row r="5" customFormat="false" ht="13.5" hidden="false" customHeight="false" outlineLevel="0" collapsed="false">
      <c r="B5" s="11" t="s">
        <v>5</v>
      </c>
      <c r="C5" s="12" t="n">
        <v>524</v>
      </c>
    </row>
    <row r="6" customFormat="false" ht="13.5" hidden="false" customHeight="false" outlineLevel="0" collapsed="false">
      <c r="B6" s="11" t="s">
        <v>6</v>
      </c>
      <c r="C6" s="12" t="n">
        <v>538</v>
      </c>
    </row>
    <row r="7" customFormat="false" ht="13.5" hidden="false" customHeight="false" outlineLevel="0" collapsed="false">
      <c r="B7" s="11" t="s">
        <v>7</v>
      </c>
      <c r="C7" s="12" t="n">
        <v>1032</v>
      </c>
    </row>
    <row r="8" customFormat="false" ht="13.5" hidden="false" customHeight="false" outlineLevel="0" collapsed="false">
      <c r="B8" s="11" t="s">
        <v>8</v>
      </c>
      <c r="C8" s="12" t="n">
        <v>461</v>
      </c>
    </row>
    <row r="9" customFormat="false" ht="13.5" hidden="false" customHeight="false" outlineLevel="0" collapsed="false">
      <c r="B9" s="11" t="s">
        <v>9</v>
      </c>
      <c r="C9" s="12" t="n">
        <v>432</v>
      </c>
    </row>
    <row r="10" customFormat="false" ht="13.5" hidden="false" customHeight="false" outlineLevel="0" collapsed="false">
      <c r="B10" s="11" t="s">
        <v>10</v>
      </c>
      <c r="C10" s="12" t="n">
        <v>787</v>
      </c>
    </row>
    <row r="11" customFormat="false" ht="13.5" hidden="false" customHeight="false" outlineLevel="0" collapsed="false">
      <c r="A11" s="8" t="s">
        <v>11</v>
      </c>
      <c r="B11" s="11"/>
      <c r="C11" s="13" t="n">
        <v>3774</v>
      </c>
    </row>
    <row r="12" customFormat="false" ht="13.5" hidden="false" customHeight="false" outlineLevel="0" collapsed="false">
      <c r="B12" s="11" t="s">
        <v>12</v>
      </c>
      <c r="C12" s="12" t="n">
        <v>1059</v>
      </c>
    </row>
    <row r="13" customFormat="false" ht="13.5" hidden="false" customHeight="false" outlineLevel="0" collapsed="false">
      <c r="B13" s="11" t="s">
        <v>13</v>
      </c>
      <c r="C13" s="12" t="n">
        <v>707</v>
      </c>
    </row>
    <row r="14" customFormat="false" ht="13.5" hidden="false" customHeight="false" outlineLevel="0" collapsed="false">
      <c r="B14" s="11" t="s">
        <v>14</v>
      </c>
      <c r="C14" s="12" t="n">
        <v>653</v>
      </c>
    </row>
    <row r="15" customFormat="false" ht="13.5" hidden="false" customHeight="false" outlineLevel="0" collapsed="false">
      <c r="B15" s="11" t="s">
        <v>15</v>
      </c>
      <c r="C15" s="12" t="n">
        <v>2141</v>
      </c>
    </row>
    <row r="16" customFormat="false" ht="13.5" hidden="false" customHeight="false" outlineLevel="0" collapsed="false">
      <c r="B16" s="11" t="s">
        <v>16</v>
      </c>
      <c r="C16" s="12" t="n">
        <v>2050</v>
      </c>
    </row>
    <row r="17" customFormat="false" ht="13.5" hidden="false" customHeight="false" outlineLevel="0" collapsed="false">
      <c r="B17" s="11" t="s">
        <v>17</v>
      </c>
      <c r="C17" s="12" t="n">
        <v>5642</v>
      </c>
    </row>
    <row r="18" customFormat="false" ht="13.5" hidden="false" customHeight="false" outlineLevel="0" collapsed="false">
      <c r="B18" s="11" t="s">
        <v>18</v>
      </c>
      <c r="C18" s="12" t="n">
        <v>3188</v>
      </c>
    </row>
    <row r="19" customFormat="false" ht="13.5" hidden="false" customHeight="false" outlineLevel="0" collapsed="false">
      <c r="B19" s="11" t="s">
        <v>19</v>
      </c>
      <c r="C19" s="12" t="n">
        <v>358</v>
      </c>
    </row>
    <row r="20" customFormat="false" ht="13.5" hidden="false" customHeight="false" outlineLevel="0" collapsed="false">
      <c r="B20" s="11" t="s">
        <v>20</v>
      </c>
      <c r="C20" s="12" t="n">
        <v>832</v>
      </c>
    </row>
    <row r="21" customFormat="false" ht="13.5" hidden="false" customHeight="false" outlineLevel="0" collapsed="false">
      <c r="A21" s="8" t="s">
        <v>21</v>
      </c>
      <c r="B21" s="11"/>
      <c r="C21" s="13" t="n">
        <v>16630</v>
      </c>
    </row>
    <row r="22" customFormat="false" ht="13.5" hidden="false" customHeight="false" outlineLevel="0" collapsed="false">
      <c r="B22" s="11" t="s">
        <v>22</v>
      </c>
      <c r="C22" s="12" t="n">
        <v>943</v>
      </c>
    </row>
    <row r="23" customFormat="false" ht="13.5" hidden="false" customHeight="false" outlineLevel="0" collapsed="false">
      <c r="B23" s="11" t="s">
        <v>23</v>
      </c>
      <c r="C23" s="12" t="n">
        <v>330</v>
      </c>
    </row>
    <row r="24" customFormat="false" ht="13.5" hidden="false" customHeight="false" outlineLevel="0" collapsed="false">
      <c r="B24" s="11" t="s">
        <v>24</v>
      </c>
      <c r="C24" s="12" t="n">
        <v>343</v>
      </c>
    </row>
    <row r="25" customFormat="false" ht="13.5" hidden="false" customHeight="false" outlineLevel="0" collapsed="false">
      <c r="B25" s="11" t="s">
        <v>25</v>
      </c>
      <c r="C25" s="12" t="n">
        <v>240</v>
      </c>
    </row>
    <row r="26" customFormat="false" ht="13.5" hidden="false" customHeight="false" outlineLevel="0" collapsed="false">
      <c r="A26" s="8" t="s">
        <v>26</v>
      </c>
      <c r="B26" s="11"/>
      <c r="C26" s="13" t="n">
        <v>1856</v>
      </c>
    </row>
    <row r="27" customFormat="false" ht="13.5" hidden="false" customHeight="false" outlineLevel="0" collapsed="false">
      <c r="B27" s="11" t="s">
        <v>27</v>
      </c>
      <c r="C27" s="12" t="n">
        <v>934</v>
      </c>
      <c r="E27" s="14" t="s">
        <v>28</v>
      </c>
    </row>
    <row r="28" customFormat="false" ht="13.5" hidden="false" customHeight="false" outlineLevel="0" collapsed="false">
      <c r="B28" s="11" t="s">
        <v>29</v>
      </c>
      <c r="C28" s="12" t="n">
        <v>1556</v>
      </c>
    </row>
    <row r="29" customFormat="false" ht="13.5" hidden="false" customHeight="false" outlineLevel="0" collapsed="false">
      <c r="B29" s="11" t="s">
        <v>30</v>
      </c>
      <c r="C29" s="12" t="n">
        <v>2725</v>
      </c>
    </row>
    <row r="30" customFormat="false" ht="13.5" hidden="false" customHeight="false" outlineLevel="0" collapsed="false">
      <c r="B30" s="11" t="s">
        <v>31</v>
      </c>
      <c r="C30" s="12" t="n">
        <v>692</v>
      </c>
    </row>
    <row r="31" customFormat="false" ht="13.5" hidden="false" customHeight="false" outlineLevel="0" collapsed="false">
      <c r="A31" s="8" t="s">
        <v>32</v>
      </c>
      <c r="B31" s="11"/>
      <c r="C31" s="13" t="n">
        <v>5907</v>
      </c>
    </row>
    <row r="32" customFormat="false" ht="13.5" hidden="false" customHeight="false" outlineLevel="0" collapsed="false">
      <c r="B32" s="11" t="s">
        <v>33</v>
      </c>
      <c r="C32" s="12" t="n">
        <v>421</v>
      </c>
    </row>
    <row r="33" customFormat="false" ht="13.5" hidden="false" customHeight="false" outlineLevel="0" collapsed="false">
      <c r="B33" s="11" t="s">
        <v>34</v>
      </c>
      <c r="C33" s="12" t="n">
        <v>841</v>
      </c>
    </row>
    <row r="34" customFormat="false" ht="13.5" hidden="false" customHeight="false" outlineLevel="0" collapsed="false">
      <c r="B34" s="11" t="s">
        <v>35</v>
      </c>
      <c r="C34" s="12" t="n">
        <v>3271</v>
      </c>
    </row>
    <row r="35" customFormat="false" ht="13.5" hidden="false" customHeight="false" outlineLevel="0" collapsed="false">
      <c r="B35" s="11" t="s">
        <v>36</v>
      </c>
      <c r="C35" s="12" t="n">
        <v>2209</v>
      </c>
    </row>
    <row r="36" customFormat="false" ht="13.5" hidden="false" customHeight="false" outlineLevel="0" collapsed="false">
      <c r="B36" s="11" t="s">
        <v>37</v>
      </c>
      <c r="C36" s="12" t="n">
        <v>472</v>
      </c>
    </row>
    <row r="37" customFormat="false" ht="13.5" hidden="false" customHeight="false" outlineLevel="0" collapsed="false">
      <c r="B37" s="11" t="s">
        <v>38</v>
      </c>
      <c r="C37" s="12" t="n">
        <v>450</v>
      </c>
    </row>
    <row r="38" customFormat="false" ht="13.5" hidden="false" customHeight="false" outlineLevel="0" collapsed="false">
      <c r="A38" s="8" t="s">
        <v>39</v>
      </c>
      <c r="B38" s="11"/>
      <c r="C38" s="13" t="n">
        <v>7664</v>
      </c>
    </row>
    <row r="39" customFormat="false" ht="13.5" hidden="false" customHeight="false" outlineLevel="0" collapsed="false">
      <c r="B39" s="11" t="s">
        <v>40</v>
      </c>
      <c r="C39" s="12" t="n">
        <v>264</v>
      </c>
    </row>
    <row r="40" customFormat="false" ht="13.5" hidden="false" customHeight="false" outlineLevel="0" collapsed="false">
      <c r="B40" s="11" t="s">
        <v>41</v>
      </c>
      <c r="C40" s="12" t="n">
        <v>233</v>
      </c>
    </row>
    <row r="41" customFormat="false" ht="13.5" hidden="false" customHeight="false" outlineLevel="0" collapsed="false">
      <c r="B41" s="11" t="s">
        <v>42</v>
      </c>
      <c r="C41" s="12" t="n">
        <v>729</v>
      </c>
    </row>
    <row r="42" customFormat="false" ht="13.5" hidden="false" customHeight="false" outlineLevel="0" collapsed="false">
      <c r="B42" s="11" t="s">
        <v>43</v>
      </c>
      <c r="C42" s="12" t="n">
        <v>1551</v>
      </c>
    </row>
    <row r="43" customFormat="false" ht="13.5" hidden="false" customHeight="false" outlineLevel="0" collapsed="false">
      <c r="B43" s="11" t="s">
        <v>44</v>
      </c>
      <c r="C43" s="12" t="n">
        <v>777</v>
      </c>
    </row>
    <row r="44" customFormat="false" ht="13.5" hidden="false" customHeight="false" outlineLevel="0" collapsed="false">
      <c r="A44" s="8" t="s">
        <v>45</v>
      </c>
      <c r="B44" s="11"/>
      <c r="C44" s="13" t="n">
        <v>3554</v>
      </c>
    </row>
    <row r="45" customFormat="false" ht="13.5" hidden="false" customHeight="false" outlineLevel="0" collapsed="false">
      <c r="B45" s="11" t="s">
        <v>46</v>
      </c>
      <c r="C45" s="12" t="n">
        <v>393</v>
      </c>
    </row>
    <row r="46" customFormat="false" ht="13.5" hidden="false" customHeight="false" outlineLevel="0" collapsed="false">
      <c r="B46" s="11" t="s">
        <v>47</v>
      </c>
      <c r="C46" s="12" t="n">
        <v>465</v>
      </c>
    </row>
    <row r="47" customFormat="false" ht="13.5" hidden="false" customHeight="false" outlineLevel="0" collapsed="false">
      <c r="B47" s="11" t="s">
        <v>48</v>
      </c>
      <c r="C47" s="12" t="n">
        <v>528</v>
      </c>
    </row>
    <row r="48" customFormat="false" ht="13.5" hidden="false" customHeight="false" outlineLevel="0" collapsed="false">
      <c r="B48" s="11" t="s">
        <v>49</v>
      </c>
      <c r="C48" s="12" t="n">
        <v>383</v>
      </c>
    </row>
    <row r="49" customFormat="false" ht="13.5" hidden="false" customHeight="false" outlineLevel="0" collapsed="false">
      <c r="A49" s="8" t="s">
        <v>50</v>
      </c>
      <c r="B49" s="11"/>
      <c r="C49" s="13" t="n">
        <v>1769</v>
      </c>
    </row>
    <row r="50" customFormat="false" ht="13.5" hidden="false" customHeight="false" outlineLevel="0" collapsed="false">
      <c r="B50" s="11" t="s">
        <v>51</v>
      </c>
      <c r="C50" s="12" t="n">
        <v>2541</v>
      </c>
    </row>
    <row r="51" customFormat="false" ht="13.5" hidden="false" customHeight="false" outlineLevel="0" collapsed="false">
      <c r="B51" s="11" t="s">
        <v>52</v>
      </c>
      <c r="C51" s="12" t="n">
        <v>503</v>
      </c>
    </row>
    <row r="52" customFormat="false" ht="13.5" hidden="false" customHeight="false" outlineLevel="0" collapsed="false">
      <c r="B52" s="11" t="s">
        <v>53</v>
      </c>
      <c r="C52" s="12" t="n">
        <v>679</v>
      </c>
    </row>
    <row r="53" customFormat="false" ht="13.5" hidden="false" customHeight="false" outlineLevel="0" collapsed="false">
      <c r="B53" s="11" t="s">
        <v>54</v>
      </c>
      <c r="C53" s="12" t="n">
        <v>686</v>
      </c>
      <c r="E53" s="14" t="s">
        <v>55</v>
      </c>
    </row>
    <row r="54" customFormat="false" ht="13.5" hidden="false" customHeight="false" outlineLevel="0" collapsed="false">
      <c r="B54" s="11" t="s">
        <v>56</v>
      </c>
      <c r="C54" s="12" t="n">
        <v>517</v>
      </c>
    </row>
    <row r="55" customFormat="false" ht="13.5" hidden="false" customHeight="false" outlineLevel="0" collapsed="false">
      <c r="B55" s="11" t="s">
        <v>57</v>
      </c>
      <c r="C55" s="12" t="n">
        <v>492</v>
      </c>
    </row>
    <row r="56" customFormat="false" ht="13.5" hidden="false" customHeight="false" outlineLevel="0" collapsed="false">
      <c r="B56" s="11" t="s">
        <v>58</v>
      </c>
      <c r="C56" s="12" t="n">
        <v>738</v>
      </c>
    </row>
    <row r="57" customFormat="false" ht="13.5" hidden="false" customHeight="false" outlineLevel="0" collapsed="false">
      <c r="A57" s="8" t="s">
        <v>59</v>
      </c>
      <c r="B57" s="15"/>
      <c r="C57" s="16" t="n">
        <v>6156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18" t="n">
        <v>562</v>
      </c>
    </row>
    <row r="59" customFormat="false" ht="13.5" hidden="false" customHeight="false" outlineLevel="0" collapsed="false">
      <c r="B59" s="19" t="s">
        <v>61</v>
      </c>
      <c r="C59" s="20" t="n">
        <v>49956</v>
      </c>
    </row>
    <row r="60" customFormat="false" ht="13.5" hidden="false" customHeight="false" outlineLevel="0" collapsed="false">
      <c r="B60" s="21" t="s">
        <v>62</v>
      </c>
      <c r="C60" s="22" t="n">
        <v>20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63</v>
      </c>
      <c r="D3" s="23" t="s">
        <v>64</v>
      </c>
      <c r="E3" s="7" t="s">
        <v>3</v>
      </c>
    </row>
    <row r="4" customFormat="false" ht="13.5" hidden="false" customHeight="false" outlineLevel="0" collapsed="false">
      <c r="B4" s="9" t="s">
        <v>22</v>
      </c>
      <c r="C4" s="24" t="n">
        <v>512</v>
      </c>
      <c r="D4" s="24" t="n">
        <v>735</v>
      </c>
      <c r="E4" s="10" t="n">
        <v>943</v>
      </c>
    </row>
    <row r="5" customFormat="false" ht="13.5" hidden="false" customHeight="false" outlineLevel="0" collapsed="false">
      <c r="B5" s="11" t="s">
        <v>23</v>
      </c>
      <c r="C5" s="25" t="n">
        <v>216</v>
      </c>
      <c r="D5" s="25" t="n">
        <v>250</v>
      </c>
      <c r="E5" s="12" t="n">
        <v>330</v>
      </c>
    </row>
    <row r="6" customFormat="false" ht="13.5" hidden="false" customHeight="false" outlineLevel="0" collapsed="false">
      <c r="B6" s="11" t="s">
        <v>24</v>
      </c>
      <c r="C6" s="25" t="n">
        <v>266</v>
      </c>
      <c r="D6" s="25" t="n">
        <v>247</v>
      </c>
      <c r="E6" s="12" t="n">
        <v>343</v>
      </c>
    </row>
    <row r="7" customFormat="false" ht="13.5" hidden="false" customHeight="false" outlineLevel="0" collapsed="false">
      <c r="B7" s="11" t="s">
        <v>25</v>
      </c>
      <c r="C7" s="25" t="n">
        <v>210</v>
      </c>
      <c r="D7" s="25" t="n">
        <v>228</v>
      </c>
      <c r="E7" s="12" t="n">
        <v>240</v>
      </c>
    </row>
    <row r="8" customFormat="false" ht="13.5" hidden="false" customHeight="false" outlineLevel="0" collapsed="false">
      <c r="B8" s="11" t="s">
        <v>65</v>
      </c>
      <c r="C8" s="25" t="n">
        <v>254</v>
      </c>
      <c r="D8" s="25" t="n">
        <v>360</v>
      </c>
      <c r="E8" s="12" t="n">
        <v>432</v>
      </c>
    </row>
    <row r="9" customFormat="false" ht="13.5" hidden="false" customHeight="false" outlineLevel="0" collapsed="false">
      <c r="B9" s="11" t="s">
        <v>66</v>
      </c>
      <c r="C9" s="25" t="n">
        <v>514</v>
      </c>
      <c r="D9" s="25" t="n">
        <v>661</v>
      </c>
      <c r="E9" s="12" t="n">
        <v>787</v>
      </c>
    </row>
    <row r="10" customFormat="false" ht="13.5" hidden="false" customHeight="false" outlineLevel="0" collapsed="false">
      <c r="B10" s="11" t="s">
        <v>67</v>
      </c>
      <c r="C10" s="25" t="n">
        <v>612</v>
      </c>
      <c r="D10" s="25" t="n">
        <v>730</v>
      </c>
      <c r="E10" s="12" t="n">
        <v>832</v>
      </c>
    </row>
    <row r="11" customFormat="false" ht="13.5" hidden="false" customHeight="false" outlineLevel="0" collapsed="false">
      <c r="B11" s="26" t="s">
        <v>68</v>
      </c>
      <c r="C11" s="27" t="n">
        <v>728</v>
      </c>
      <c r="D11" s="27" t="n">
        <v>813</v>
      </c>
      <c r="E11" s="28" t="n">
        <v>934</v>
      </c>
    </row>
    <row r="38" customFormat="false" ht="13.5" hidden="false" customHeight="false" outlineLevel="0" collapsed="false">
      <c r="C38" s="1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9" width="13.12"/>
    <col collapsed="false" customWidth="true" hidden="false" outlineLevel="0" max="12" min="5" style="2" width="12.12"/>
    <col collapsed="false" customWidth="true" hidden="false" outlineLevel="0" max="13" min="13" style="3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70</v>
      </c>
      <c r="D3" s="23" t="s">
        <v>71</v>
      </c>
      <c r="E3" s="23" t="s">
        <v>72</v>
      </c>
      <c r="F3" s="23" t="s">
        <v>63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7" t="s">
        <v>3</v>
      </c>
    </row>
    <row r="4" customFormat="false" ht="13.5" hidden="false" customHeight="false" outlineLevel="0" collapsed="false">
      <c r="B4" s="30" t="s">
        <v>26</v>
      </c>
      <c r="C4" s="31" t="n">
        <v>1</v>
      </c>
      <c r="D4" s="31" t="n">
        <v>1.19526627218935</v>
      </c>
      <c r="E4" s="31" t="n">
        <v>1.36568047337278</v>
      </c>
      <c r="F4" s="31" t="n">
        <v>1.42485207100592</v>
      </c>
      <c r="G4" s="31" t="n">
        <v>1.6508875739645</v>
      </c>
      <c r="H4" s="31" t="n">
        <v>1.72781065088757</v>
      </c>
      <c r="I4" s="31" t="n">
        <v>1.80710059171598</v>
      </c>
      <c r="J4" s="31" t="n">
        <v>1.91242603550296</v>
      </c>
      <c r="K4" s="31" t="n">
        <v>2.05562130177515</v>
      </c>
      <c r="L4" s="31" t="n">
        <v>2.14319526627219</v>
      </c>
      <c r="M4" s="31" t="n">
        <v>2.19644970414201</v>
      </c>
    </row>
    <row r="5" customFormat="false" ht="13.5" hidden="false" customHeight="false" outlineLevel="0" collapsed="false">
      <c r="B5" s="30" t="s">
        <v>11</v>
      </c>
      <c r="C5" s="31" t="n">
        <v>1</v>
      </c>
      <c r="D5" s="31" t="n">
        <v>1.62040816326531</v>
      </c>
      <c r="E5" s="31" t="n">
        <v>1.90938775510204</v>
      </c>
      <c r="F5" s="31" t="n">
        <v>2.01877551020408</v>
      </c>
      <c r="G5" s="31" t="n">
        <v>2.51265306122449</v>
      </c>
      <c r="H5" s="31" t="n">
        <v>2.64979591836735</v>
      </c>
      <c r="I5" s="31" t="n">
        <v>2.74204081632653</v>
      </c>
      <c r="J5" s="31" t="n">
        <v>2.85224489795918</v>
      </c>
      <c r="K5" s="31" t="n">
        <v>2.97061224489796</v>
      </c>
      <c r="L5" s="31" t="n">
        <v>3.03591836734694</v>
      </c>
      <c r="M5" s="31" t="n">
        <v>3.08081632653061</v>
      </c>
    </row>
    <row r="6" customFormat="false" ht="13.5" hidden="false" customHeight="false" outlineLevel="0" collapsed="false">
      <c r="B6" s="30" t="s">
        <v>21</v>
      </c>
      <c r="C6" s="31" t="n">
        <v>1</v>
      </c>
      <c r="D6" s="31" t="n">
        <v>1.27772264946663</v>
      </c>
      <c r="E6" s="31" t="n">
        <v>1.44455470106673</v>
      </c>
      <c r="F6" s="31" t="n">
        <v>1.51835772761101</v>
      </c>
      <c r="G6" s="31" t="n">
        <v>1.75589183825354</v>
      </c>
      <c r="H6" s="31" t="n">
        <v>1.81369387248822</v>
      </c>
      <c r="I6" s="31" t="n">
        <v>1.85834780451501</v>
      </c>
      <c r="J6" s="31" t="n">
        <v>1.93252294715951</v>
      </c>
      <c r="K6" s="31" t="n">
        <v>1.99007690399405</v>
      </c>
      <c r="L6" s="31" t="n">
        <v>2.03448275862069</v>
      </c>
      <c r="M6" s="31" t="n">
        <v>2.06276358223766</v>
      </c>
    </row>
    <row r="7" customFormat="false" ht="13.5" hidden="false" customHeight="false" outlineLevel="0" collapsed="false">
      <c r="B7" s="30" t="s">
        <v>39</v>
      </c>
      <c r="C7" s="31" t="n">
        <v>1</v>
      </c>
      <c r="D7" s="31" t="n">
        <v>1.14187411455171</v>
      </c>
      <c r="E7" s="31" t="n">
        <v>1.24327059299737</v>
      </c>
      <c r="F7" s="31" t="n">
        <v>1.27727180732645</v>
      </c>
      <c r="G7" s="31" t="n">
        <v>1.34284557781826</v>
      </c>
      <c r="H7" s="31" t="n">
        <v>1.38554948391014</v>
      </c>
      <c r="I7" s="31" t="n">
        <v>1.39809755110302</v>
      </c>
      <c r="J7" s="31" t="n">
        <v>1.44444444444444</v>
      </c>
      <c r="K7" s="31" t="n">
        <v>1.49301760777171</v>
      </c>
      <c r="L7" s="31" t="n">
        <v>1.53086419753086</v>
      </c>
      <c r="M7" s="31" t="n">
        <v>1.55110301558389</v>
      </c>
    </row>
    <row r="8" customFormat="false" ht="13.5" hidden="false" customHeight="false" outlineLevel="0" collapsed="false">
      <c r="B8" s="30" t="s">
        <v>78</v>
      </c>
      <c r="C8" s="31" t="n">
        <v>1</v>
      </c>
      <c r="D8" s="31" t="n">
        <v>1.30581128931473</v>
      </c>
      <c r="E8" s="31" t="n">
        <v>1.46902728598209</v>
      </c>
      <c r="F8" s="31" t="n">
        <v>1.54055405123933</v>
      </c>
      <c r="G8" s="31" t="n">
        <v>1.76679858362841</v>
      </c>
      <c r="H8" s="31" t="n">
        <v>1.8364923974172</v>
      </c>
      <c r="I8" s="31" t="n">
        <v>1.88173297229744</v>
      </c>
      <c r="J8" s="31" t="n">
        <v>1.94805248906478</v>
      </c>
      <c r="K8" s="31" t="n">
        <v>2.01008123307644</v>
      </c>
      <c r="L8" s="31" t="n">
        <v>2.05507186002916</v>
      </c>
      <c r="M8" s="31" t="n">
        <v>2.08106644449073</v>
      </c>
    </row>
    <row r="35" customFormat="false" ht="13.5" hidden="false" customHeight="false" outlineLevel="0" collapsed="false">
      <c r="C35" s="14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9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2" t="s">
        <v>2</v>
      </c>
      <c r="C3" s="32"/>
      <c r="D3" s="23" t="s">
        <v>70</v>
      </c>
      <c r="E3" s="23" t="s">
        <v>71</v>
      </c>
      <c r="F3" s="23" t="s">
        <v>72</v>
      </c>
      <c r="G3" s="23" t="s">
        <v>63</v>
      </c>
      <c r="H3" s="23" t="s">
        <v>73</v>
      </c>
      <c r="I3" s="23" t="s">
        <v>64</v>
      </c>
      <c r="J3" s="23" t="s">
        <v>74</v>
      </c>
      <c r="K3" s="23" t="s">
        <v>75</v>
      </c>
      <c r="L3" s="23" t="s">
        <v>76</v>
      </c>
      <c r="M3" s="23" t="s">
        <v>77</v>
      </c>
      <c r="N3" s="23" t="s">
        <v>3</v>
      </c>
    </row>
    <row r="4" customFormat="false" ht="13.5" hidden="false" customHeight="false" outlineLevel="0" collapsed="false">
      <c r="B4" s="33"/>
      <c r="C4" s="34" t="s">
        <v>80</v>
      </c>
      <c r="D4" s="25" t="n">
        <v>282</v>
      </c>
      <c r="E4" s="25" t="n">
        <v>369</v>
      </c>
      <c r="F4" s="25" t="n">
        <v>449</v>
      </c>
      <c r="G4" s="25" t="n">
        <v>512</v>
      </c>
      <c r="H4" s="25" t="n">
        <v>682</v>
      </c>
      <c r="I4" s="25" t="n">
        <v>735</v>
      </c>
      <c r="J4" s="25" t="n">
        <v>765</v>
      </c>
      <c r="K4" s="25" t="n">
        <v>821</v>
      </c>
      <c r="L4" s="25" t="n">
        <v>878</v>
      </c>
      <c r="M4" s="25" t="n">
        <v>913</v>
      </c>
      <c r="N4" s="25" t="n">
        <v>943</v>
      </c>
    </row>
    <row r="5" customFormat="false" ht="13.5" hidden="false" customHeight="false" outlineLevel="0" collapsed="false">
      <c r="B5" s="33"/>
      <c r="C5" s="35" t="s">
        <v>81</v>
      </c>
      <c r="D5" s="25" t="n">
        <v>195</v>
      </c>
      <c r="E5" s="25" t="n">
        <v>208</v>
      </c>
      <c r="F5" s="25" t="n">
        <v>220</v>
      </c>
      <c r="G5" s="25" t="n">
        <v>216</v>
      </c>
      <c r="H5" s="25" t="n">
        <v>240</v>
      </c>
      <c r="I5" s="25" t="n">
        <v>250</v>
      </c>
      <c r="J5" s="25" t="n">
        <v>270</v>
      </c>
      <c r="K5" s="25" t="n">
        <v>285</v>
      </c>
      <c r="L5" s="25" t="n">
        <v>313</v>
      </c>
      <c r="M5" s="25" t="n">
        <v>326</v>
      </c>
      <c r="N5" s="25" t="n">
        <v>330</v>
      </c>
    </row>
    <row r="6" customFormat="false" ht="13.5" hidden="false" customHeight="false" outlineLevel="0" collapsed="false">
      <c r="B6" s="33"/>
      <c r="C6" s="36" t="s">
        <v>82</v>
      </c>
      <c r="D6" s="37" t="n">
        <v>198</v>
      </c>
      <c r="E6" s="37" t="n">
        <v>247</v>
      </c>
      <c r="F6" s="37" t="n">
        <v>272</v>
      </c>
      <c r="G6" s="37" t="n">
        <v>266</v>
      </c>
      <c r="H6" s="37" t="n">
        <v>246</v>
      </c>
      <c r="I6" s="37" t="n">
        <v>247</v>
      </c>
      <c r="J6" s="37" t="n">
        <v>267</v>
      </c>
      <c r="K6" s="37" t="n">
        <v>279</v>
      </c>
      <c r="L6" s="37" t="n">
        <v>318</v>
      </c>
      <c r="M6" s="37" t="n">
        <v>337</v>
      </c>
      <c r="N6" s="37" t="n">
        <v>343</v>
      </c>
    </row>
    <row r="7" customFormat="false" ht="13.5" hidden="false" customHeight="false" outlineLevel="0" collapsed="false">
      <c r="B7" s="38"/>
      <c r="C7" s="39" t="s">
        <v>83</v>
      </c>
      <c r="D7" s="40" t="n">
        <v>170</v>
      </c>
      <c r="E7" s="40" t="n">
        <v>186</v>
      </c>
      <c r="F7" s="40" t="n">
        <v>213</v>
      </c>
      <c r="G7" s="40" t="n">
        <v>210</v>
      </c>
      <c r="H7" s="40" t="n">
        <v>227</v>
      </c>
      <c r="I7" s="40" t="n">
        <v>228</v>
      </c>
      <c r="J7" s="40" t="n">
        <v>225</v>
      </c>
      <c r="K7" s="40" t="n">
        <v>231</v>
      </c>
      <c r="L7" s="40" t="n">
        <v>228</v>
      </c>
      <c r="M7" s="40" t="n">
        <v>235</v>
      </c>
      <c r="N7" s="40" t="n">
        <v>432</v>
      </c>
    </row>
    <row r="8" customFormat="false" ht="13.5" hidden="false" customHeight="false" outlineLevel="0" collapsed="false">
      <c r="B8" s="41" t="s">
        <v>26</v>
      </c>
      <c r="C8" s="41"/>
      <c r="D8" s="42" t="n">
        <v>845</v>
      </c>
      <c r="E8" s="42" t="n">
        <v>1010</v>
      </c>
      <c r="F8" s="42" t="n">
        <v>1154</v>
      </c>
      <c r="G8" s="42" t="n">
        <v>1204</v>
      </c>
      <c r="H8" s="42" t="n">
        <v>1395</v>
      </c>
      <c r="I8" s="42" t="n">
        <v>1460</v>
      </c>
      <c r="J8" s="42" t="n">
        <v>1527</v>
      </c>
      <c r="K8" s="42" t="n">
        <v>1616</v>
      </c>
      <c r="L8" s="42" t="n">
        <v>1737</v>
      </c>
      <c r="M8" s="42" t="n">
        <v>1811</v>
      </c>
      <c r="N8" s="42" t="n">
        <v>1856</v>
      </c>
    </row>
    <row r="9" customFormat="false" ht="13.5" hidden="false" customHeight="false" outlineLevel="0" collapsed="false">
      <c r="B9" s="43"/>
      <c r="C9" s="44" t="s">
        <v>9</v>
      </c>
      <c r="D9" s="24" t="n">
        <v>167</v>
      </c>
      <c r="E9" s="24" t="n">
        <v>210</v>
      </c>
      <c r="F9" s="24" t="n">
        <v>234</v>
      </c>
      <c r="G9" s="24" t="n">
        <v>254</v>
      </c>
      <c r="H9" s="24" t="n">
        <v>341</v>
      </c>
      <c r="I9" s="24" t="n">
        <v>360</v>
      </c>
      <c r="J9" s="24" t="n">
        <v>369</v>
      </c>
      <c r="K9" s="24" t="n">
        <v>399</v>
      </c>
      <c r="L9" s="24" t="n">
        <v>425</v>
      </c>
      <c r="M9" s="24" t="n">
        <v>420</v>
      </c>
      <c r="N9" s="24" t="n">
        <v>432</v>
      </c>
    </row>
    <row r="10" customFormat="false" ht="13.5" hidden="false" customHeight="false" outlineLevel="0" collapsed="false">
      <c r="B10" s="38"/>
      <c r="C10" s="34" t="s">
        <v>10</v>
      </c>
      <c r="D10" s="25" t="n">
        <v>284</v>
      </c>
      <c r="E10" s="25" t="n">
        <v>448</v>
      </c>
      <c r="F10" s="25" t="n">
        <v>475</v>
      </c>
      <c r="G10" s="25" t="n">
        <v>514</v>
      </c>
      <c r="H10" s="25" t="n">
        <v>614</v>
      </c>
      <c r="I10" s="25" t="n">
        <v>661</v>
      </c>
      <c r="J10" s="25" t="n">
        <v>685</v>
      </c>
      <c r="K10" s="25" t="n">
        <v>715</v>
      </c>
      <c r="L10" s="25" t="n">
        <v>743</v>
      </c>
      <c r="M10" s="25" t="n">
        <v>769</v>
      </c>
      <c r="N10" s="25" t="n">
        <v>787</v>
      </c>
    </row>
    <row r="11" customFormat="false" ht="13.5" hidden="false" customHeight="false" outlineLevel="0" collapsed="false">
      <c r="B11" s="38"/>
      <c r="C11" s="35" t="s">
        <v>20</v>
      </c>
      <c r="D11" s="25" t="n">
        <v>395</v>
      </c>
      <c r="E11" s="25" t="n">
        <v>478</v>
      </c>
      <c r="F11" s="25" t="n">
        <v>570</v>
      </c>
      <c r="G11" s="25" t="n">
        <v>612</v>
      </c>
      <c r="H11" s="25" t="n">
        <v>683</v>
      </c>
      <c r="I11" s="25" t="n">
        <v>730</v>
      </c>
      <c r="J11" s="25" t="n">
        <v>756</v>
      </c>
      <c r="K11" s="25" t="n">
        <v>781</v>
      </c>
      <c r="L11" s="25" t="n">
        <v>808</v>
      </c>
      <c r="M11" s="25" t="n">
        <v>824</v>
      </c>
      <c r="N11" s="25" t="n">
        <v>832</v>
      </c>
    </row>
    <row r="12" customFormat="false" ht="13.5" hidden="false" customHeight="false" outlineLevel="0" collapsed="false">
      <c r="B12" s="38"/>
      <c r="C12" s="36" t="s">
        <v>27</v>
      </c>
      <c r="D12" s="37" t="n">
        <v>492</v>
      </c>
      <c r="E12" s="37" t="n">
        <v>616</v>
      </c>
      <c r="F12" s="37" t="n">
        <v>688</v>
      </c>
      <c r="G12" s="37" t="n">
        <v>728</v>
      </c>
      <c r="H12" s="37" t="n">
        <v>781</v>
      </c>
      <c r="I12" s="37" t="n">
        <v>813</v>
      </c>
      <c r="J12" s="37" t="n">
        <v>828</v>
      </c>
      <c r="K12" s="37" t="n">
        <v>854</v>
      </c>
      <c r="L12" s="37" t="n">
        <v>879</v>
      </c>
      <c r="M12" s="37" t="n">
        <v>917</v>
      </c>
      <c r="N12" s="37" t="n">
        <v>934</v>
      </c>
    </row>
    <row r="13" customFormat="false" ht="13.5" hidden="false" customHeight="false" outlineLevel="0" collapsed="false">
      <c r="B13" s="45" t="s">
        <v>84</v>
      </c>
      <c r="C13" s="45"/>
      <c r="D13" s="46" t="n">
        <v>1338</v>
      </c>
      <c r="E13" s="46" t="n">
        <v>1752</v>
      </c>
      <c r="F13" s="46" t="n">
        <v>1967</v>
      </c>
      <c r="G13" s="46" t="n">
        <v>2108</v>
      </c>
      <c r="H13" s="46" t="n">
        <v>2419</v>
      </c>
      <c r="I13" s="46" t="n">
        <v>2564</v>
      </c>
      <c r="J13" s="46" t="n">
        <v>2638</v>
      </c>
      <c r="K13" s="46" t="n">
        <v>2749</v>
      </c>
      <c r="L13" s="46" t="n">
        <v>2855</v>
      </c>
      <c r="M13" s="46" t="n">
        <v>2930</v>
      </c>
      <c r="N13" s="46" t="n">
        <v>2985</v>
      </c>
    </row>
    <row r="14" customFormat="false" ht="13.5" hidden="false" customHeight="false" outlineLevel="0" collapsed="false">
      <c r="B14" s="30" t="s">
        <v>11</v>
      </c>
      <c r="C14" s="30"/>
      <c r="D14" s="46" t="n">
        <v>1225</v>
      </c>
      <c r="E14" s="46" t="n">
        <v>1985</v>
      </c>
      <c r="F14" s="46" t="n">
        <v>2339</v>
      </c>
      <c r="G14" s="46" t="n">
        <v>2473</v>
      </c>
      <c r="H14" s="46" t="n">
        <v>3078</v>
      </c>
      <c r="I14" s="46" t="n">
        <v>3246</v>
      </c>
      <c r="J14" s="46" t="n">
        <v>3359</v>
      </c>
      <c r="K14" s="46" t="n">
        <v>3494</v>
      </c>
      <c r="L14" s="46" t="n">
        <v>3639</v>
      </c>
      <c r="M14" s="46" t="n">
        <v>3719</v>
      </c>
      <c r="N14" s="46" t="n">
        <v>3774</v>
      </c>
    </row>
    <row r="15" customFormat="false" ht="13.5" hidden="false" customHeight="false" outlineLevel="0" collapsed="false">
      <c r="B15" s="30" t="s">
        <v>21</v>
      </c>
      <c r="C15" s="30"/>
      <c r="D15" s="46" t="n">
        <v>8062</v>
      </c>
      <c r="E15" s="46" t="n">
        <v>10301</v>
      </c>
      <c r="F15" s="46" t="n">
        <v>11646</v>
      </c>
      <c r="G15" s="46" t="n">
        <v>12241</v>
      </c>
      <c r="H15" s="46" t="n">
        <v>14156</v>
      </c>
      <c r="I15" s="46" t="n">
        <v>14622</v>
      </c>
      <c r="J15" s="46" t="n">
        <v>14982</v>
      </c>
      <c r="K15" s="46" t="n">
        <v>15580</v>
      </c>
      <c r="L15" s="46" t="n">
        <v>16044</v>
      </c>
      <c r="M15" s="46" t="n">
        <v>16402</v>
      </c>
      <c r="N15" s="46" t="n">
        <v>16630</v>
      </c>
    </row>
    <row r="16" customFormat="false" ht="13.5" hidden="false" customHeight="false" outlineLevel="0" collapsed="false">
      <c r="B16" s="30" t="s">
        <v>39</v>
      </c>
      <c r="C16" s="30"/>
      <c r="D16" s="46" t="n">
        <v>4941</v>
      </c>
      <c r="E16" s="46" t="n">
        <v>5642</v>
      </c>
      <c r="F16" s="46" t="n">
        <v>6143</v>
      </c>
      <c r="G16" s="46" t="n">
        <v>6311</v>
      </c>
      <c r="H16" s="46" t="n">
        <v>6635</v>
      </c>
      <c r="I16" s="46" t="n">
        <v>6846</v>
      </c>
      <c r="J16" s="46" t="n">
        <v>6908</v>
      </c>
      <c r="K16" s="46" t="n">
        <v>7137</v>
      </c>
      <c r="L16" s="46" t="n">
        <v>7377</v>
      </c>
      <c r="M16" s="46" t="n">
        <v>7564</v>
      </c>
      <c r="N16" s="46" t="n">
        <v>7664</v>
      </c>
    </row>
    <row r="17" customFormat="false" ht="13.5" hidden="false" customHeight="false" outlineLevel="0" collapsed="false">
      <c r="B17" s="30" t="s">
        <v>61</v>
      </c>
      <c r="C17" s="30"/>
      <c r="D17" s="47" t="n">
        <v>24005</v>
      </c>
      <c r="E17" s="47" t="n">
        <v>31346</v>
      </c>
      <c r="F17" s="47" t="n">
        <v>35264</v>
      </c>
      <c r="G17" s="47" t="n">
        <v>36981</v>
      </c>
      <c r="H17" s="47" t="n">
        <v>42412</v>
      </c>
      <c r="I17" s="47" t="n">
        <v>44085</v>
      </c>
      <c r="J17" s="47" t="n">
        <v>45171</v>
      </c>
      <c r="K17" s="47" t="n">
        <v>46763</v>
      </c>
      <c r="L17" s="47" t="n">
        <v>48252</v>
      </c>
      <c r="M17" s="47" t="n">
        <v>49332</v>
      </c>
      <c r="N17" s="47" t="n">
        <v>4995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49"/>
      <c r="K19" s="49"/>
      <c r="M19" s="49"/>
      <c r="N19" s="50" t="s">
        <v>85</v>
      </c>
    </row>
    <row r="20" customFormat="false" ht="13.5" hidden="false" customHeight="false" outlineLevel="0" collapsed="false">
      <c r="E20" s="49"/>
      <c r="J20" s="49"/>
      <c r="K20" s="49"/>
      <c r="M20" s="49"/>
      <c r="N20" s="49" t="s">
        <v>86</v>
      </c>
    </row>
    <row r="21" customFormat="false" ht="13.5" hidden="false" customHeight="false" outlineLevel="0" collapsed="false">
      <c r="E21" s="49"/>
    </row>
    <row r="22" customFormat="false" ht="13.5" hidden="false" customHeight="false" outlineLevel="0" collapsed="false">
      <c r="J22" s="49"/>
      <c r="K22" s="49"/>
      <c r="L22" s="49"/>
      <c r="M22" s="49"/>
    </row>
    <row r="23" customFormat="false" ht="13.5" hidden="false" customHeight="false" outlineLevel="0" collapsed="false">
      <c r="E23" s="4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9" width="13.12"/>
    <col collapsed="false" customWidth="true" hidden="false" outlineLevel="0" max="12" min="5" style="2" width="12.12"/>
    <col collapsed="false" customWidth="true" hidden="false" outlineLevel="0" max="13" min="13" style="3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70</v>
      </c>
      <c r="D3" s="23" t="s">
        <v>71</v>
      </c>
      <c r="E3" s="23" t="s">
        <v>72</v>
      </c>
      <c r="F3" s="23" t="s">
        <v>63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51" t="n">
        <v>862</v>
      </c>
      <c r="D4" s="51" t="n">
        <v>1111</v>
      </c>
      <c r="E4" s="51" t="n">
        <v>1335</v>
      </c>
      <c r="F4" s="51" t="n">
        <v>1360</v>
      </c>
      <c r="G4" s="51" t="n">
        <v>1671</v>
      </c>
      <c r="H4" s="51" t="n">
        <v>1788</v>
      </c>
      <c r="I4" s="51" t="n">
        <v>1828</v>
      </c>
      <c r="J4" s="51" t="n">
        <v>1915</v>
      </c>
      <c r="K4" s="51" t="n">
        <v>1983</v>
      </c>
      <c r="L4" s="51" t="n">
        <v>2053</v>
      </c>
      <c r="M4" s="52" t="n">
        <v>2084</v>
      </c>
    </row>
    <row r="5" customFormat="false" ht="13.5" hidden="false" customHeight="false" outlineLevel="0" collapsed="false">
      <c r="B5" s="53" t="s">
        <v>5</v>
      </c>
      <c r="C5" s="51" t="n">
        <v>143</v>
      </c>
      <c r="D5" s="51" t="n">
        <v>214</v>
      </c>
      <c r="E5" s="51" t="n">
        <v>297</v>
      </c>
      <c r="F5" s="51" t="n">
        <v>325</v>
      </c>
      <c r="G5" s="51" t="n">
        <v>460</v>
      </c>
      <c r="H5" s="51" t="n">
        <v>481</v>
      </c>
      <c r="I5" s="51" t="n">
        <v>489</v>
      </c>
      <c r="J5" s="51" t="n">
        <v>500</v>
      </c>
      <c r="K5" s="51" t="n">
        <v>511</v>
      </c>
      <c r="L5" s="51" t="n">
        <v>522</v>
      </c>
      <c r="M5" s="54" t="n">
        <v>524</v>
      </c>
    </row>
    <row r="6" customFormat="false" ht="13.5" hidden="false" customHeight="false" outlineLevel="0" collapsed="false">
      <c r="B6" s="53" t="s">
        <v>6</v>
      </c>
      <c r="C6" s="51" t="n">
        <v>144</v>
      </c>
      <c r="D6" s="51" t="n">
        <v>254</v>
      </c>
      <c r="E6" s="51" t="n">
        <v>301</v>
      </c>
      <c r="F6" s="51" t="n">
        <v>310</v>
      </c>
      <c r="G6" s="51" t="n">
        <v>392</v>
      </c>
      <c r="H6" s="51" t="n">
        <v>423</v>
      </c>
      <c r="I6" s="51" t="n">
        <v>443</v>
      </c>
      <c r="J6" s="51" t="n">
        <v>471</v>
      </c>
      <c r="K6" s="51" t="n">
        <v>510</v>
      </c>
      <c r="L6" s="51" t="n">
        <v>531</v>
      </c>
      <c r="M6" s="54" t="n">
        <v>538</v>
      </c>
    </row>
    <row r="7" customFormat="false" ht="13.5" hidden="false" customHeight="false" outlineLevel="0" collapsed="false">
      <c r="B7" s="53" t="s">
        <v>7</v>
      </c>
      <c r="C7" s="51" t="n">
        <v>355</v>
      </c>
      <c r="D7" s="51" t="n">
        <v>593</v>
      </c>
      <c r="E7" s="51" t="n">
        <v>741</v>
      </c>
      <c r="F7" s="51" t="n">
        <v>771</v>
      </c>
      <c r="G7" s="51" t="n">
        <v>905</v>
      </c>
      <c r="H7" s="51" t="n">
        <v>920</v>
      </c>
      <c r="I7" s="51" t="n">
        <v>954</v>
      </c>
      <c r="J7" s="51" t="n">
        <v>990</v>
      </c>
      <c r="K7" s="51" t="n">
        <v>1002</v>
      </c>
      <c r="L7" s="51" t="n">
        <v>1024</v>
      </c>
      <c r="M7" s="54" t="n">
        <v>1032</v>
      </c>
    </row>
    <row r="8" customFormat="false" ht="13.5" hidden="false" customHeight="false" outlineLevel="0" collapsed="false">
      <c r="B8" s="53" t="s">
        <v>8</v>
      </c>
      <c r="C8" s="51" t="n">
        <v>132</v>
      </c>
      <c r="D8" s="51" t="n">
        <v>266</v>
      </c>
      <c r="E8" s="51" t="n">
        <v>291</v>
      </c>
      <c r="F8" s="51" t="n">
        <v>299</v>
      </c>
      <c r="G8" s="51" t="n">
        <v>366</v>
      </c>
      <c r="H8" s="51" t="n">
        <v>401</v>
      </c>
      <c r="I8" s="51" t="n">
        <v>419</v>
      </c>
      <c r="J8" s="51" t="n">
        <v>419</v>
      </c>
      <c r="K8" s="51" t="n">
        <v>448</v>
      </c>
      <c r="L8" s="51" t="n">
        <v>453</v>
      </c>
      <c r="M8" s="54" t="n">
        <v>461</v>
      </c>
    </row>
    <row r="9" customFormat="false" ht="13.5" hidden="false" customHeight="false" outlineLevel="0" collapsed="false">
      <c r="B9" s="53" t="s">
        <v>9</v>
      </c>
      <c r="C9" s="51" t="n">
        <v>167</v>
      </c>
      <c r="D9" s="51" t="n">
        <v>210</v>
      </c>
      <c r="E9" s="51" t="n">
        <v>234</v>
      </c>
      <c r="F9" s="51" t="n">
        <v>254</v>
      </c>
      <c r="G9" s="51" t="n">
        <v>341</v>
      </c>
      <c r="H9" s="51" t="n">
        <v>360</v>
      </c>
      <c r="I9" s="51" t="n">
        <v>369</v>
      </c>
      <c r="J9" s="51" t="n">
        <v>399</v>
      </c>
      <c r="K9" s="51" t="n">
        <v>425</v>
      </c>
      <c r="L9" s="51" t="n">
        <v>420</v>
      </c>
      <c r="M9" s="54" t="n">
        <v>432</v>
      </c>
    </row>
    <row r="10" customFormat="false" ht="13.5" hidden="false" customHeight="false" outlineLevel="0" collapsed="false">
      <c r="B10" s="53" t="s">
        <v>10</v>
      </c>
      <c r="C10" s="51" t="n">
        <v>284</v>
      </c>
      <c r="D10" s="51" t="n">
        <v>448</v>
      </c>
      <c r="E10" s="51" t="n">
        <v>475</v>
      </c>
      <c r="F10" s="51" t="n">
        <v>514</v>
      </c>
      <c r="G10" s="51" t="n">
        <v>614</v>
      </c>
      <c r="H10" s="51" t="n">
        <v>661</v>
      </c>
      <c r="I10" s="51" t="n">
        <v>685</v>
      </c>
      <c r="J10" s="51" t="n">
        <v>715</v>
      </c>
      <c r="K10" s="51" t="n">
        <v>743</v>
      </c>
      <c r="L10" s="51" t="n">
        <v>769</v>
      </c>
      <c r="M10" s="54" t="n">
        <v>787</v>
      </c>
    </row>
    <row r="11" customFormat="false" ht="13.5" hidden="false" customHeight="false" outlineLevel="0" collapsed="false">
      <c r="A11" s="8" t="s">
        <v>11</v>
      </c>
      <c r="B11" s="53"/>
      <c r="C11" s="55" t="n">
        <v>1225</v>
      </c>
      <c r="D11" s="55" t="n">
        <v>1985</v>
      </c>
      <c r="E11" s="55" t="n">
        <v>2339</v>
      </c>
      <c r="F11" s="55" t="n">
        <v>2473</v>
      </c>
      <c r="G11" s="55" t="n">
        <v>3078</v>
      </c>
      <c r="H11" s="55" t="n">
        <v>3246</v>
      </c>
      <c r="I11" s="55" t="n">
        <v>3359</v>
      </c>
      <c r="J11" s="55" t="n">
        <v>3494</v>
      </c>
      <c r="K11" s="55" t="n">
        <v>3639</v>
      </c>
      <c r="L11" s="55" t="n">
        <v>3719</v>
      </c>
      <c r="M11" s="55" t="n">
        <v>3774</v>
      </c>
    </row>
    <row r="12" customFormat="false" ht="13.5" hidden="false" customHeight="false" outlineLevel="0" collapsed="false">
      <c r="B12" s="56" t="s">
        <v>12</v>
      </c>
      <c r="C12" s="51" t="n">
        <v>378</v>
      </c>
      <c r="D12" s="51" t="n">
        <v>546</v>
      </c>
      <c r="E12" s="51" t="n">
        <v>676</v>
      </c>
      <c r="F12" s="51" t="n">
        <v>715</v>
      </c>
      <c r="G12" s="51" t="n">
        <v>900</v>
      </c>
      <c r="H12" s="51" t="n">
        <v>925</v>
      </c>
      <c r="I12" s="51" t="n">
        <v>947</v>
      </c>
      <c r="J12" s="51" t="n">
        <v>988</v>
      </c>
      <c r="K12" s="51" t="n">
        <v>1031</v>
      </c>
      <c r="L12" s="51" t="n">
        <v>1064</v>
      </c>
      <c r="M12" s="54" t="n">
        <v>1059</v>
      </c>
    </row>
    <row r="13" customFormat="false" ht="13.5" hidden="false" customHeight="false" outlineLevel="0" collapsed="false">
      <c r="B13" s="56" t="s">
        <v>13</v>
      </c>
      <c r="C13" s="51" t="n">
        <v>285</v>
      </c>
      <c r="D13" s="51" t="n">
        <v>401</v>
      </c>
      <c r="E13" s="51" t="n">
        <v>444</v>
      </c>
      <c r="F13" s="51" t="n">
        <v>479</v>
      </c>
      <c r="G13" s="51" t="n">
        <v>555</v>
      </c>
      <c r="H13" s="51" t="n">
        <v>580</v>
      </c>
      <c r="I13" s="51" t="n">
        <v>609</v>
      </c>
      <c r="J13" s="51" t="n">
        <v>632</v>
      </c>
      <c r="K13" s="51" t="n">
        <v>670</v>
      </c>
      <c r="L13" s="51" t="n">
        <v>692</v>
      </c>
      <c r="M13" s="54" t="n">
        <v>707</v>
      </c>
    </row>
    <row r="14" customFormat="false" ht="13.5" hidden="false" customHeight="false" outlineLevel="0" collapsed="false">
      <c r="B14" s="56" t="s">
        <v>14</v>
      </c>
      <c r="C14" s="51" t="n">
        <v>320</v>
      </c>
      <c r="D14" s="51" t="n">
        <v>438</v>
      </c>
      <c r="E14" s="51" t="n">
        <v>480</v>
      </c>
      <c r="F14" s="51" t="n">
        <v>469</v>
      </c>
      <c r="G14" s="51" t="n">
        <v>567</v>
      </c>
      <c r="H14" s="51" t="n">
        <v>593</v>
      </c>
      <c r="I14" s="51" t="n">
        <v>600</v>
      </c>
      <c r="J14" s="51" t="n">
        <v>618</v>
      </c>
      <c r="K14" s="51" t="n">
        <v>647</v>
      </c>
      <c r="L14" s="51" t="n">
        <v>645</v>
      </c>
      <c r="M14" s="54" t="n">
        <v>653</v>
      </c>
    </row>
    <row r="15" customFormat="false" ht="13.5" hidden="false" customHeight="false" outlineLevel="0" collapsed="false">
      <c r="B15" s="56" t="s">
        <v>15</v>
      </c>
      <c r="C15" s="51" t="n">
        <v>780</v>
      </c>
      <c r="D15" s="51" t="n">
        <v>1244</v>
      </c>
      <c r="E15" s="51" t="n">
        <v>1443</v>
      </c>
      <c r="F15" s="51" t="n">
        <v>1536</v>
      </c>
      <c r="G15" s="51" t="n">
        <v>1723</v>
      </c>
      <c r="H15" s="51" t="n">
        <v>1801</v>
      </c>
      <c r="I15" s="51" t="n">
        <v>1861</v>
      </c>
      <c r="J15" s="51" t="n">
        <v>1953</v>
      </c>
      <c r="K15" s="51" t="n">
        <v>2026</v>
      </c>
      <c r="L15" s="51" t="n">
        <v>2100</v>
      </c>
      <c r="M15" s="54" t="n">
        <v>2141</v>
      </c>
    </row>
    <row r="16" customFormat="false" ht="13.5" hidden="false" customHeight="false" outlineLevel="0" collapsed="false">
      <c r="B16" s="56" t="s">
        <v>16</v>
      </c>
      <c r="C16" s="51" t="n">
        <v>820</v>
      </c>
      <c r="D16" s="51" t="n">
        <v>1253</v>
      </c>
      <c r="E16" s="51" t="n">
        <v>1416</v>
      </c>
      <c r="F16" s="51" t="n">
        <v>1532</v>
      </c>
      <c r="G16" s="51" t="n">
        <v>1727</v>
      </c>
      <c r="H16" s="51" t="n">
        <v>1773</v>
      </c>
      <c r="I16" s="51" t="n">
        <v>1790</v>
      </c>
      <c r="J16" s="51" t="n">
        <v>1905</v>
      </c>
      <c r="K16" s="51" t="n">
        <v>1958</v>
      </c>
      <c r="L16" s="51" t="n">
        <v>2011</v>
      </c>
      <c r="M16" s="54" t="n">
        <v>2050</v>
      </c>
    </row>
    <row r="17" customFormat="false" ht="13.5" hidden="false" customHeight="false" outlineLevel="0" collapsed="false">
      <c r="B17" s="56" t="s">
        <v>17</v>
      </c>
      <c r="C17" s="51" t="n">
        <v>3581</v>
      </c>
      <c r="D17" s="51" t="n">
        <v>3858</v>
      </c>
      <c r="E17" s="51" t="n">
        <v>4225</v>
      </c>
      <c r="F17" s="51" t="n">
        <v>4305</v>
      </c>
      <c r="G17" s="51" t="n">
        <v>4976</v>
      </c>
      <c r="H17" s="51" t="n">
        <v>5111</v>
      </c>
      <c r="I17" s="51" t="n">
        <v>5214</v>
      </c>
      <c r="J17" s="51" t="n">
        <v>5340</v>
      </c>
      <c r="K17" s="51" t="n">
        <v>5474</v>
      </c>
      <c r="L17" s="51" t="n">
        <v>5574</v>
      </c>
      <c r="M17" s="54" t="n">
        <v>5642</v>
      </c>
    </row>
    <row r="18" customFormat="false" ht="13.5" hidden="false" customHeight="false" outlineLevel="0" collapsed="false">
      <c r="B18" s="56" t="s">
        <v>18</v>
      </c>
      <c r="C18" s="51" t="n">
        <v>1373</v>
      </c>
      <c r="D18" s="51" t="n">
        <v>1889</v>
      </c>
      <c r="E18" s="51" t="n">
        <v>2168</v>
      </c>
      <c r="F18" s="51" t="n">
        <v>2353</v>
      </c>
      <c r="G18" s="51" t="n">
        <v>2743</v>
      </c>
      <c r="H18" s="51" t="n">
        <v>2809</v>
      </c>
      <c r="I18" s="51" t="n">
        <v>2887</v>
      </c>
      <c r="J18" s="51" t="n">
        <v>3039</v>
      </c>
      <c r="K18" s="51" t="n">
        <v>3091</v>
      </c>
      <c r="L18" s="51" t="n">
        <v>3143</v>
      </c>
      <c r="M18" s="54" t="n">
        <v>3188</v>
      </c>
    </row>
    <row r="19" customFormat="false" ht="13.5" hidden="false" customHeight="false" outlineLevel="0" collapsed="false">
      <c r="B19" s="56" t="s">
        <v>19</v>
      </c>
      <c r="C19" s="51" t="n">
        <v>130</v>
      </c>
      <c r="D19" s="51" t="n">
        <v>194</v>
      </c>
      <c r="E19" s="51" t="n">
        <v>224</v>
      </c>
      <c r="F19" s="51" t="n">
        <v>240</v>
      </c>
      <c r="G19" s="51" t="n">
        <v>282</v>
      </c>
      <c r="H19" s="51" t="n">
        <v>300</v>
      </c>
      <c r="I19" s="51" t="n">
        <v>318</v>
      </c>
      <c r="J19" s="51" t="n">
        <v>324</v>
      </c>
      <c r="K19" s="51" t="n">
        <v>339</v>
      </c>
      <c r="L19" s="51" t="n">
        <v>349</v>
      </c>
      <c r="M19" s="54" t="n">
        <v>358</v>
      </c>
    </row>
    <row r="20" customFormat="false" ht="13.5" hidden="false" customHeight="false" outlineLevel="0" collapsed="false">
      <c r="B20" s="56" t="s">
        <v>20</v>
      </c>
      <c r="C20" s="51" t="n">
        <v>395</v>
      </c>
      <c r="D20" s="51" t="n">
        <v>478</v>
      </c>
      <c r="E20" s="51" t="n">
        <v>570</v>
      </c>
      <c r="F20" s="51" t="n">
        <v>612</v>
      </c>
      <c r="G20" s="51" t="n">
        <v>683</v>
      </c>
      <c r="H20" s="51" t="n">
        <v>730</v>
      </c>
      <c r="I20" s="51" t="n">
        <v>756</v>
      </c>
      <c r="J20" s="51" t="n">
        <v>781</v>
      </c>
      <c r="K20" s="51" t="n">
        <v>808</v>
      </c>
      <c r="L20" s="51" t="n">
        <v>824</v>
      </c>
      <c r="M20" s="54" t="n">
        <v>832</v>
      </c>
    </row>
    <row r="21" customFormat="false" ht="13.5" hidden="false" customHeight="false" outlineLevel="0" collapsed="false">
      <c r="A21" s="8" t="s">
        <v>21</v>
      </c>
      <c r="B21" s="56"/>
      <c r="C21" s="57" t="n">
        <v>8062</v>
      </c>
      <c r="D21" s="57" t="n">
        <v>10301</v>
      </c>
      <c r="E21" s="57" t="n">
        <v>11646</v>
      </c>
      <c r="F21" s="57" t="n">
        <v>12241</v>
      </c>
      <c r="G21" s="57" t="n">
        <v>14156</v>
      </c>
      <c r="H21" s="57" t="n">
        <v>14622</v>
      </c>
      <c r="I21" s="57" t="n">
        <v>14982</v>
      </c>
      <c r="J21" s="57" t="n">
        <v>15580</v>
      </c>
      <c r="K21" s="57" t="n">
        <v>16044</v>
      </c>
      <c r="L21" s="57" t="n">
        <v>16402</v>
      </c>
      <c r="M21" s="57" t="n">
        <v>16630</v>
      </c>
    </row>
    <row r="22" customFormat="false" ht="13.5" hidden="false" customHeight="false" outlineLevel="0" collapsed="false">
      <c r="B22" s="58" t="s">
        <v>80</v>
      </c>
      <c r="C22" s="51" t="n">
        <v>282</v>
      </c>
      <c r="D22" s="51" t="n">
        <v>369</v>
      </c>
      <c r="E22" s="51" t="n">
        <v>449</v>
      </c>
      <c r="F22" s="51" t="n">
        <v>512</v>
      </c>
      <c r="G22" s="51" t="n">
        <v>682</v>
      </c>
      <c r="H22" s="51" t="n">
        <v>735</v>
      </c>
      <c r="I22" s="51" t="n">
        <v>765</v>
      </c>
      <c r="J22" s="51" t="n">
        <v>821</v>
      </c>
      <c r="K22" s="51" t="n">
        <v>878</v>
      </c>
      <c r="L22" s="51" t="n">
        <v>913</v>
      </c>
      <c r="M22" s="54" t="n">
        <v>943</v>
      </c>
    </row>
    <row r="23" customFormat="false" ht="13.5" hidden="false" customHeight="false" outlineLevel="0" collapsed="false">
      <c r="B23" s="58" t="s">
        <v>81</v>
      </c>
      <c r="C23" s="51" t="n">
        <v>195</v>
      </c>
      <c r="D23" s="51" t="n">
        <v>208</v>
      </c>
      <c r="E23" s="51" t="n">
        <v>220</v>
      </c>
      <c r="F23" s="51" t="n">
        <v>216</v>
      </c>
      <c r="G23" s="51" t="n">
        <v>240</v>
      </c>
      <c r="H23" s="51" t="n">
        <v>250</v>
      </c>
      <c r="I23" s="51" t="n">
        <v>270</v>
      </c>
      <c r="J23" s="51" t="n">
        <v>285</v>
      </c>
      <c r="K23" s="51" t="n">
        <v>313</v>
      </c>
      <c r="L23" s="51" t="n">
        <v>326</v>
      </c>
      <c r="M23" s="54" t="n">
        <v>330</v>
      </c>
    </row>
    <row r="24" customFormat="false" ht="13.5" hidden="false" customHeight="false" outlineLevel="0" collapsed="false">
      <c r="B24" s="58" t="s">
        <v>82</v>
      </c>
      <c r="C24" s="51" t="n">
        <v>198</v>
      </c>
      <c r="D24" s="51" t="n">
        <v>247</v>
      </c>
      <c r="E24" s="51" t="n">
        <v>272</v>
      </c>
      <c r="F24" s="51" t="n">
        <v>266</v>
      </c>
      <c r="G24" s="51" t="n">
        <v>246</v>
      </c>
      <c r="H24" s="51" t="n">
        <v>247</v>
      </c>
      <c r="I24" s="51" t="n">
        <v>267</v>
      </c>
      <c r="J24" s="51" t="n">
        <v>279</v>
      </c>
      <c r="K24" s="51" t="n">
        <v>318</v>
      </c>
      <c r="L24" s="51" t="n">
        <v>337</v>
      </c>
      <c r="M24" s="54" t="n">
        <v>343</v>
      </c>
    </row>
    <row r="25" customFormat="false" ht="13.5" hidden="false" customHeight="false" outlineLevel="0" collapsed="false">
      <c r="B25" s="58" t="s">
        <v>83</v>
      </c>
      <c r="C25" s="51" t="n">
        <v>170</v>
      </c>
      <c r="D25" s="51" t="n">
        <v>186</v>
      </c>
      <c r="E25" s="51" t="n">
        <v>213</v>
      </c>
      <c r="F25" s="51" t="n">
        <v>210</v>
      </c>
      <c r="G25" s="51" t="n">
        <v>227</v>
      </c>
      <c r="H25" s="51" t="n">
        <v>228</v>
      </c>
      <c r="I25" s="51" t="n">
        <v>225</v>
      </c>
      <c r="J25" s="51" t="n">
        <v>231</v>
      </c>
      <c r="K25" s="51" t="n">
        <v>228</v>
      </c>
      <c r="L25" s="51" t="n">
        <v>235</v>
      </c>
      <c r="M25" s="54" t="n">
        <v>240</v>
      </c>
    </row>
    <row r="26" customFormat="false" ht="13.5" hidden="false" customHeight="false" outlineLevel="0" collapsed="false">
      <c r="A26" s="8" t="s">
        <v>26</v>
      </c>
      <c r="B26" s="58"/>
      <c r="C26" s="59" t="n">
        <v>845</v>
      </c>
      <c r="D26" s="59" t="n">
        <v>1010</v>
      </c>
      <c r="E26" s="59" t="n">
        <v>1154</v>
      </c>
      <c r="F26" s="59" t="n">
        <v>1204</v>
      </c>
      <c r="G26" s="59" t="n">
        <v>1395</v>
      </c>
      <c r="H26" s="59" t="n">
        <v>1460</v>
      </c>
      <c r="I26" s="59" t="n">
        <v>1527</v>
      </c>
      <c r="J26" s="59" t="n">
        <v>1616</v>
      </c>
      <c r="K26" s="59" t="n">
        <v>1737</v>
      </c>
      <c r="L26" s="59" t="n">
        <v>1811</v>
      </c>
      <c r="M26" s="59" t="n">
        <v>1856</v>
      </c>
    </row>
    <row r="27" customFormat="false" ht="13.5" hidden="false" customHeight="false" outlineLevel="0" collapsed="false">
      <c r="B27" s="60" t="s">
        <v>27</v>
      </c>
      <c r="C27" s="51" t="n">
        <v>492</v>
      </c>
      <c r="D27" s="51" t="n">
        <v>616</v>
      </c>
      <c r="E27" s="51" t="n">
        <v>688</v>
      </c>
      <c r="F27" s="51" t="n">
        <v>728</v>
      </c>
      <c r="G27" s="51" t="n">
        <v>781</v>
      </c>
      <c r="H27" s="51" t="n">
        <v>813</v>
      </c>
      <c r="I27" s="51" t="n">
        <v>828</v>
      </c>
      <c r="J27" s="51" t="n">
        <v>854</v>
      </c>
      <c r="K27" s="51" t="n">
        <v>879</v>
      </c>
      <c r="L27" s="51" t="n">
        <v>917</v>
      </c>
      <c r="M27" s="54" t="n">
        <v>934</v>
      </c>
    </row>
    <row r="28" customFormat="false" ht="13.5" hidden="false" customHeight="false" outlineLevel="0" collapsed="false">
      <c r="B28" s="60" t="s">
        <v>29</v>
      </c>
      <c r="C28" s="51" t="n">
        <v>729</v>
      </c>
      <c r="D28" s="51" t="n">
        <v>930</v>
      </c>
      <c r="E28" s="51" t="n">
        <v>1080</v>
      </c>
      <c r="F28" s="51" t="n">
        <v>1165</v>
      </c>
      <c r="G28" s="51" t="n">
        <v>1343</v>
      </c>
      <c r="H28" s="51" t="n">
        <v>1385</v>
      </c>
      <c r="I28" s="51" t="n">
        <v>1423</v>
      </c>
      <c r="J28" s="51" t="n">
        <v>1483</v>
      </c>
      <c r="K28" s="51" t="n">
        <v>1532</v>
      </c>
      <c r="L28" s="51" t="n">
        <v>1544</v>
      </c>
      <c r="M28" s="54" t="n">
        <v>1556</v>
      </c>
    </row>
    <row r="29" customFormat="false" ht="13.5" hidden="false" customHeight="false" outlineLevel="0" collapsed="false">
      <c r="B29" s="60" t="s">
        <v>30</v>
      </c>
      <c r="C29" s="51" t="n">
        <v>1679</v>
      </c>
      <c r="D29" s="51" t="n">
        <v>2080</v>
      </c>
      <c r="E29" s="51" t="n">
        <v>2220</v>
      </c>
      <c r="F29" s="51" t="n">
        <v>2259</v>
      </c>
      <c r="G29" s="51" t="n">
        <v>2384</v>
      </c>
      <c r="H29" s="51" t="n">
        <v>2490</v>
      </c>
      <c r="I29" s="51" t="n">
        <v>2576</v>
      </c>
      <c r="J29" s="51" t="n">
        <v>2624</v>
      </c>
      <c r="K29" s="51" t="n">
        <v>2674</v>
      </c>
      <c r="L29" s="51" t="n">
        <v>2719</v>
      </c>
      <c r="M29" s="54" t="n">
        <v>2725</v>
      </c>
    </row>
    <row r="30" customFormat="false" ht="13.5" hidden="false" customHeight="false" outlineLevel="0" collapsed="false">
      <c r="B30" s="60" t="s">
        <v>31</v>
      </c>
      <c r="C30" s="51" t="n">
        <v>344</v>
      </c>
      <c r="D30" s="51" t="n">
        <v>378</v>
      </c>
      <c r="E30" s="51" t="n">
        <v>439</v>
      </c>
      <c r="F30" s="51" t="n">
        <v>482</v>
      </c>
      <c r="G30" s="51" t="n">
        <v>576</v>
      </c>
      <c r="H30" s="51" t="n">
        <v>599</v>
      </c>
      <c r="I30" s="51" t="n">
        <v>619</v>
      </c>
      <c r="J30" s="51" t="n">
        <v>646</v>
      </c>
      <c r="K30" s="51" t="n">
        <v>677</v>
      </c>
      <c r="L30" s="51" t="n">
        <v>695</v>
      </c>
      <c r="M30" s="54" t="n">
        <v>692</v>
      </c>
    </row>
    <row r="31" customFormat="false" ht="13.5" hidden="false" customHeight="false" outlineLevel="0" collapsed="false">
      <c r="A31" s="8" t="s">
        <v>32</v>
      </c>
      <c r="B31" s="60"/>
      <c r="C31" s="61" t="n">
        <v>3244</v>
      </c>
      <c r="D31" s="61" t="n">
        <v>4004</v>
      </c>
      <c r="E31" s="61" t="n">
        <v>4427</v>
      </c>
      <c r="F31" s="61" t="n">
        <v>4634</v>
      </c>
      <c r="G31" s="61" t="n">
        <v>5084</v>
      </c>
      <c r="H31" s="61" t="n">
        <v>5287</v>
      </c>
      <c r="I31" s="61" t="n">
        <v>5446</v>
      </c>
      <c r="J31" s="61" t="n">
        <v>5607</v>
      </c>
      <c r="K31" s="61" t="n">
        <v>5762</v>
      </c>
      <c r="L31" s="61" t="n">
        <v>5875</v>
      </c>
      <c r="M31" s="61" t="n">
        <v>5907</v>
      </c>
    </row>
    <row r="32" customFormat="false" ht="13.5" hidden="false" customHeight="false" outlineLevel="0" collapsed="false">
      <c r="B32" s="62" t="s">
        <v>33</v>
      </c>
      <c r="C32" s="51" t="n">
        <v>160</v>
      </c>
      <c r="D32" s="51" t="n">
        <v>212</v>
      </c>
      <c r="E32" s="51" t="n">
        <v>242</v>
      </c>
      <c r="F32" s="51" t="n">
        <v>282</v>
      </c>
      <c r="G32" s="51" t="n">
        <v>337</v>
      </c>
      <c r="H32" s="51" t="n">
        <v>353</v>
      </c>
      <c r="I32" s="51" t="n">
        <v>364</v>
      </c>
      <c r="J32" s="51" t="n">
        <v>384</v>
      </c>
      <c r="K32" s="51" t="n">
        <v>401</v>
      </c>
      <c r="L32" s="51" t="n">
        <v>411</v>
      </c>
      <c r="M32" s="54" t="n">
        <v>421</v>
      </c>
    </row>
    <row r="33" customFormat="false" ht="13.5" hidden="false" customHeight="false" outlineLevel="0" collapsed="false">
      <c r="B33" s="62" t="s">
        <v>34</v>
      </c>
      <c r="C33" s="51" t="n">
        <v>624</v>
      </c>
      <c r="D33" s="51" t="n">
        <v>671</v>
      </c>
      <c r="E33" s="51" t="n">
        <v>695</v>
      </c>
      <c r="F33" s="51" t="n">
        <v>704</v>
      </c>
      <c r="G33" s="51" t="n">
        <v>743</v>
      </c>
      <c r="H33" s="51" t="n">
        <v>773</v>
      </c>
      <c r="I33" s="51" t="n">
        <v>779</v>
      </c>
      <c r="J33" s="51" t="n">
        <v>806</v>
      </c>
      <c r="K33" s="51" t="n">
        <v>810</v>
      </c>
      <c r="L33" s="51" t="n">
        <v>828</v>
      </c>
      <c r="M33" s="54" t="n">
        <v>841</v>
      </c>
    </row>
    <row r="34" customFormat="false" ht="13.5" hidden="false" customHeight="false" outlineLevel="0" collapsed="false">
      <c r="B34" s="62" t="s">
        <v>35</v>
      </c>
      <c r="C34" s="51" t="n">
        <v>2564</v>
      </c>
      <c r="D34" s="51" t="n">
        <v>2771</v>
      </c>
      <c r="E34" s="51" t="n">
        <v>2955</v>
      </c>
      <c r="F34" s="51" t="n">
        <v>2951</v>
      </c>
      <c r="G34" s="51" t="n">
        <v>2893</v>
      </c>
      <c r="H34" s="51" t="n">
        <v>2947</v>
      </c>
      <c r="I34" s="51" t="n">
        <v>2930</v>
      </c>
      <c r="J34" s="51" t="n">
        <v>3046</v>
      </c>
      <c r="K34" s="51" t="n">
        <v>3147</v>
      </c>
      <c r="L34" s="51" t="n">
        <v>3210</v>
      </c>
      <c r="M34" s="54" t="n">
        <v>3271</v>
      </c>
    </row>
    <row r="35" customFormat="false" ht="13.5" hidden="false" customHeight="false" outlineLevel="0" collapsed="false">
      <c r="B35" s="62" t="s">
        <v>36</v>
      </c>
      <c r="C35" s="51" t="n">
        <v>1052</v>
      </c>
      <c r="D35" s="51" t="n">
        <v>1354</v>
      </c>
      <c r="E35" s="51" t="n">
        <v>1519</v>
      </c>
      <c r="F35" s="51" t="n">
        <v>1612</v>
      </c>
      <c r="G35" s="51" t="n">
        <v>1868</v>
      </c>
      <c r="H35" s="51" t="n">
        <v>1950</v>
      </c>
      <c r="I35" s="51" t="n">
        <v>2003</v>
      </c>
      <c r="J35" s="51" t="n">
        <v>2053</v>
      </c>
      <c r="K35" s="51" t="n">
        <v>2134</v>
      </c>
      <c r="L35" s="51" t="n">
        <v>2206</v>
      </c>
      <c r="M35" s="54" t="n">
        <v>2209</v>
      </c>
    </row>
    <row r="36" customFormat="false" ht="13.5" hidden="false" customHeight="false" outlineLevel="0" collapsed="false">
      <c r="B36" s="62" t="s">
        <v>37</v>
      </c>
      <c r="C36" s="51" t="n">
        <v>212</v>
      </c>
      <c r="D36" s="51" t="n">
        <v>255</v>
      </c>
      <c r="E36" s="51" t="n">
        <v>294</v>
      </c>
      <c r="F36" s="51" t="n">
        <v>318</v>
      </c>
      <c r="G36" s="51" t="n">
        <v>371</v>
      </c>
      <c r="H36" s="51" t="n">
        <v>402</v>
      </c>
      <c r="I36" s="51" t="n">
        <v>417</v>
      </c>
      <c r="J36" s="51" t="n">
        <v>434</v>
      </c>
      <c r="K36" s="51" t="n">
        <v>451</v>
      </c>
      <c r="L36" s="51" t="n">
        <v>466</v>
      </c>
      <c r="M36" s="54" t="n">
        <v>472</v>
      </c>
    </row>
    <row r="37" customFormat="false" ht="13.5" hidden="false" customHeight="false" outlineLevel="0" collapsed="false">
      <c r="B37" s="62" t="s">
        <v>38</v>
      </c>
      <c r="C37" s="51" t="n">
        <v>329</v>
      </c>
      <c r="D37" s="51" t="n">
        <v>379</v>
      </c>
      <c r="E37" s="51" t="n">
        <v>438</v>
      </c>
      <c r="F37" s="51" t="n">
        <v>444</v>
      </c>
      <c r="G37" s="51" t="n">
        <v>423</v>
      </c>
      <c r="H37" s="51" t="n">
        <v>421</v>
      </c>
      <c r="I37" s="51" t="n">
        <v>415</v>
      </c>
      <c r="J37" s="51" t="n">
        <v>414</v>
      </c>
      <c r="K37" s="51" t="n">
        <v>434</v>
      </c>
      <c r="L37" s="51" t="n">
        <v>443</v>
      </c>
      <c r="M37" s="54" t="n">
        <v>450</v>
      </c>
    </row>
    <row r="38" customFormat="false" ht="13.5" hidden="false" customHeight="false" outlineLevel="0" collapsed="false">
      <c r="A38" s="8" t="s">
        <v>39</v>
      </c>
      <c r="B38" s="62"/>
      <c r="C38" s="63" t="n">
        <v>4941</v>
      </c>
      <c r="D38" s="63" t="n">
        <v>5642</v>
      </c>
      <c r="E38" s="63" t="n">
        <v>6143</v>
      </c>
      <c r="F38" s="63" t="n">
        <v>6311</v>
      </c>
      <c r="G38" s="63" t="n">
        <v>6635</v>
      </c>
      <c r="H38" s="63" t="n">
        <v>6846</v>
      </c>
      <c r="I38" s="63" t="n">
        <v>6908</v>
      </c>
      <c r="J38" s="63" t="n">
        <v>7137</v>
      </c>
      <c r="K38" s="63" t="n">
        <v>7377</v>
      </c>
      <c r="L38" s="63" t="n">
        <v>7564</v>
      </c>
      <c r="M38" s="63" t="n">
        <v>7664</v>
      </c>
    </row>
    <row r="39" customFormat="false" ht="13.5" hidden="false" customHeight="false" outlineLevel="0" collapsed="false">
      <c r="B39" s="53" t="s">
        <v>40</v>
      </c>
      <c r="C39" s="51" t="n">
        <v>99</v>
      </c>
      <c r="D39" s="51" t="n">
        <v>133</v>
      </c>
      <c r="E39" s="51" t="n">
        <v>154</v>
      </c>
      <c r="F39" s="51" t="n">
        <v>175</v>
      </c>
      <c r="G39" s="51" t="n">
        <v>223</v>
      </c>
      <c r="H39" s="51" t="n">
        <v>232</v>
      </c>
      <c r="I39" s="51" t="n">
        <v>239</v>
      </c>
      <c r="J39" s="51" t="n">
        <v>243</v>
      </c>
      <c r="K39" s="51" t="n">
        <v>248</v>
      </c>
      <c r="L39" s="51" t="n">
        <v>260</v>
      </c>
      <c r="M39" s="54" t="n">
        <v>264</v>
      </c>
    </row>
    <row r="40" customFormat="false" ht="13.5" hidden="false" customHeight="false" outlineLevel="0" collapsed="false">
      <c r="B40" s="53" t="s">
        <v>41</v>
      </c>
      <c r="C40" s="51" t="n">
        <v>120</v>
      </c>
      <c r="D40" s="51" t="n">
        <v>146</v>
      </c>
      <c r="E40" s="51" t="n">
        <v>165</v>
      </c>
      <c r="F40" s="51" t="n">
        <v>174</v>
      </c>
      <c r="G40" s="51" t="n">
        <v>201</v>
      </c>
      <c r="H40" s="51" t="n">
        <v>218</v>
      </c>
      <c r="I40" s="51" t="n">
        <v>224</v>
      </c>
      <c r="J40" s="51" t="n">
        <v>229</v>
      </c>
      <c r="K40" s="51" t="n">
        <v>230</v>
      </c>
      <c r="L40" s="51" t="n">
        <v>240</v>
      </c>
      <c r="M40" s="54" t="n">
        <v>233</v>
      </c>
    </row>
    <row r="41" customFormat="false" ht="13.5" hidden="false" customHeight="false" outlineLevel="0" collapsed="false">
      <c r="B41" s="53" t="s">
        <v>42</v>
      </c>
      <c r="C41" s="51" t="n">
        <v>316</v>
      </c>
      <c r="D41" s="51" t="n">
        <v>453</v>
      </c>
      <c r="E41" s="51" t="n">
        <v>476</v>
      </c>
      <c r="F41" s="51" t="n">
        <v>487</v>
      </c>
      <c r="G41" s="51" t="n">
        <v>630</v>
      </c>
      <c r="H41" s="51" t="n">
        <v>654</v>
      </c>
      <c r="I41" s="51" t="n">
        <v>679</v>
      </c>
      <c r="J41" s="51" t="n">
        <v>695</v>
      </c>
      <c r="K41" s="51" t="n">
        <v>710</v>
      </c>
      <c r="L41" s="51" t="n">
        <v>724</v>
      </c>
      <c r="M41" s="54" t="n">
        <v>729</v>
      </c>
    </row>
    <row r="42" customFormat="false" ht="13.5" hidden="false" customHeight="false" outlineLevel="0" collapsed="false">
      <c r="B42" s="53" t="s">
        <v>43</v>
      </c>
      <c r="C42" s="51" t="n">
        <v>685</v>
      </c>
      <c r="D42" s="51" t="n">
        <v>1029</v>
      </c>
      <c r="E42" s="51" t="n">
        <v>1192</v>
      </c>
      <c r="F42" s="51" t="n">
        <v>1298</v>
      </c>
      <c r="G42" s="51" t="n">
        <v>1379</v>
      </c>
      <c r="H42" s="51" t="n">
        <v>1427</v>
      </c>
      <c r="I42" s="51" t="n">
        <v>1433</v>
      </c>
      <c r="J42" s="51" t="n">
        <v>1475</v>
      </c>
      <c r="K42" s="51" t="n">
        <v>1503</v>
      </c>
      <c r="L42" s="51" t="n">
        <v>1537</v>
      </c>
      <c r="M42" s="54" t="n">
        <v>1551</v>
      </c>
    </row>
    <row r="43" customFormat="false" ht="13.5" hidden="false" customHeight="false" outlineLevel="0" collapsed="false">
      <c r="B43" s="53" t="s">
        <v>44</v>
      </c>
      <c r="C43" s="51" t="n">
        <v>391</v>
      </c>
      <c r="D43" s="51" t="n">
        <v>519</v>
      </c>
      <c r="E43" s="51" t="n">
        <v>555</v>
      </c>
      <c r="F43" s="51" t="n">
        <v>595</v>
      </c>
      <c r="G43" s="51" t="n">
        <v>730</v>
      </c>
      <c r="H43" s="51" t="n">
        <v>749</v>
      </c>
      <c r="I43" s="51" t="n">
        <v>747</v>
      </c>
      <c r="J43" s="51" t="n">
        <v>776</v>
      </c>
      <c r="K43" s="51" t="n">
        <v>776</v>
      </c>
      <c r="L43" s="51" t="n">
        <v>777</v>
      </c>
      <c r="M43" s="12" t="n">
        <v>777</v>
      </c>
    </row>
    <row r="44" customFormat="false" ht="13.5" hidden="false" customHeight="false" outlineLevel="0" collapsed="false">
      <c r="A44" s="8" t="s">
        <v>45</v>
      </c>
      <c r="B44" s="53"/>
      <c r="C44" s="55" t="n">
        <v>1611</v>
      </c>
      <c r="D44" s="55" t="n">
        <v>2280</v>
      </c>
      <c r="E44" s="55" t="n">
        <v>2542</v>
      </c>
      <c r="F44" s="55" t="n">
        <v>2729</v>
      </c>
      <c r="G44" s="55" t="n">
        <v>3163</v>
      </c>
      <c r="H44" s="55" t="n">
        <v>3280</v>
      </c>
      <c r="I44" s="55" t="n">
        <v>3322</v>
      </c>
      <c r="J44" s="55" t="n">
        <v>3418</v>
      </c>
      <c r="K44" s="55" t="n">
        <v>3467</v>
      </c>
      <c r="L44" s="55" t="n">
        <v>3538</v>
      </c>
      <c r="M44" s="55" t="n">
        <v>3554</v>
      </c>
    </row>
    <row r="45" customFormat="false" ht="13.5" hidden="false" customHeight="false" outlineLevel="0" collapsed="false">
      <c r="B45" s="64" t="s">
        <v>46</v>
      </c>
      <c r="C45" s="51" t="n">
        <v>209</v>
      </c>
      <c r="D45" s="51" t="n">
        <v>248</v>
      </c>
      <c r="E45" s="51" t="n">
        <v>291</v>
      </c>
      <c r="F45" s="51" t="n">
        <v>300</v>
      </c>
      <c r="G45" s="51" t="n">
        <v>326</v>
      </c>
      <c r="H45" s="51" t="n">
        <v>355</v>
      </c>
      <c r="I45" s="51" t="n">
        <v>363</v>
      </c>
      <c r="J45" s="51" t="n">
        <v>372</v>
      </c>
      <c r="K45" s="51" t="n">
        <v>382</v>
      </c>
      <c r="L45" s="51" t="n">
        <v>389</v>
      </c>
      <c r="M45" s="54" t="n">
        <v>393</v>
      </c>
    </row>
    <row r="46" customFormat="false" ht="13.5" hidden="false" customHeight="false" outlineLevel="0" collapsed="false">
      <c r="B46" s="64" t="s">
        <v>47</v>
      </c>
      <c r="C46" s="51" t="n">
        <v>226</v>
      </c>
      <c r="D46" s="51" t="n">
        <v>300</v>
      </c>
      <c r="E46" s="51" t="n">
        <v>313</v>
      </c>
      <c r="F46" s="51" t="n">
        <v>331</v>
      </c>
      <c r="G46" s="51" t="n">
        <v>396</v>
      </c>
      <c r="H46" s="51" t="n">
        <v>401</v>
      </c>
      <c r="I46" s="51" t="n">
        <v>414</v>
      </c>
      <c r="J46" s="51" t="n">
        <v>434</v>
      </c>
      <c r="K46" s="51" t="n">
        <v>455</v>
      </c>
      <c r="L46" s="51" t="n">
        <v>463</v>
      </c>
      <c r="M46" s="54" t="n">
        <v>465</v>
      </c>
    </row>
    <row r="47" customFormat="false" ht="13.5" hidden="false" customHeight="false" outlineLevel="0" collapsed="false">
      <c r="B47" s="64" t="s">
        <v>48</v>
      </c>
      <c r="C47" s="51" t="n">
        <v>220</v>
      </c>
      <c r="D47" s="51" t="n">
        <v>324</v>
      </c>
      <c r="E47" s="51" t="n">
        <v>384</v>
      </c>
      <c r="F47" s="51" t="n">
        <v>413</v>
      </c>
      <c r="G47" s="51" t="n">
        <v>454</v>
      </c>
      <c r="H47" s="51" t="n">
        <v>469</v>
      </c>
      <c r="I47" s="51" t="n">
        <v>481</v>
      </c>
      <c r="J47" s="51" t="n">
        <v>510</v>
      </c>
      <c r="K47" s="51" t="n">
        <v>520</v>
      </c>
      <c r="L47" s="51" t="n">
        <v>525</v>
      </c>
      <c r="M47" s="54" t="n">
        <v>528</v>
      </c>
    </row>
    <row r="48" customFormat="false" ht="13.5" hidden="false" customHeight="false" outlineLevel="0" collapsed="false">
      <c r="B48" s="64" t="s">
        <v>49</v>
      </c>
      <c r="C48" s="51" t="n">
        <v>178</v>
      </c>
      <c r="D48" s="51" t="n">
        <v>242</v>
      </c>
      <c r="E48" s="51" t="n">
        <v>289</v>
      </c>
      <c r="F48" s="51" t="n">
        <v>302</v>
      </c>
      <c r="G48" s="51" t="n">
        <v>304</v>
      </c>
      <c r="H48" s="51" t="n">
        <v>331</v>
      </c>
      <c r="I48" s="51" t="n">
        <v>337</v>
      </c>
      <c r="J48" s="51" t="n">
        <v>359</v>
      </c>
      <c r="K48" s="51" t="n">
        <v>372</v>
      </c>
      <c r="L48" s="51" t="n">
        <v>378</v>
      </c>
      <c r="M48" s="54" t="n">
        <v>383</v>
      </c>
    </row>
    <row r="49" customFormat="false" ht="13.5" hidden="false" customHeight="false" outlineLevel="0" collapsed="false">
      <c r="A49" s="8" t="s">
        <v>50</v>
      </c>
      <c r="B49" s="64"/>
      <c r="C49" s="65" t="n">
        <v>833</v>
      </c>
      <c r="D49" s="65" t="n">
        <v>1114</v>
      </c>
      <c r="E49" s="65" t="n">
        <v>1277</v>
      </c>
      <c r="F49" s="65" t="n">
        <v>1346</v>
      </c>
      <c r="G49" s="65" t="n">
        <v>1480</v>
      </c>
      <c r="H49" s="65" t="n">
        <v>1556</v>
      </c>
      <c r="I49" s="65" t="n">
        <v>1595</v>
      </c>
      <c r="J49" s="65" t="n">
        <v>1675</v>
      </c>
      <c r="K49" s="65" t="n">
        <v>1729</v>
      </c>
      <c r="L49" s="65" t="n">
        <v>1755</v>
      </c>
      <c r="M49" s="65" t="n">
        <v>1769</v>
      </c>
    </row>
    <row r="50" customFormat="false" ht="13.5" hidden="false" customHeight="false" outlineLevel="0" collapsed="false">
      <c r="B50" s="66" t="s">
        <v>51</v>
      </c>
      <c r="C50" s="51" t="n">
        <v>1002</v>
      </c>
      <c r="D50" s="51" t="n">
        <v>1379</v>
      </c>
      <c r="E50" s="51" t="n">
        <v>1611</v>
      </c>
      <c r="F50" s="51" t="n">
        <v>1801</v>
      </c>
      <c r="G50" s="51" t="n">
        <v>2233</v>
      </c>
      <c r="H50" s="51" t="n">
        <v>2295</v>
      </c>
      <c r="I50" s="51" t="n">
        <v>2362</v>
      </c>
      <c r="J50" s="51" t="n">
        <v>2376</v>
      </c>
      <c r="K50" s="51" t="n">
        <v>2441</v>
      </c>
      <c r="L50" s="51" t="n">
        <v>2489</v>
      </c>
      <c r="M50" s="54" t="n">
        <v>2541</v>
      </c>
    </row>
    <row r="51" customFormat="false" ht="13.5" hidden="false" customHeight="false" outlineLevel="0" collapsed="false">
      <c r="B51" s="66" t="s">
        <v>52</v>
      </c>
      <c r="C51" s="51" t="n">
        <v>185</v>
      </c>
      <c r="D51" s="51" t="n">
        <v>281</v>
      </c>
      <c r="E51" s="51" t="n">
        <v>333</v>
      </c>
      <c r="F51" s="51" t="n">
        <v>352</v>
      </c>
      <c r="G51" s="51" t="n">
        <v>442</v>
      </c>
      <c r="H51" s="51" t="n">
        <v>465</v>
      </c>
      <c r="I51" s="51" t="n">
        <v>474</v>
      </c>
      <c r="J51" s="51" t="n">
        <v>482</v>
      </c>
      <c r="K51" s="51" t="n">
        <v>499</v>
      </c>
      <c r="L51" s="51" t="n">
        <v>499</v>
      </c>
      <c r="M51" s="54" t="n">
        <v>503</v>
      </c>
    </row>
    <row r="52" customFormat="false" ht="13.5" hidden="false" customHeight="false" outlineLevel="0" collapsed="false">
      <c r="B52" s="66" t="s">
        <v>53</v>
      </c>
      <c r="C52" s="51" t="n">
        <v>253</v>
      </c>
      <c r="D52" s="51" t="n">
        <v>361</v>
      </c>
      <c r="E52" s="51" t="n">
        <v>439</v>
      </c>
      <c r="F52" s="51" t="n">
        <v>448</v>
      </c>
      <c r="G52" s="51" t="n">
        <v>568</v>
      </c>
      <c r="H52" s="51" t="n">
        <v>616</v>
      </c>
      <c r="I52" s="51" t="n">
        <v>648</v>
      </c>
      <c r="J52" s="51" t="n">
        <v>653</v>
      </c>
      <c r="K52" s="51" t="n">
        <v>676</v>
      </c>
      <c r="L52" s="51" t="n">
        <v>677</v>
      </c>
      <c r="M52" s="54" t="n">
        <v>679</v>
      </c>
    </row>
    <row r="53" customFormat="false" ht="13.5" hidden="false" customHeight="false" outlineLevel="0" collapsed="false">
      <c r="B53" s="66" t="s">
        <v>54</v>
      </c>
      <c r="C53" s="51" t="n">
        <v>343</v>
      </c>
      <c r="D53" s="51" t="n">
        <v>408</v>
      </c>
      <c r="E53" s="51" t="n">
        <v>423</v>
      </c>
      <c r="F53" s="51" t="n">
        <v>433</v>
      </c>
      <c r="G53" s="51" t="n">
        <v>561</v>
      </c>
      <c r="H53" s="51" t="n">
        <v>593</v>
      </c>
      <c r="I53" s="51" t="n">
        <v>616</v>
      </c>
      <c r="J53" s="51" t="n">
        <v>638</v>
      </c>
      <c r="K53" s="51" t="n">
        <v>664</v>
      </c>
      <c r="L53" s="51" t="n">
        <v>676</v>
      </c>
      <c r="M53" s="54" t="n">
        <v>686</v>
      </c>
    </row>
    <row r="54" customFormat="false" ht="13.5" hidden="false" customHeight="false" outlineLevel="0" collapsed="false">
      <c r="B54" s="66" t="s">
        <v>56</v>
      </c>
      <c r="C54" s="51" t="n">
        <v>253</v>
      </c>
      <c r="D54" s="51" t="n">
        <v>341</v>
      </c>
      <c r="E54" s="51" t="n">
        <v>375</v>
      </c>
      <c r="F54" s="51" t="n">
        <v>399</v>
      </c>
      <c r="G54" s="51" t="n">
        <v>431</v>
      </c>
      <c r="H54" s="51" t="n">
        <v>460</v>
      </c>
      <c r="I54" s="51" t="n">
        <v>490</v>
      </c>
      <c r="J54" s="51" t="n">
        <v>506</v>
      </c>
      <c r="K54" s="51" t="n">
        <v>520</v>
      </c>
      <c r="L54" s="51" t="n">
        <v>517</v>
      </c>
      <c r="M54" s="54" t="n">
        <v>517</v>
      </c>
    </row>
    <row r="55" customFormat="false" ht="13.5" hidden="false" customHeight="false" outlineLevel="0" collapsed="false">
      <c r="B55" s="66" t="s">
        <v>57</v>
      </c>
      <c r="C55" s="51" t="n">
        <v>111</v>
      </c>
      <c r="D55" s="51" t="n">
        <v>228</v>
      </c>
      <c r="E55" s="51" t="n">
        <v>280</v>
      </c>
      <c r="F55" s="51" t="n">
        <v>306</v>
      </c>
      <c r="G55" s="51" t="n">
        <v>400</v>
      </c>
      <c r="H55" s="51" t="n">
        <v>404</v>
      </c>
      <c r="I55" s="51" t="n">
        <v>415</v>
      </c>
      <c r="J55" s="51" t="n">
        <v>429</v>
      </c>
      <c r="K55" s="51" t="n">
        <v>442</v>
      </c>
      <c r="L55" s="51" t="n">
        <v>474</v>
      </c>
      <c r="M55" s="54" t="n">
        <v>492</v>
      </c>
    </row>
    <row r="56" customFormat="false" ht="13.5" hidden="false" customHeight="false" outlineLevel="0" collapsed="false">
      <c r="B56" s="66" t="s">
        <v>58</v>
      </c>
      <c r="C56" s="51" t="n">
        <v>235</v>
      </c>
      <c r="D56" s="51" t="n">
        <v>382</v>
      </c>
      <c r="E56" s="51" t="n">
        <v>402</v>
      </c>
      <c r="F56" s="51" t="n">
        <v>420</v>
      </c>
      <c r="G56" s="51" t="n">
        <v>571</v>
      </c>
      <c r="H56" s="51" t="n">
        <v>624</v>
      </c>
      <c r="I56" s="51" t="n">
        <v>645</v>
      </c>
      <c r="J56" s="51" t="n">
        <v>677</v>
      </c>
      <c r="K56" s="51" t="n">
        <v>705</v>
      </c>
      <c r="L56" s="51" t="n">
        <v>722</v>
      </c>
      <c r="M56" s="54" t="n">
        <v>738</v>
      </c>
    </row>
    <row r="57" customFormat="false" ht="13.5" hidden="false" customHeight="false" outlineLevel="0" collapsed="false">
      <c r="A57" s="8" t="s">
        <v>59</v>
      </c>
      <c r="B57" s="67"/>
      <c r="C57" s="68" t="n">
        <v>2382</v>
      </c>
      <c r="D57" s="68" t="n">
        <v>3380</v>
      </c>
      <c r="E57" s="68" t="n">
        <v>3863</v>
      </c>
      <c r="F57" s="68" t="n">
        <v>4159</v>
      </c>
      <c r="G57" s="68" t="n">
        <v>5206</v>
      </c>
      <c r="H57" s="68" t="n">
        <v>5457</v>
      </c>
      <c r="I57" s="68" t="n">
        <v>5650</v>
      </c>
      <c r="J57" s="68" t="n">
        <v>5761</v>
      </c>
      <c r="K57" s="68" t="n">
        <v>5947</v>
      </c>
      <c r="L57" s="68" t="n">
        <v>6054</v>
      </c>
      <c r="M57" s="68" t="n">
        <v>6156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69" t="s">
        <v>87</v>
      </c>
      <c r="D58" s="70" t="n">
        <v>519</v>
      </c>
      <c r="E58" s="70" t="n">
        <v>538</v>
      </c>
      <c r="F58" s="70" t="n">
        <v>524</v>
      </c>
      <c r="G58" s="70" t="n">
        <v>544</v>
      </c>
      <c r="H58" s="70" t="n">
        <v>543</v>
      </c>
      <c r="I58" s="70" t="n">
        <v>554</v>
      </c>
      <c r="J58" s="70" t="n">
        <v>560</v>
      </c>
      <c r="K58" s="70" t="n">
        <v>567</v>
      </c>
      <c r="L58" s="70" t="n">
        <v>561</v>
      </c>
      <c r="M58" s="71" t="n">
        <v>562</v>
      </c>
    </row>
    <row r="59" customFormat="false" ht="13.5" hidden="false" customHeight="false" outlineLevel="0" collapsed="false">
      <c r="B59" s="19" t="s">
        <v>61</v>
      </c>
      <c r="C59" s="72" t="n">
        <v>24005</v>
      </c>
      <c r="D59" s="72" t="n">
        <v>31346</v>
      </c>
      <c r="E59" s="72" t="n">
        <v>35264</v>
      </c>
      <c r="F59" s="72" t="n">
        <v>36981</v>
      </c>
      <c r="G59" s="72" t="n">
        <v>42412</v>
      </c>
      <c r="H59" s="72" t="n">
        <v>44085</v>
      </c>
      <c r="I59" s="72" t="n">
        <v>45171</v>
      </c>
      <c r="J59" s="72" t="n">
        <v>46763</v>
      </c>
      <c r="K59" s="72" t="n">
        <v>48252</v>
      </c>
      <c r="L59" s="72" t="n">
        <v>49332</v>
      </c>
      <c r="M59" s="20" t="n">
        <v>49956</v>
      </c>
    </row>
    <row r="61" customFormat="false" ht="13.5" hidden="false" customHeight="false" outlineLevel="0" collapsed="false">
      <c r="D61" s="48"/>
      <c r="I61" s="49"/>
      <c r="J61" s="49"/>
      <c r="L61" s="49"/>
      <c r="M61" s="50" t="s">
        <v>85</v>
      </c>
    </row>
    <row r="62" customFormat="false" ht="13.5" hidden="false" customHeight="false" outlineLevel="0" collapsed="false">
      <c r="D62" s="48"/>
      <c r="I62" s="49"/>
      <c r="J62" s="49"/>
      <c r="L62" s="49"/>
      <c r="M62" s="49" t="s">
        <v>86</v>
      </c>
    </row>
    <row r="63" customFormat="false" ht="13.5" hidden="false" customHeight="false" outlineLevel="0" collapsed="false">
      <c r="D63" s="49"/>
      <c r="I63" s="29"/>
      <c r="J63" s="29"/>
      <c r="K63" s="29"/>
      <c r="L63" s="29"/>
    </row>
    <row r="64" customFormat="false" ht="13.5" hidden="false" customHeight="false" outlineLevel="0" collapsed="false">
      <c r="D64" s="49"/>
      <c r="I64" s="29"/>
      <c r="J64" s="29"/>
      <c r="K64" s="29"/>
      <c r="L64" s="29"/>
    </row>
    <row r="65" customFormat="false" ht="13.5" hidden="false" customHeight="false" outlineLevel="0" collapsed="false">
      <c r="I65" s="29"/>
      <c r="J65" s="29"/>
      <c r="K65" s="29"/>
      <c r="L65" s="29"/>
    </row>
    <row r="66" customFormat="false" ht="13.5" hidden="false" customHeight="false" outlineLevel="0" collapsed="false">
      <c r="I66" s="29"/>
      <c r="J66" s="29"/>
      <c r="K66" s="29"/>
      <c r="L66" s="29"/>
    </row>
    <row r="67" customFormat="false" ht="13.5" hidden="false" customHeight="false" outlineLevel="0" collapsed="false">
      <c r="I67" s="29"/>
      <c r="J67" s="29"/>
      <c r="K67" s="29"/>
      <c r="L67" s="29"/>
    </row>
    <row r="68" customFormat="false" ht="13.5" hidden="false" customHeight="false" outlineLevel="0" collapsed="false">
      <c r="I68" s="29"/>
      <c r="J68" s="29"/>
      <c r="K68" s="29"/>
      <c r="L6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3:17Z</dcterms:modified>
  <cp:revision>0</cp:revision>
  <dc:subject/>
  <dc:title/>
</cp:coreProperties>
</file>