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歯科医師数</t>
  </si>
  <si>
    <t xml:space="preserve">単位：（人）資料：厚生省大臣官房統計情報部「医師・歯科医師・薬剤師調査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歯科医師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歯科医師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歯科医師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歯科医師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年おきの調査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%"/>
    <numFmt numFmtId="168" formatCode="#,##0.00_ "/>
    <numFmt numFmtId="169" formatCode="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809948032665"/>
          <c:y val="0.0368781378366043"/>
          <c:w val="0.749146250927988"/>
          <c:h val="0.87339114559561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5822</c:v>
                </c:pt>
                <c:pt idx="1">
                  <c:v>36179</c:v>
                </c:pt>
                <c:pt idx="2">
                  <c:v>3535</c:v>
                </c:pt>
                <c:pt idx="3">
                  <c:v>14602</c:v>
                </c:pt>
                <c:pt idx="4">
                  <c:v>334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3637713437268"/>
          <c:y val="0.0321314468279325"/>
          <c:w val="0.966740905716407"/>
          <c:h val="0.95572797809219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945</c:v>
                </c:pt>
                <c:pt idx="1">
                  <c:v>597</c:v>
                </c:pt>
                <c:pt idx="2">
                  <c:v>613</c:v>
                </c:pt>
                <c:pt idx="3">
                  <c:v>3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8998515096519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663</c:v>
                </c:pt>
                <c:pt idx="1">
                  <c:v>473</c:v>
                </c:pt>
                <c:pt idx="2">
                  <c:v>503</c:v>
                </c:pt>
                <c:pt idx="3">
                  <c:v>309</c:v>
                </c:pt>
                <c:pt idx="4">
                  <c:v>510</c:v>
                </c:pt>
                <c:pt idx="5">
                  <c:v>1013</c:v>
                </c:pt>
                <c:pt idx="6">
                  <c:v>1208</c:v>
                </c:pt>
                <c:pt idx="7">
                  <c:v>1118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908</c:v>
                </c:pt>
                <c:pt idx="1">
                  <c:v>543</c:v>
                </c:pt>
                <c:pt idx="2">
                  <c:v>593</c:v>
                </c:pt>
                <c:pt idx="3">
                  <c:v>357</c:v>
                </c:pt>
                <c:pt idx="4">
                  <c:v>574</c:v>
                </c:pt>
                <c:pt idx="5">
                  <c:v>1219</c:v>
                </c:pt>
                <c:pt idx="6">
                  <c:v>1377</c:v>
                </c:pt>
                <c:pt idx="7">
                  <c:v>1314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945</c:v>
                </c:pt>
                <c:pt idx="1">
                  <c:v>597</c:v>
                </c:pt>
                <c:pt idx="2">
                  <c:v>613</c:v>
                </c:pt>
                <c:pt idx="3">
                  <c:v>380</c:v>
                </c:pt>
                <c:pt idx="4">
                  <c:v>635</c:v>
                </c:pt>
                <c:pt idx="5">
                  <c:v>1299</c:v>
                </c:pt>
                <c:pt idx="6">
                  <c:v>1469</c:v>
                </c:pt>
                <c:pt idx="7">
                  <c:v>1384</c:v>
                </c:pt>
              </c:numCache>
            </c:numRef>
          </c:val>
        </c:ser>
        <c:gapWidth val="150"/>
        <c:overlap val="0"/>
        <c:axId val="25604380"/>
        <c:axId val="16296726"/>
      </c:barChart>
      <c:catAx>
        <c:axId val="256043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6726"/>
        <c:crossesAt val="0"/>
        <c:auto val="1"/>
        <c:lblAlgn val="ctr"/>
        <c:lblOffset val="100"/>
        <c:noMultiLvlLbl val="0"/>
      </c:catAx>
      <c:valAx>
        <c:axId val="16296726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43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17752846065"/>
          <c:y val="0.774922314604854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29643936849177"/>
          <c:w val="0.879769024541143"/>
          <c:h val="0.94860597917366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4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4:$K$4</c:f>
              <c:numCache>
                <c:formatCode>General</c:formatCode>
                <c:ptCount val="9"/>
                <c:pt idx="0">
                  <c:v>1</c:v>
                </c:pt>
                <c:pt idx="1">
                  <c:v>1.38492597577389</c:v>
                </c:pt>
                <c:pt idx="2">
                  <c:v>1.7557200538358</c:v>
                </c:pt>
                <c:pt idx="3">
                  <c:v>1.98384925975774</c:v>
                </c:pt>
                <c:pt idx="4">
                  <c:v>2.21803499327053</c:v>
                </c:pt>
                <c:pt idx="5">
                  <c:v>2.28869448183042</c:v>
                </c:pt>
                <c:pt idx="6">
                  <c:v>2.29273216689098</c:v>
                </c:pt>
                <c:pt idx="7">
                  <c:v>2.33916554508748</c:v>
                </c:pt>
                <c:pt idx="8">
                  <c:v>2.37886944818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4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5:$K$5</c:f>
              <c:numCache>
                <c:formatCode>General</c:formatCode>
                <c:ptCount val="9"/>
                <c:pt idx="0">
                  <c:v>1</c:v>
                </c:pt>
                <c:pt idx="1">
                  <c:v>1.43421052631579</c:v>
                </c:pt>
                <c:pt idx="2">
                  <c:v>1.81315789473684</c:v>
                </c:pt>
                <c:pt idx="3">
                  <c:v>2.06228070175439</c:v>
                </c:pt>
                <c:pt idx="4">
                  <c:v>2.35350877192982</c:v>
                </c:pt>
                <c:pt idx="5">
                  <c:v>2.42324561403509</c:v>
                </c:pt>
                <c:pt idx="6">
                  <c:v>2.50657894736842</c:v>
                </c:pt>
                <c:pt idx="7">
                  <c:v>2.5469298245614</c:v>
                </c:pt>
                <c:pt idx="8">
                  <c:v>2.55350877192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4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6:$K$6</c:f>
              <c:numCache>
                <c:formatCode>General</c:formatCode>
                <c:ptCount val="9"/>
                <c:pt idx="0">
                  <c:v>1</c:v>
                </c:pt>
                <c:pt idx="1">
                  <c:v>1.46989619377163</c:v>
                </c:pt>
                <c:pt idx="2">
                  <c:v>1.89650134563629</c:v>
                </c:pt>
                <c:pt idx="3">
                  <c:v>2.12187620146098</c:v>
                </c:pt>
                <c:pt idx="4">
                  <c:v>2.47773933102653</c:v>
                </c:pt>
                <c:pt idx="5">
                  <c:v>2.52133794694348</c:v>
                </c:pt>
                <c:pt idx="6">
                  <c:v>2.61922337562476</c:v>
                </c:pt>
                <c:pt idx="7">
                  <c:v>2.71587850826605</c:v>
                </c:pt>
                <c:pt idx="8">
                  <c:v>2.78193002691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4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7:$K$7</c:f>
              <c:numCache>
                <c:formatCode>General</c:formatCode>
                <c:ptCount val="9"/>
                <c:pt idx="0">
                  <c:v>1</c:v>
                </c:pt>
                <c:pt idx="1">
                  <c:v>1.34797297297297</c:v>
                </c:pt>
                <c:pt idx="2">
                  <c:v>1.62085380835381</c:v>
                </c:pt>
                <c:pt idx="3">
                  <c:v>1.75921375921376</c:v>
                </c:pt>
                <c:pt idx="4">
                  <c:v>2.002457002457</c:v>
                </c:pt>
                <c:pt idx="5">
                  <c:v>2.07202088452088</c:v>
                </c:pt>
                <c:pt idx="6">
                  <c:v>2.13252457002457</c:v>
                </c:pt>
                <c:pt idx="7">
                  <c:v>2.16154791154791</c:v>
                </c:pt>
                <c:pt idx="8">
                  <c:v>2.24232186732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45年</c:v>
                </c:pt>
                <c:pt idx="1">
                  <c:v>昭和55年</c:v>
                </c:pt>
                <c:pt idx="2">
                  <c:v>昭和61年</c:v>
                </c:pt>
                <c:pt idx="3">
                  <c:v>平成２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4年</c:v>
                </c:pt>
                <c:pt idx="8">
                  <c:v>平成16年</c:v>
                </c:pt>
              </c:strCache>
            </c:strRef>
          </c:cat>
          <c:val>
            <c:numRef>
              <c:f>折れ線グラフ!$C$8:$K$8</c:f>
              <c:numCache>
                <c:formatCode>General</c:formatCode>
                <c:ptCount val="9"/>
                <c:pt idx="0">
                  <c:v>1</c:v>
                </c:pt>
                <c:pt idx="1">
                  <c:v>1.41485686080948</c:v>
                </c:pt>
                <c:pt idx="2">
                  <c:v>1.77975211144017</c:v>
                </c:pt>
                <c:pt idx="3">
                  <c:v>1.97671931556433</c:v>
                </c:pt>
                <c:pt idx="4">
                  <c:v>2.28701875616979</c:v>
                </c:pt>
                <c:pt idx="5">
                  <c:v>2.34915542393331</c:v>
                </c:pt>
                <c:pt idx="6">
                  <c:v>2.42431720960842</c:v>
                </c:pt>
                <c:pt idx="7">
                  <c:v>2.48160030711857</c:v>
                </c:pt>
                <c:pt idx="8">
                  <c:v>2.5418449051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6305"/>
        <c:axId val="90888661"/>
      </c:lineChart>
      <c:catAx>
        <c:axId val="53576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8661"/>
        <c:crossesAt val="0"/>
        <c:auto val="1"/>
        <c:lblAlgn val="ctr"/>
        <c:lblOffset val="100"/>
        <c:noMultiLvlLbl val="0"/>
      </c:catAx>
      <c:valAx>
        <c:axId val="908886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63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276551866364"/>
          <c:y val="0.731357070876722"/>
          <c:w val="0.0858321303361518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3782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3782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233853006682</cdr:x>
      <cdr:y>0.407211319032405</cdr:y>
    </cdr:from>
    <cdr:to>
      <cdr:x>0.674536005939124</cdr:x>
      <cdr:y>0.538293016887266</cdr:y>
    </cdr:to>
    <cdr:sp>
      <cdr:nvSpPr>
        <cdr:cNvPr id="1" name="Text 1"/>
        <cdr:cNvSpPr/>
      </cdr:nvSpPr>
      <cdr:spPr>
        <a:xfrm>
          <a:off x="1722600" y="1605960"/>
          <a:ext cx="1548360" cy="51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92,696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78396436526</cdr:x>
      <cdr:y>0.435235052487449</cdr:y>
    </cdr:from>
    <cdr:to>
      <cdr:x>0.657238307349666</cdr:x>
      <cdr:y>0.563486992240986</cdr:y>
    </cdr:to>
    <cdr:sp>
      <cdr:nvSpPr>
        <cdr:cNvPr id="3" name="Text 1"/>
        <cdr:cNvSpPr/>
      </cdr:nvSpPr>
      <cdr:spPr>
        <a:xfrm>
          <a:off x="1819800" y="1716480"/>
          <a:ext cx="136728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535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750866193697</cdr:x>
      <cdr:y>0.0340136054421769</cdr:y>
    </cdr:from>
    <cdr:to>
      <cdr:x>0.955989110707804</cdr:x>
      <cdr:y>0.0887713109935332</cdr:y>
    </cdr:to>
    <cdr:sp>
      <cdr:nvSpPr>
        <cdr:cNvPr id="5" name="Text 1"/>
        <cdr:cNvSpPr/>
      </cdr:nvSpPr>
      <cdr:spPr>
        <a:xfrm>
          <a:off x="7940160" y="145800"/>
          <a:ext cx="403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人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9" min="3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4215</v>
      </c>
    </row>
    <row r="5" customFormat="false" ht="13.5" hidden="false" customHeight="false" outlineLevel="0" collapsed="false">
      <c r="B5" s="10" t="s">
        <v>5</v>
      </c>
      <c r="C5" s="11" t="n">
        <v>744</v>
      </c>
    </row>
    <row r="6" customFormat="false" ht="13.5" hidden="false" customHeight="false" outlineLevel="0" collapsed="false">
      <c r="B6" s="10" t="s">
        <v>6</v>
      </c>
      <c r="C6" s="11" t="n">
        <v>879</v>
      </c>
    </row>
    <row r="7" customFormat="false" ht="13.5" hidden="false" customHeight="false" outlineLevel="0" collapsed="false">
      <c r="B7" s="10" t="s">
        <v>7</v>
      </c>
      <c r="C7" s="11" t="n">
        <v>1648</v>
      </c>
    </row>
    <row r="8" customFormat="false" ht="13.5" hidden="false" customHeight="false" outlineLevel="0" collapsed="false">
      <c r="B8" s="10" t="s">
        <v>8</v>
      </c>
      <c r="C8" s="11" t="n">
        <v>617</v>
      </c>
    </row>
    <row r="9" customFormat="false" ht="13.5" hidden="false" customHeight="false" outlineLevel="0" collapsed="false">
      <c r="B9" s="10" t="s">
        <v>9</v>
      </c>
      <c r="C9" s="11" t="n">
        <v>635</v>
      </c>
    </row>
    <row r="10" customFormat="false" ht="13.5" hidden="false" customHeight="false" outlineLevel="0" collapsed="false">
      <c r="B10" s="10" t="s">
        <v>10</v>
      </c>
      <c r="C10" s="11" t="n">
        <v>1299</v>
      </c>
    </row>
    <row r="11" customFormat="false" ht="13.5" hidden="false" customHeight="false" outlineLevel="0" collapsed="false">
      <c r="A11" s="7" t="s">
        <v>11</v>
      </c>
      <c r="B11" s="10"/>
      <c r="C11" s="12" t="n">
        <v>5822</v>
      </c>
    </row>
    <row r="12" customFormat="false" ht="13.5" hidden="false" customHeight="false" outlineLevel="0" collapsed="false">
      <c r="B12" s="10" t="s">
        <v>12</v>
      </c>
      <c r="C12" s="11" t="n">
        <v>1730</v>
      </c>
    </row>
    <row r="13" customFormat="false" ht="13.5" hidden="false" customHeight="false" outlineLevel="0" collapsed="false">
      <c r="B13" s="10" t="s">
        <v>13</v>
      </c>
      <c r="C13" s="11" t="n">
        <v>1264</v>
      </c>
    </row>
    <row r="14" customFormat="false" ht="13.5" hidden="false" customHeight="false" outlineLevel="0" collapsed="false">
      <c r="B14" s="10" t="s">
        <v>14</v>
      </c>
      <c r="C14" s="11" t="n">
        <v>1239</v>
      </c>
    </row>
    <row r="15" customFormat="false" ht="13.5" hidden="false" customHeight="false" outlineLevel="0" collapsed="false">
      <c r="B15" s="10" t="s">
        <v>15</v>
      </c>
      <c r="C15" s="11" t="n">
        <v>4370</v>
      </c>
    </row>
    <row r="16" customFormat="false" ht="13.5" hidden="false" customHeight="false" outlineLevel="0" collapsed="false">
      <c r="B16" s="10" t="s">
        <v>16</v>
      </c>
      <c r="C16" s="11" t="n">
        <v>4324</v>
      </c>
    </row>
    <row r="17" customFormat="false" ht="13.5" hidden="false" customHeight="false" outlineLevel="0" collapsed="false">
      <c r="B17" s="10" t="s">
        <v>17</v>
      </c>
      <c r="C17" s="11" t="n">
        <v>14884</v>
      </c>
    </row>
    <row r="18" customFormat="false" ht="13.5" hidden="false" customHeight="false" outlineLevel="0" collapsed="false">
      <c r="B18" s="10" t="s">
        <v>18</v>
      </c>
      <c r="C18" s="11" t="n">
        <v>6328</v>
      </c>
    </row>
    <row r="19" customFormat="false" ht="13.5" hidden="false" customHeight="false" outlineLevel="0" collapsed="false">
      <c r="B19" s="10" t="s">
        <v>19</v>
      </c>
      <c r="C19" s="11" t="n">
        <v>571</v>
      </c>
    </row>
    <row r="20" customFormat="false" ht="13.5" hidden="false" customHeight="false" outlineLevel="0" collapsed="false">
      <c r="B20" s="10" t="s">
        <v>20</v>
      </c>
      <c r="C20" s="11" t="n">
        <v>1469</v>
      </c>
    </row>
    <row r="21" customFormat="false" ht="13.5" hidden="false" customHeight="false" outlineLevel="0" collapsed="false">
      <c r="A21" s="7" t="s">
        <v>21</v>
      </c>
      <c r="B21" s="10"/>
      <c r="C21" s="12" t="n">
        <v>36179</v>
      </c>
    </row>
    <row r="22" customFormat="false" ht="13.5" hidden="false" customHeight="false" outlineLevel="0" collapsed="false">
      <c r="B22" s="10" t="s">
        <v>22</v>
      </c>
      <c r="C22" s="11" t="n">
        <v>1945</v>
      </c>
    </row>
    <row r="23" customFormat="false" ht="13.5" hidden="false" customHeight="false" outlineLevel="0" collapsed="false">
      <c r="B23" s="10" t="s">
        <v>23</v>
      </c>
      <c r="C23" s="11" t="n">
        <v>597</v>
      </c>
    </row>
    <row r="24" customFormat="false" ht="13.5" hidden="false" customHeight="false" outlineLevel="0" collapsed="false">
      <c r="B24" s="10" t="s">
        <v>24</v>
      </c>
      <c r="C24" s="11" t="n">
        <v>613</v>
      </c>
    </row>
    <row r="25" customFormat="false" ht="13.5" hidden="false" customHeight="false" outlineLevel="0" collapsed="false">
      <c r="B25" s="10" t="s">
        <v>25</v>
      </c>
      <c r="C25" s="11" t="n">
        <v>380</v>
      </c>
    </row>
    <row r="26" customFormat="false" ht="13.5" hidden="false" customHeight="false" outlineLevel="0" collapsed="false">
      <c r="A26" s="7" t="s">
        <v>26</v>
      </c>
      <c r="B26" s="10"/>
      <c r="C26" s="12" t="n">
        <v>3535</v>
      </c>
    </row>
    <row r="27" customFormat="false" ht="13.5" hidden="false" customHeight="false" outlineLevel="0" collapsed="false">
      <c r="B27" s="10" t="s">
        <v>27</v>
      </c>
      <c r="C27" s="11" t="n">
        <v>1384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2170</v>
      </c>
    </row>
    <row r="29" customFormat="false" ht="13.5" hidden="false" customHeight="false" outlineLevel="0" collapsed="false">
      <c r="B29" s="10" t="s">
        <v>30</v>
      </c>
      <c r="C29" s="11" t="n">
        <v>4866</v>
      </c>
    </row>
    <row r="30" customFormat="false" ht="13.5" hidden="false" customHeight="false" outlineLevel="0" collapsed="false">
      <c r="B30" s="10" t="s">
        <v>31</v>
      </c>
      <c r="C30" s="11" t="n">
        <v>1015</v>
      </c>
    </row>
    <row r="31" customFormat="false" ht="13.5" hidden="false" customHeight="false" outlineLevel="0" collapsed="false">
      <c r="A31" s="7" t="s">
        <v>32</v>
      </c>
      <c r="B31" s="10"/>
      <c r="C31" s="12" t="n">
        <v>9435</v>
      </c>
    </row>
    <row r="32" customFormat="false" ht="13.5" hidden="false" customHeight="false" outlineLevel="0" collapsed="false">
      <c r="B32" s="10" t="s">
        <v>33</v>
      </c>
      <c r="C32" s="11" t="n">
        <v>733</v>
      </c>
    </row>
    <row r="33" customFormat="false" ht="13.5" hidden="false" customHeight="false" outlineLevel="0" collapsed="false">
      <c r="B33" s="10" t="s">
        <v>34</v>
      </c>
      <c r="C33" s="11" t="n">
        <v>1687</v>
      </c>
    </row>
    <row r="34" customFormat="false" ht="13.5" hidden="false" customHeight="false" outlineLevel="0" collapsed="false">
      <c r="B34" s="10" t="s">
        <v>35</v>
      </c>
      <c r="C34" s="11" t="n">
        <v>7090</v>
      </c>
    </row>
    <row r="35" customFormat="false" ht="13.5" hidden="false" customHeight="false" outlineLevel="0" collapsed="false">
      <c r="B35" s="10" t="s">
        <v>36</v>
      </c>
      <c r="C35" s="11" t="n">
        <v>3521</v>
      </c>
    </row>
    <row r="36" customFormat="false" ht="13.5" hidden="false" customHeight="false" outlineLevel="0" collapsed="false">
      <c r="B36" s="10" t="s">
        <v>37</v>
      </c>
      <c r="C36" s="11" t="n">
        <v>852</v>
      </c>
    </row>
    <row r="37" customFormat="false" ht="13.5" hidden="false" customHeight="false" outlineLevel="0" collapsed="false">
      <c r="B37" s="10" t="s">
        <v>38</v>
      </c>
      <c r="C37" s="11" t="n">
        <v>719</v>
      </c>
    </row>
    <row r="38" customFormat="false" ht="13.5" hidden="false" customHeight="false" outlineLevel="0" collapsed="false">
      <c r="A38" s="7" t="s">
        <v>39</v>
      </c>
      <c r="B38" s="10"/>
      <c r="C38" s="12" t="n">
        <v>14602</v>
      </c>
    </row>
    <row r="39" customFormat="false" ht="13.5" hidden="false" customHeight="false" outlineLevel="0" collapsed="false">
      <c r="B39" s="10" t="s">
        <v>40</v>
      </c>
      <c r="C39" s="11" t="n">
        <v>351</v>
      </c>
    </row>
    <row r="40" customFormat="false" ht="13.5" hidden="false" customHeight="false" outlineLevel="0" collapsed="false">
      <c r="B40" s="10" t="s">
        <v>41</v>
      </c>
      <c r="C40" s="11" t="n">
        <v>380</v>
      </c>
    </row>
    <row r="41" customFormat="false" ht="13.5" hidden="false" customHeight="false" outlineLevel="0" collapsed="false">
      <c r="B41" s="10" t="s">
        <v>42</v>
      </c>
      <c r="C41" s="11" t="n">
        <v>1554</v>
      </c>
    </row>
    <row r="42" customFormat="false" ht="13.5" hidden="false" customHeight="false" outlineLevel="0" collapsed="false">
      <c r="B42" s="10" t="s">
        <v>43</v>
      </c>
      <c r="C42" s="11" t="n">
        <v>2236</v>
      </c>
    </row>
    <row r="43" customFormat="false" ht="13.5" hidden="false" customHeight="false" outlineLevel="0" collapsed="false">
      <c r="B43" s="10" t="s">
        <v>44</v>
      </c>
      <c r="C43" s="11" t="n">
        <v>897</v>
      </c>
    </row>
    <row r="44" customFormat="false" ht="13.5" hidden="false" customHeight="false" outlineLevel="0" collapsed="false">
      <c r="A44" s="7" t="s">
        <v>45</v>
      </c>
      <c r="B44" s="10"/>
      <c r="C44" s="12" t="n">
        <v>5418</v>
      </c>
    </row>
    <row r="45" customFormat="false" ht="13.5" hidden="false" customHeight="false" outlineLevel="0" collapsed="false">
      <c r="B45" s="10" t="s">
        <v>46</v>
      </c>
      <c r="C45" s="11" t="n">
        <v>751</v>
      </c>
    </row>
    <row r="46" customFormat="false" ht="13.5" hidden="false" customHeight="false" outlineLevel="0" collapsed="false">
      <c r="B46" s="10" t="s">
        <v>47</v>
      </c>
      <c r="C46" s="11" t="n">
        <v>601</v>
      </c>
    </row>
    <row r="47" customFormat="false" ht="13.5" hidden="false" customHeight="false" outlineLevel="0" collapsed="false">
      <c r="B47" s="10" t="s">
        <v>48</v>
      </c>
      <c r="C47" s="11" t="n">
        <v>853</v>
      </c>
    </row>
    <row r="48" customFormat="false" ht="13.5" hidden="false" customHeight="false" outlineLevel="0" collapsed="false">
      <c r="B48" s="10" t="s">
        <v>49</v>
      </c>
      <c r="C48" s="11" t="n">
        <v>447</v>
      </c>
    </row>
    <row r="49" customFormat="false" ht="13.5" hidden="false" customHeight="false" outlineLevel="0" collapsed="false">
      <c r="A49" s="7" t="s">
        <v>50</v>
      </c>
      <c r="B49" s="10"/>
      <c r="C49" s="12" t="n">
        <v>2652</v>
      </c>
    </row>
    <row r="50" customFormat="false" ht="13.5" hidden="false" customHeight="false" outlineLevel="0" collapsed="false">
      <c r="B50" s="10" t="s">
        <v>51</v>
      </c>
      <c r="C50" s="11" t="n">
        <v>4677</v>
      </c>
    </row>
    <row r="51" customFormat="false" ht="13.5" hidden="false" customHeight="false" outlineLevel="0" collapsed="false">
      <c r="B51" s="10" t="s">
        <v>52</v>
      </c>
      <c r="C51" s="11" t="n">
        <v>541</v>
      </c>
    </row>
    <row r="52" customFormat="false" ht="13.5" hidden="false" customHeight="false" outlineLevel="0" collapsed="false">
      <c r="B52" s="10" t="s">
        <v>53</v>
      </c>
      <c r="C52" s="11" t="n">
        <v>1147</v>
      </c>
    </row>
    <row r="53" customFormat="false" ht="13.5" hidden="false" customHeight="false" outlineLevel="0" collapsed="false">
      <c r="B53" s="10" t="s">
        <v>54</v>
      </c>
      <c r="C53" s="11" t="n">
        <v>1181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709</v>
      </c>
    </row>
    <row r="55" customFormat="false" ht="13.5" hidden="false" customHeight="false" outlineLevel="0" collapsed="false">
      <c r="B55" s="10" t="s">
        <v>57</v>
      </c>
      <c r="C55" s="11" t="n">
        <v>663</v>
      </c>
    </row>
    <row r="56" customFormat="false" ht="13.5" hidden="false" customHeight="false" outlineLevel="0" collapsed="false">
      <c r="B56" s="10" t="s">
        <v>58</v>
      </c>
      <c r="C56" s="11" t="n">
        <v>1168</v>
      </c>
    </row>
    <row r="57" customFormat="false" ht="13.5" hidden="false" customHeight="false" outlineLevel="0" collapsed="false">
      <c r="A57" s="7" t="s">
        <v>59</v>
      </c>
      <c r="B57" s="14"/>
      <c r="C57" s="15" t="n">
        <v>10086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752</v>
      </c>
    </row>
    <row r="59" customFormat="false" ht="13.5" hidden="false" customHeight="false" outlineLevel="0" collapsed="false">
      <c r="B59" s="18" t="s">
        <v>61</v>
      </c>
      <c r="C59" s="19" t="n">
        <v>92696</v>
      </c>
    </row>
    <row r="60" customFormat="false" ht="13.5" hidden="false" customHeight="false" outlineLevel="0" collapsed="false">
      <c r="B60" s="20" t="s">
        <v>62</v>
      </c>
      <c r="C60" s="21" t="n">
        <v>33455</v>
      </c>
    </row>
    <row r="61" customFormat="false" ht="13.5" hidden="false" customHeight="false" outlineLevel="0" collapsed="false">
      <c r="C61" s="22"/>
    </row>
    <row r="62" customFormat="false" ht="13.5" hidden="false" customHeight="false" outlineLevel="0" collapsed="false">
      <c r="C6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1663</v>
      </c>
      <c r="D4" s="23" t="n">
        <v>1908</v>
      </c>
      <c r="E4" s="23" t="n">
        <v>1945</v>
      </c>
    </row>
    <row r="5" customFormat="false" ht="13.5" hidden="false" customHeight="false" outlineLevel="0" collapsed="false">
      <c r="B5" s="10" t="s">
        <v>23</v>
      </c>
      <c r="C5" s="11" t="n">
        <v>473</v>
      </c>
      <c r="D5" s="11" t="n">
        <v>543</v>
      </c>
      <c r="E5" s="11" t="n">
        <v>597</v>
      </c>
    </row>
    <row r="6" customFormat="false" ht="13.5" hidden="false" customHeight="false" outlineLevel="0" collapsed="false">
      <c r="B6" s="10" t="s">
        <v>24</v>
      </c>
      <c r="C6" s="11" t="n">
        <v>503</v>
      </c>
      <c r="D6" s="11" t="n">
        <v>593</v>
      </c>
      <c r="E6" s="11" t="n">
        <v>613</v>
      </c>
    </row>
    <row r="7" customFormat="false" ht="13.5" hidden="false" customHeight="false" outlineLevel="0" collapsed="false">
      <c r="B7" s="10" t="s">
        <v>25</v>
      </c>
      <c r="C7" s="11" t="n">
        <v>309</v>
      </c>
      <c r="D7" s="11" t="n">
        <v>357</v>
      </c>
      <c r="E7" s="11" t="n">
        <v>380</v>
      </c>
    </row>
    <row r="8" customFormat="false" ht="13.5" hidden="false" customHeight="false" outlineLevel="0" collapsed="false">
      <c r="B8" s="10" t="s">
        <v>65</v>
      </c>
      <c r="C8" s="11" t="n">
        <v>510</v>
      </c>
      <c r="D8" s="11" t="n">
        <v>574</v>
      </c>
      <c r="E8" s="11" t="n">
        <v>635</v>
      </c>
    </row>
    <row r="9" customFormat="false" ht="13.5" hidden="false" customHeight="false" outlineLevel="0" collapsed="false">
      <c r="B9" s="10" t="s">
        <v>66</v>
      </c>
      <c r="C9" s="11" t="n">
        <v>1013</v>
      </c>
      <c r="D9" s="11" t="n">
        <v>1219</v>
      </c>
      <c r="E9" s="11" t="n">
        <v>1299</v>
      </c>
    </row>
    <row r="10" customFormat="false" ht="13.5" hidden="false" customHeight="false" outlineLevel="0" collapsed="false">
      <c r="B10" s="10" t="s">
        <v>67</v>
      </c>
      <c r="C10" s="11" t="n">
        <v>1208</v>
      </c>
      <c r="D10" s="11" t="n">
        <v>1377</v>
      </c>
      <c r="E10" s="11" t="n">
        <v>1469</v>
      </c>
    </row>
    <row r="11" customFormat="false" ht="13.5" hidden="false" customHeight="false" outlineLevel="0" collapsed="false">
      <c r="B11" s="24" t="s">
        <v>68</v>
      </c>
      <c r="C11" s="25" t="n">
        <v>1118</v>
      </c>
      <c r="D11" s="25" t="n">
        <v>1314</v>
      </c>
      <c r="E11" s="25" t="n">
        <v>1384</v>
      </c>
    </row>
    <row r="13" customFormat="false" ht="13.5" hidden="false" customHeight="false" outlineLevel="0" collapsed="false">
      <c r="E13" s="22"/>
    </row>
    <row r="14" customFormat="false" ht="13.5" hidden="false" customHeight="false" outlineLevel="0" collapsed="false">
      <c r="E14" s="22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6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71</v>
      </c>
      <c r="E3" s="6" t="s">
        <v>72</v>
      </c>
      <c r="F3" s="6" t="s">
        <v>63</v>
      </c>
      <c r="G3" s="6" t="s">
        <v>73</v>
      </c>
      <c r="H3" s="6" t="s">
        <v>64</v>
      </c>
      <c r="I3" s="6" t="s">
        <v>74</v>
      </c>
      <c r="J3" s="6" t="s">
        <v>75</v>
      </c>
      <c r="K3" s="6" t="s">
        <v>3</v>
      </c>
    </row>
    <row r="4" customFormat="false" ht="13.5" hidden="false" customHeight="false" outlineLevel="0" collapsed="false">
      <c r="B4" s="7" t="s">
        <v>26</v>
      </c>
      <c r="C4" s="27" t="n">
        <v>1</v>
      </c>
      <c r="D4" s="27" t="n">
        <v>1.38492597577389</v>
      </c>
      <c r="E4" s="27" t="n">
        <v>1.7557200538358</v>
      </c>
      <c r="F4" s="27" t="n">
        <v>1.98384925975774</v>
      </c>
      <c r="G4" s="27" t="n">
        <v>2.21803499327053</v>
      </c>
      <c r="H4" s="27" t="n">
        <v>2.28869448183042</v>
      </c>
      <c r="I4" s="27" t="n">
        <v>2.29273216689098</v>
      </c>
      <c r="J4" s="27" t="n">
        <v>2.33916554508748</v>
      </c>
      <c r="K4" s="27" t="n">
        <v>2.37886944818304</v>
      </c>
    </row>
    <row r="5" customFormat="false" ht="13.5" hidden="false" customHeight="false" outlineLevel="0" collapsed="false">
      <c r="B5" s="7" t="s">
        <v>11</v>
      </c>
      <c r="C5" s="27" t="n">
        <v>1</v>
      </c>
      <c r="D5" s="27" t="n">
        <v>1.43421052631579</v>
      </c>
      <c r="E5" s="27" t="n">
        <v>1.81315789473684</v>
      </c>
      <c r="F5" s="27" t="n">
        <v>2.06228070175439</v>
      </c>
      <c r="G5" s="27" t="n">
        <v>2.35350877192982</v>
      </c>
      <c r="H5" s="27" t="n">
        <v>2.42324561403509</v>
      </c>
      <c r="I5" s="27" t="n">
        <v>2.50657894736842</v>
      </c>
      <c r="J5" s="27" t="n">
        <v>2.5469298245614</v>
      </c>
      <c r="K5" s="27" t="n">
        <v>2.55350877192982</v>
      </c>
    </row>
    <row r="6" customFormat="false" ht="13.5" hidden="false" customHeight="false" outlineLevel="0" collapsed="false">
      <c r="B6" s="7" t="s">
        <v>21</v>
      </c>
      <c r="C6" s="27" t="n">
        <v>1</v>
      </c>
      <c r="D6" s="27" t="n">
        <v>1.46989619377163</v>
      </c>
      <c r="E6" s="27" t="n">
        <v>1.89650134563629</v>
      </c>
      <c r="F6" s="27" t="n">
        <v>2.12187620146098</v>
      </c>
      <c r="G6" s="27" t="n">
        <v>2.47773933102653</v>
      </c>
      <c r="H6" s="27" t="n">
        <v>2.52133794694348</v>
      </c>
      <c r="I6" s="27" t="n">
        <v>2.61922337562476</v>
      </c>
      <c r="J6" s="27" t="n">
        <v>2.71587850826605</v>
      </c>
      <c r="K6" s="27" t="n">
        <v>2.78193002691273</v>
      </c>
    </row>
    <row r="7" customFormat="false" ht="13.5" hidden="false" customHeight="false" outlineLevel="0" collapsed="false">
      <c r="B7" s="7" t="s">
        <v>39</v>
      </c>
      <c r="C7" s="27" t="n">
        <v>1</v>
      </c>
      <c r="D7" s="27" t="n">
        <v>1.34797297297297</v>
      </c>
      <c r="E7" s="27" t="n">
        <v>1.62085380835381</v>
      </c>
      <c r="F7" s="27" t="n">
        <v>1.75921375921376</v>
      </c>
      <c r="G7" s="27" t="n">
        <v>2.002457002457</v>
      </c>
      <c r="H7" s="27" t="n">
        <v>2.07202088452088</v>
      </c>
      <c r="I7" s="27" t="n">
        <v>2.13252457002457</v>
      </c>
      <c r="J7" s="27" t="n">
        <v>2.16154791154791</v>
      </c>
      <c r="K7" s="27" t="n">
        <v>2.24232186732187</v>
      </c>
    </row>
    <row r="8" customFormat="false" ht="13.5" hidden="false" customHeight="false" outlineLevel="0" collapsed="false">
      <c r="B8" s="7" t="s">
        <v>76</v>
      </c>
      <c r="C8" s="27" t="n">
        <v>1</v>
      </c>
      <c r="D8" s="27" t="n">
        <v>1.41485686080948</v>
      </c>
      <c r="E8" s="27" t="n">
        <v>1.77975211144017</v>
      </c>
      <c r="F8" s="27" t="n">
        <v>1.97671931556433</v>
      </c>
      <c r="G8" s="27" t="n">
        <v>2.28701875616979</v>
      </c>
      <c r="H8" s="27" t="n">
        <v>2.34915542393331</v>
      </c>
      <c r="I8" s="27" t="n">
        <v>2.42431720960842</v>
      </c>
      <c r="J8" s="27" t="n">
        <v>2.48160030711857</v>
      </c>
      <c r="K8" s="27" t="n">
        <v>2.5418449051223</v>
      </c>
    </row>
    <row r="35" customFormat="false" ht="13.5" hidden="false" customHeight="false" outlineLevel="0" collapsed="false">
      <c r="C35" s="13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6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8" t="s">
        <v>2</v>
      </c>
      <c r="C3" s="28"/>
      <c r="D3" s="29" t="s">
        <v>70</v>
      </c>
      <c r="E3" s="29" t="s">
        <v>71</v>
      </c>
      <c r="F3" s="29" t="s">
        <v>72</v>
      </c>
      <c r="G3" s="29" t="s">
        <v>63</v>
      </c>
      <c r="H3" s="29" t="s">
        <v>73</v>
      </c>
      <c r="I3" s="29" t="s">
        <v>64</v>
      </c>
      <c r="J3" s="29" t="s">
        <v>74</v>
      </c>
      <c r="K3" s="29" t="s">
        <v>75</v>
      </c>
      <c r="L3" s="29" t="s">
        <v>3</v>
      </c>
    </row>
    <row r="4" customFormat="false" ht="13.5" hidden="false" customHeight="false" outlineLevel="0" collapsed="false">
      <c r="B4" s="30"/>
      <c r="C4" s="31" t="s">
        <v>78</v>
      </c>
      <c r="D4" s="11" t="n">
        <v>704</v>
      </c>
      <c r="E4" s="11" t="n">
        <v>1079</v>
      </c>
      <c r="F4" s="11" t="n">
        <v>1423</v>
      </c>
      <c r="G4" s="11" t="n">
        <v>1663</v>
      </c>
      <c r="H4" s="11" t="n">
        <v>1851</v>
      </c>
      <c r="I4" s="11" t="n">
        <v>1908</v>
      </c>
      <c r="J4" s="11" t="n">
        <v>1926</v>
      </c>
      <c r="K4" s="11" t="n">
        <v>1938</v>
      </c>
      <c r="L4" s="11" t="n">
        <v>1945</v>
      </c>
    </row>
    <row r="5" customFormat="false" ht="13.5" hidden="false" customHeight="false" outlineLevel="0" collapsed="false">
      <c r="B5" s="30"/>
      <c r="C5" s="32" t="s">
        <v>79</v>
      </c>
      <c r="D5" s="11" t="n">
        <v>285</v>
      </c>
      <c r="E5" s="11" t="n">
        <v>351</v>
      </c>
      <c r="F5" s="11" t="n">
        <v>432</v>
      </c>
      <c r="G5" s="11" t="n">
        <v>473</v>
      </c>
      <c r="H5" s="11" t="n">
        <v>521</v>
      </c>
      <c r="I5" s="11" t="n">
        <v>543</v>
      </c>
      <c r="J5" s="11" t="n">
        <v>559</v>
      </c>
      <c r="K5" s="11" t="n">
        <v>575</v>
      </c>
      <c r="L5" s="11" t="n">
        <v>597</v>
      </c>
    </row>
    <row r="6" customFormat="false" ht="13.5" hidden="false" customHeight="false" outlineLevel="0" collapsed="false">
      <c r="B6" s="30"/>
      <c r="C6" s="33" t="s">
        <v>80</v>
      </c>
      <c r="D6" s="17" t="n">
        <v>299</v>
      </c>
      <c r="E6" s="17" t="n">
        <v>403</v>
      </c>
      <c r="F6" s="17" t="n">
        <v>474</v>
      </c>
      <c r="G6" s="17" t="n">
        <v>503</v>
      </c>
      <c r="H6" s="17" t="n">
        <v>580</v>
      </c>
      <c r="I6" s="17" t="n">
        <v>593</v>
      </c>
      <c r="J6" s="17" t="n">
        <v>563</v>
      </c>
      <c r="K6" s="17" t="n">
        <v>584</v>
      </c>
      <c r="L6" s="17" t="n">
        <v>613</v>
      </c>
    </row>
    <row r="7" customFormat="false" ht="13.5" hidden="false" customHeight="false" outlineLevel="0" collapsed="false">
      <c r="B7" s="34"/>
      <c r="C7" s="35" t="s">
        <v>81</v>
      </c>
      <c r="D7" s="36" t="n">
        <v>198</v>
      </c>
      <c r="E7" s="36" t="n">
        <v>225</v>
      </c>
      <c r="F7" s="36" t="n">
        <v>280</v>
      </c>
      <c r="G7" s="36" t="n">
        <v>309</v>
      </c>
      <c r="H7" s="36" t="n">
        <v>344</v>
      </c>
      <c r="I7" s="36" t="n">
        <v>357</v>
      </c>
      <c r="J7" s="36" t="n">
        <v>359</v>
      </c>
      <c r="K7" s="36" t="n">
        <v>379</v>
      </c>
      <c r="L7" s="36" t="n">
        <v>380</v>
      </c>
    </row>
    <row r="8" customFormat="false" ht="13.5" hidden="false" customHeight="false" outlineLevel="0" collapsed="false">
      <c r="B8" s="37" t="s">
        <v>26</v>
      </c>
      <c r="C8" s="37"/>
      <c r="D8" s="38" t="n">
        <v>1486</v>
      </c>
      <c r="E8" s="38" t="n">
        <v>2058</v>
      </c>
      <c r="F8" s="38" t="n">
        <v>2609</v>
      </c>
      <c r="G8" s="38" t="n">
        <v>2948</v>
      </c>
      <c r="H8" s="38" t="n">
        <v>3296</v>
      </c>
      <c r="I8" s="38" t="n">
        <v>3401</v>
      </c>
      <c r="J8" s="38" t="n">
        <v>3407</v>
      </c>
      <c r="K8" s="38" t="n">
        <v>3476</v>
      </c>
      <c r="L8" s="38" t="n">
        <v>3535</v>
      </c>
    </row>
    <row r="9" customFormat="false" ht="13.5" hidden="false" customHeight="false" outlineLevel="0" collapsed="false">
      <c r="B9" s="39"/>
      <c r="C9" s="40" t="s">
        <v>9</v>
      </c>
      <c r="D9" s="23" t="n">
        <v>324</v>
      </c>
      <c r="E9" s="23" t="n">
        <v>365</v>
      </c>
      <c r="F9" s="23" t="n">
        <v>456</v>
      </c>
      <c r="G9" s="23" t="n">
        <v>510</v>
      </c>
      <c r="H9" s="23" t="n">
        <v>570</v>
      </c>
      <c r="I9" s="23" t="n">
        <v>574</v>
      </c>
      <c r="J9" s="23" t="n">
        <v>610</v>
      </c>
      <c r="K9" s="23" t="n">
        <v>609</v>
      </c>
      <c r="L9" s="23" t="n">
        <v>635</v>
      </c>
    </row>
    <row r="10" customFormat="false" ht="13.5" hidden="false" customHeight="false" outlineLevel="0" collapsed="false">
      <c r="B10" s="34"/>
      <c r="C10" s="31" t="s">
        <v>10</v>
      </c>
      <c r="D10" s="11" t="n">
        <v>525</v>
      </c>
      <c r="E10" s="11" t="n">
        <v>711</v>
      </c>
      <c r="F10" s="11" t="n">
        <v>882</v>
      </c>
      <c r="G10" s="11" t="n">
        <v>1013</v>
      </c>
      <c r="H10" s="11" t="n">
        <v>1163</v>
      </c>
      <c r="I10" s="11" t="n">
        <v>1219</v>
      </c>
      <c r="J10" s="11" t="n">
        <v>1260</v>
      </c>
      <c r="K10" s="11" t="n">
        <v>1282</v>
      </c>
      <c r="L10" s="11" t="n">
        <v>1299</v>
      </c>
    </row>
    <row r="11" customFormat="false" ht="13.5" hidden="false" customHeight="false" outlineLevel="0" collapsed="false">
      <c r="B11" s="34"/>
      <c r="C11" s="32" t="s">
        <v>20</v>
      </c>
      <c r="D11" s="11" t="n">
        <v>676</v>
      </c>
      <c r="E11" s="11" t="n">
        <v>900</v>
      </c>
      <c r="F11" s="11" t="n">
        <v>1121</v>
      </c>
      <c r="G11" s="11" t="n">
        <v>1208</v>
      </c>
      <c r="H11" s="11" t="n">
        <v>1381</v>
      </c>
      <c r="I11" s="11" t="n">
        <v>1377</v>
      </c>
      <c r="J11" s="11" t="n">
        <v>1369</v>
      </c>
      <c r="K11" s="11" t="n">
        <v>1448</v>
      </c>
      <c r="L11" s="11" t="n">
        <v>1469</v>
      </c>
    </row>
    <row r="12" customFormat="false" ht="13.5" hidden="false" customHeight="false" outlineLevel="0" collapsed="false">
      <c r="B12" s="34"/>
      <c r="C12" s="33" t="s">
        <v>27</v>
      </c>
      <c r="D12" s="17" t="n">
        <v>501</v>
      </c>
      <c r="E12" s="17" t="n">
        <v>851</v>
      </c>
      <c r="F12" s="17" t="n">
        <v>1083</v>
      </c>
      <c r="G12" s="17" t="n">
        <v>1118</v>
      </c>
      <c r="H12" s="17" t="n">
        <v>1260</v>
      </c>
      <c r="I12" s="17" t="n">
        <v>1314</v>
      </c>
      <c r="J12" s="17" t="n">
        <v>1325</v>
      </c>
      <c r="K12" s="17" t="n">
        <v>1365</v>
      </c>
      <c r="L12" s="17" t="n">
        <v>1384</v>
      </c>
    </row>
    <row r="13" customFormat="false" ht="13.5" hidden="false" customHeight="false" outlineLevel="0" collapsed="false">
      <c r="B13" s="41" t="s">
        <v>82</v>
      </c>
      <c r="C13" s="41"/>
      <c r="D13" s="42" t="n">
        <v>2026</v>
      </c>
      <c r="E13" s="42" t="n">
        <v>2827</v>
      </c>
      <c r="F13" s="42" t="n">
        <v>3542</v>
      </c>
      <c r="G13" s="42" t="n">
        <v>3849</v>
      </c>
      <c r="H13" s="42" t="n">
        <v>4374</v>
      </c>
      <c r="I13" s="42" t="n">
        <v>4484</v>
      </c>
      <c r="J13" s="42" t="n">
        <v>4564</v>
      </c>
      <c r="K13" s="42" t="n">
        <v>4704</v>
      </c>
      <c r="L13" s="42" t="n">
        <v>4787</v>
      </c>
    </row>
    <row r="14" customFormat="false" ht="13.5" hidden="false" customHeight="false" outlineLevel="0" collapsed="false">
      <c r="B14" s="43" t="s">
        <v>11</v>
      </c>
      <c r="C14" s="43"/>
      <c r="D14" s="42" t="n">
        <v>2280</v>
      </c>
      <c r="E14" s="42" t="n">
        <v>3270</v>
      </c>
      <c r="F14" s="42" t="n">
        <v>4134</v>
      </c>
      <c r="G14" s="42" t="n">
        <v>4702</v>
      </c>
      <c r="H14" s="42" t="n">
        <v>5366</v>
      </c>
      <c r="I14" s="42" t="n">
        <v>5525</v>
      </c>
      <c r="J14" s="42" t="n">
        <v>5715</v>
      </c>
      <c r="K14" s="42" t="n">
        <v>5807</v>
      </c>
      <c r="L14" s="42" t="n">
        <v>5822</v>
      </c>
    </row>
    <row r="15" customFormat="false" ht="13.5" hidden="false" customHeight="false" outlineLevel="0" collapsed="false">
      <c r="B15" s="43" t="s">
        <v>21</v>
      </c>
      <c r="C15" s="43"/>
      <c r="D15" s="42" t="n">
        <v>13005</v>
      </c>
      <c r="E15" s="42" t="n">
        <v>19116</v>
      </c>
      <c r="F15" s="42" t="n">
        <v>24664</v>
      </c>
      <c r="G15" s="42" t="n">
        <v>27595</v>
      </c>
      <c r="H15" s="42" t="n">
        <v>32223</v>
      </c>
      <c r="I15" s="42" t="n">
        <v>32790</v>
      </c>
      <c r="J15" s="42" t="n">
        <v>34063</v>
      </c>
      <c r="K15" s="42" t="n">
        <v>35320</v>
      </c>
      <c r="L15" s="42" t="n">
        <v>36179</v>
      </c>
    </row>
    <row r="16" customFormat="false" ht="13.5" hidden="false" customHeight="false" outlineLevel="0" collapsed="false">
      <c r="B16" s="43" t="s">
        <v>39</v>
      </c>
      <c r="C16" s="43"/>
      <c r="D16" s="42" t="n">
        <v>6512</v>
      </c>
      <c r="E16" s="42" t="n">
        <v>8778</v>
      </c>
      <c r="F16" s="42" t="n">
        <v>10555</v>
      </c>
      <c r="G16" s="42" t="n">
        <v>11456</v>
      </c>
      <c r="H16" s="42" t="n">
        <v>13040</v>
      </c>
      <c r="I16" s="42" t="n">
        <v>13493</v>
      </c>
      <c r="J16" s="42" t="n">
        <v>13887</v>
      </c>
      <c r="K16" s="42" t="n">
        <v>14076</v>
      </c>
      <c r="L16" s="42" t="n">
        <v>14602</v>
      </c>
    </row>
    <row r="17" customFormat="false" ht="13.5" hidden="false" customHeight="false" outlineLevel="0" collapsed="false">
      <c r="B17" s="43" t="s">
        <v>61</v>
      </c>
      <c r="C17" s="43"/>
      <c r="D17" s="44" t="n">
        <v>36468</v>
      </c>
      <c r="E17" s="44" t="n">
        <v>51597</v>
      </c>
      <c r="F17" s="44" t="n">
        <v>64904</v>
      </c>
      <c r="G17" s="44" t="n">
        <v>72087</v>
      </c>
      <c r="H17" s="44" t="n">
        <v>83403</v>
      </c>
      <c r="I17" s="44" t="n">
        <v>85669</v>
      </c>
      <c r="J17" s="44" t="n">
        <v>88410</v>
      </c>
      <c r="K17" s="44" t="n">
        <v>90499</v>
      </c>
      <c r="L17" s="44" t="n">
        <v>9269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J19" s="22"/>
      <c r="K19" s="22"/>
      <c r="L19" s="46" t="s">
        <v>83</v>
      </c>
    </row>
    <row r="20" customFormat="false" ht="13.5" hidden="false" customHeight="false" outlineLevel="0" collapsed="false">
      <c r="E20" s="22"/>
      <c r="J20" s="22"/>
      <c r="K20" s="22"/>
      <c r="L20" s="22" t="s">
        <v>84</v>
      </c>
    </row>
    <row r="21" customFormat="false" ht="13.5" hidden="false" customHeight="false" outlineLevel="0" collapsed="false">
      <c r="E21" s="22"/>
    </row>
    <row r="22" customFormat="false" ht="13.5" hidden="false" customHeight="false" outlineLevel="0" collapsed="false">
      <c r="J22" s="22"/>
      <c r="K22" s="22"/>
      <c r="L22" s="22"/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6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71</v>
      </c>
      <c r="E3" s="6" t="s">
        <v>72</v>
      </c>
      <c r="F3" s="6" t="s">
        <v>63</v>
      </c>
      <c r="G3" s="6" t="s">
        <v>73</v>
      </c>
      <c r="H3" s="6" t="s">
        <v>64</v>
      </c>
      <c r="I3" s="6" t="s">
        <v>74</v>
      </c>
      <c r="J3" s="6" t="s">
        <v>75</v>
      </c>
      <c r="K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455</v>
      </c>
      <c r="D4" s="9" t="n">
        <v>2151</v>
      </c>
      <c r="E4" s="9" t="n">
        <v>2790</v>
      </c>
      <c r="F4" s="9" t="n">
        <v>3251</v>
      </c>
      <c r="G4" s="9" t="n">
        <v>3890</v>
      </c>
      <c r="H4" s="9" t="n">
        <v>3988</v>
      </c>
      <c r="I4" s="9" t="n">
        <v>4134</v>
      </c>
      <c r="J4" s="9" t="n">
        <v>4202</v>
      </c>
      <c r="K4" s="9" t="n">
        <v>4215</v>
      </c>
    </row>
    <row r="5" customFormat="false" ht="13.5" hidden="false" customHeight="false" outlineLevel="0" collapsed="false">
      <c r="B5" s="47" t="s">
        <v>5</v>
      </c>
      <c r="C5" s="9" t="n">
        <v>341</v>
      </c>
      <c r="D5" s="9" t="n">
        <v>416</v>
      </c>
      <c r="E5" s="9" t="n">
        <v>540</v>
      </c>
      <c r="F5" s="9" t="n">
        <v>604</v>
      </c>
      <c r="G5" s="9" t="n">
        <v>697</v>
      </c>
      <c r="H5" s="9" t="n">
        <v>721</v>
      </c>
      <c r="I5" s="9" t="n">
        <v>709</v>
      </c>
      <c r="J5" s="9" t="n">
        <v>745</v>
      </c>
      <c r="K5" s="9" t="n">
        <v>744</v>
      </c>
    </row>
    <row r="6" customFormat="false" ht="13.5" hidden="false" customHeight="false" outlineLevel="0" collapsed="false">
      <c r="B6" s="47" t="s">
        <v>6</v>
      </c>
      <c r="C6" s="9" t="n">
        <v>276</v>
      </c>
      <c r="D6" s="9" t="n">
        <v>560</v>
      </c>
      <c r="E6" s="9" t="n">
        <v>729</v>
      </c>
      <c r="F6" s="9" t="n">
        <v>812</v>
      </c>
      <c r="G6" s="9" t="n">
        <v>923</v>
      </c>
      <c r="H6" s="9" t="n">
        <v>913</v>
      </c>
      <c r="I6" s="9" t="n">
        <v>945</v>
      </c>
      <c r="J6" s="9" t="n">
        <v>968</v>
      </c>
      <c r="K6" s="9" t="n">
        <v>879</v>
      </c>
    </row>
    <row r="7" customFormat="false" ht="13.5" hidden="false" customHeight="false" outlineLevel="0" collapsed="false">
      <c r="B7" s="47" t="s">
        <v>7</v>
      </c>
      <c r="C7" s="9" t="n">
        <v>492</v>
      </c>
      <c r="D7" s="9" t="n">
        <v>867</v>
      </c>
      <c r="E7" s="9" t="n">
        <v>1113</v>
      </c>
      <c r="F7" s="9" t="n">
        <v>1252</v>
      </c>
      <c r="G7" s="9" t="n">
        <v>1427</v>
      </c>
      <c r="H7" s="9" t="n">
        <v>1511</v>
      </c>
      <c r="I7" s="9" t="n">
        <v>1582</v>
      </c>
      <c r="J7" s="9" t="n">
        <v>1597</v>
      </c>
      <c r="K7" s="9" t="n">
        <v>1648</v>
      </c>
    </row>
    <row r="8" customFormat="false" ht="13.5" hidden="false" customHeight="false" outlineLevel="0" collapsed="false">
      <c r="B8" s="47" t="s">
        <v>8</v>
      </c>
      <c r="C8" s="9" t="n">
        <v>322</v>
      </c>
      <c r="D8" s="9" t="n">
        <v>351</v>
      </c>
      <c r="E8" s="9" t="n">
        <v>414</v>
      </c>
      <c r="F8" s="9" t="n">
        <v>511</v>
      </c>
      <c r="G8" s="9" t="n">
        <v>586</v>
      </c>
      <c r="H8" s="9" t="n">
        <v>587</v>
      </c>
      <c r="I8" s="9" t="n">
        <v>609</v>
      </c>
      <c r="J8" s="9" t="n">
        <v>606</v>
      </c>
      <c r="K8" s="9" t="n">
        <v>617</v>
      </c>
    </row>
    <row r="9" customFormat="false" ht="13.5" hidden="false" customHeight="false" outlineLevel="0" collapsed="false">
      <c r="B9" s="47" t="s">
        <v>9</v>
      </c>
      <c r="C9" s="9" t="n">
        <v>324</v>
      </c>
      <c r="D9" s="9" t="n">
        <v>365</v>
      </c>
      <c r="E9" s="9" t="n">
        <v>456</v>
      </c>
      <c r="F9" s="9" t="n">
        <v>510</v>
      </c>
      <c r="G9" s="9" t="n">
        <v>570</v>
      </c>
      <c r="H9" s="9" t="n">
        <v>574</v>
      </c>
      <c r="I9" s="9" t="n">
        <v>610</v>
      </c>
      <c r="J9" s="9" t="n">
        <v>609</v>
      </c>
      <c r="K9" s="9" t="n">
        <v>635</v>
      </c>
    </row>
    <row r="10" customFormat="false" ht="13.5" hidden="false" customHeight="false" outlineLevel="0" collapsed="false">
      <c r="B10" s="47" t="s">
        <v>10</v>
      </c>
      <c r="C10" s="9" t="n">
        <v>525</v>
      </c>
      <c r="D10" s="9" t="n">
        <v>711</v>
      </c>
      <c r="E10" s="9" t="n">
        <v>882</v>
      </c>
      <c r="F10" s="9" t="n">
        <v>1013</v>
      </c>
      <c r="G10" s="9" t="n">
        <v>1163</v>
      </c>
      <c r="H10" s="9" t="n">
        <v>1219</v>
      </c>
      <c r="I10" s="9" t="n">
        <v>1260</v>
      </c>
      <c r="J10" s="9" t="n">
        <v>1282</v>
      </c>
      <c r="K10" s="9" t="n">
        <v>1299</v>
      </c>
    </row>
    <row r="11" customFormat="false" ht="13.5" hidden="false" customHeight="false" outlineLevel="0" collapsed="false">
      <c r="A11" s="7" t="s">
        <v>11</v>
      </c>
      <c r="B11" s="47"/>
      <c r="C11" s="48" t="n">
        <v>2280</v>
      </c>
      <c r="D11" s="48" t="n">
        <v>3270</v>
      </c>
      <c r="E11" s="48" t="n">
        <v>4134</v>
      </c>
      <c r="F11" s="48" t="n">
        <v>4702</v>
      </c>
      <c r="G11" s="48" t="n">
        <v>5366</v>
      </c>
      <c r="H11" s="48" t="n">
        <v>5525</v>
      </c>
      <c r="I11" s="48" t="n">
        <v>5715</v>
      </c>
      <c r="J11" s="48" t="n">
        <v>5807</v>
      </c>
      <c r="K11" s="48" t="n">
        <v>5822</v>
      </c>
    </row>
    <row r="12" customFormat="false" ht="13.5" hidden="false" customHeight="false" outlineLevel="0" collapsed="false">
      <c r="B12" s="49" t="s">
        <v>12</v>
      </c>
      <c r="C12" s="9" t="n">
        <v>606</v>
      </c>
      <c r="D12" s="9" t="n">
        <v>766</v>
      </c>
      <c r="E12" s="9" t="n">
        <v>1150</v>
      </c>
      <c r="F12" s="9" t="n">
        <v>1314</v>
      </c>
      <c r="G12" s="9" t="n">
        <v>1490</v>
      </c>
      <c r="H12" s="9" t="n">
        <v>1540</v>
      </c>
      <c r="I12" s="9" t="n">
        <v>1624</v>
      </c>
      <c r="J12" s="9" t="n">
        <v>1675</v>
      </c>
      <c r="K12" s="9" t="n">
        <v>1730</v>
      </c>
    </row>
    <row r="13" customFormat="false" ht="13.5" hidden="false" customHeight="false" outlineLevel="0" collapsed="false">
      <c r="B13" s="49" t="s">
        <v>13</v>
      </c>
      <c r="C13" s="9" t="n">
        <v>459</v>
      </c>
      <c r="D13" s="9" t="n">
        <v>607</v>
      </c>
      <c r="E13" s="9" t="n">
        <v>884</v>
      </c>
      <c r="F13" s="9" t="n">
        <v>999</v>
      </c>
      <c r="G13" s="9" t="n">
        <v>1137</v>
      </c>
      <c r="H13" s="9" t="n">
        <v>1167</v>
      </c>
      <c r="I13" s="9" t="n">
        <v>1217</v>
      </c>
      <c r="J13" s="9" t="n">
        <v>1261</v>
      </c>
      <c r="K13" s="9" t="n">
        <v>1264</v>
      </c>
    </row>
    <row r="14" customFormat="false" ht="13.5" hidden="false" customHeight="false" outlineLevel="0" collapsed="false">
      <c r="B14" s="49" t="s">
        <v>14</v>
      </c>
      <c r="C14" s="9" t="n">
        <v>476</v>
      </c>
      <c r="D14" s="9" t="n">
        <v>602</v>
      </c>
      <c r="E14" s="9" t="n">
        <v>787</v>
      </c>
      <c r="F14" s="9" t="n">
        <v>916</v>
      </c>
      <c r="G14" s="9" t="n">
        <v>1058</v>
      </c>
      <c r="H14" s="9" t="n">
        <v>1117</v>
      </c>
      <c r="I14" s="9" t="n">
        <v>1148</v>
      </c>
      <c r="J14" s="9" t="n">
        <v>1209</v>
      </c>
      <c r="K14" s="9" t="n">
        <v>1239</v>
      </c>
    </row>
    <row r="15" customFormat="false" ht="13.5" hidden="false" customHeight="false" outlineLevel="0" collapsed="false">
      <c r="B15" s="49" t="s">
        <v>15</v>
      </c>
      <c r="C15" s="9" t="n">
        <v>1033</v>
      </c>
      <c r="D15" s="9" t="n">
        <v>1757</v>
      </c>
      <c r="E15" s="9" t="n">
        <v>2484</v>
      </c>
      <c r="F15" s="9" t="n">
        <v>2909</v>
      </c>
      <c r="G15" s="9" t="n">
        <v>3637</v>
      </c>
      <c r="H15" s="9" t="n">
        <v>3669</v>
      </c>
      <c r="I15" s="9" t="n">
        <v>3900</v>
      </c>
      <c r="J15" s="9" t="n">
        <v>4190</v>
      </c>
      <c r="K15" s="9" t="n">
        <v>4370</v>
      </c>
    </row>
    <row r="16" customFormat="false" ht="13.5" hidden="false" customHeight="false" outlineLevel="0" collapsed="false">
      <c r="B16" s="49" t="s">
        <v>16</v>
      </c>
      <c r="C16" s="9" t="n">
        <v>1012</v>
      </c>
      <c r="D16" s="9" t="n">
        <v>1788</v>
      </c>
      <c r="E16" s="9" t="n">
        <v>2702</v>
      </c>
      <c r="F16" s="9" t="n">
        <v>3125</v>
      </c>
      <c r="G16" s="9" t="n">
        <v>3788</v>
      </c>
      <c r="H16" s="9" t="n">
        <v>3837</v>
      </c>
      <c r="I16" s="9" t="n">
        <v>3940</v>
      </c>
      <c r="J16" s="9" t="n">
        <v>4224</v>
      </c>
      <c r="K16" s="9" t="n">
        <v>4324</v>
      </c>
    </row>
    <row r="17" customFormat="false" ht="13.5" hidden="false" customHeight="false" outlineLevel="0" collapsed="false">
      <c r="B17" s="49" t="s">
        <v>17</v>
      </c>
      <c r="C17" s="9" t="n">
        <v>6597</v>
      </c>
      <c r="D17" s="9" t="n">
        <v>9116</v>
      </c>
      <c r="E17" s="9" t="n">
        <v>10929</v>
      </c>
      <c r="F17" s="9" t="n">
        <v>11935</v>
      </c>
      <c r="G17" s="9" t="n">
        <v>13662</v>
      </c>
      <c r="H17" s="9" t="n">
        <v>13834</v>
      </c>
      <c r="I17" s="9" t="n">
        <v>14307</v>
      </c>
      <c r="J17" s="9" t="n">
        <v>14650</v>
      </c>
      <c r="K17" s="9" t="n">
        <v>14884</v>
      </c>
    </row>
    <row r="18" customFormat="false" ht="13.5" hidden="false" customHeight="false" outlineLevel="0" collapsed="false">
      <c r="B18" s="49" t="s">
        <v>18</v>
      </c>
      <c r="C18" s="9" t="n">
        <v>1889</v>
      </c>
      <c r="D18" s="9" t="n">
        <v>3219</v>
      </c>
      <c r="E18" s="9" t="n">
        <v>4141</v>
      </c>
      <c r="F18" s="9" t="n">
        <v>4708</v>
      </c>
      <c r="G18" s="9" t="n">
        <v>5550</v>
      </c>
      <c r="H18" s="9" t="n">
        <v>5702</v>
      </c>
      <c r="I18" s="9" t="n">
        <v>6003</v>
      </c>
      <c r="J18" s="9" t="n">
        <v>6097</v>
      </c>
      <c r="K18" s="9" t="n">
        <v>6328</v>
      </c>
    </row>
    <row r="19" customFormat="false" ht="13.5" hidden="false" customHeight="false" outlineLevel="0" collapsed="false">
      <c r="B19" s="49" t="s">
        <v>19</v>
      </c>
      <c r="C19" s="9" t="n">
        <v>257</v>
      </c>
      <c r="D19" s="9" t="n">
        <v>361</v>
      </c>
      <c r="E19" s="9" t="n">
        <v>466</v>
      </c>
      <c r="F19" s="9" t="n">
        <v>481</v>
      </c>
      <c r="G19" s="9" t="n">
        <v>520</v>
      </c>
      <c r="H19" s="9" t="n">
        <v>547</v>
      </c>
      <c r="I19" s="9" t="n">
        <v>555</v>
      </c>
      <c r="J19" s="9" t="n">
        <v>566</v>
      </c>
      <c r="K19" s="9" t="n">
        <v>571</v>
      </c>
    </row>
    <row r="20" customFormat="false" ht="13.5" hidden="false" customHeight="false" outlineLevel="0" collapsed="false">
      <c r="B20" s="49" t="s">
        <v>20</v>
      </c>
      <c r="C20" s="9" t="n">
        <v>676</v>
      </c>
      <c r="D20" s="9" t="n">
        <v>900</v>
      </c>
      <c r="E20" s="9" t="n">
        <v>1121</v>
      </c>
      <c r="F20" s="9" t="n">
        <v>1208</v>
      </c>
      <c r="G20" s="9" t="n">
        <v>1381</v>
      </c>
      <c r="H20" s="9" t="n">
        <v>1377</v>
      </c>
      <c r="I20" s="9" t="n">
        <v>1369</v>
      </c>
      <c r="J20" s="9" t="n">
        <v>1448</v>
      </c>
      <c r="K20" s="9" t="n">
        <v>1469</v>
      </c>
    </row>
    <row r="21" customFormat="false" ht="13.5" hidden="false" customHeight="false" outlineLevel="0" collapsed="false">
      <c r="A21" s="7" t="s">
        <v>21</v>
      </c>
      <c r="B21" s="49"/>
      <c r="C21" s="50" t="n">
        <v>13005</v>
      </c>
      <c r="D21" s="50" t="n">
        <v>19116</v>
      </c>
      <c r="E21" s="50" t="n">
        <v>24664</v>
      </c>
      <c r="F21" s="50" t="n">
        <v>27595</v>
      </c>
      <c r="G21" s="50" t="n">
        <v>32223</v>
      </c>
      <c r="H21" s="50" t="n">
        <v>32790</v>
      </c>
      <c r="I21" s="50" t="n">
        <v>34063</v>
      </c>
      <c r="J21" s="50" t="n">
        <v>35320</v>
      </c>
      <c r="K21" s="50" t="n">
        <v>36179</v>
      </c>
    </row>
    <row r="22" customFormat="false" ht="13.5" hidden="false" customHeight="false" outlineLevel="0" collapsed="false">
      <c r="B22" s="51" t="s">
        <v>78</v>
      </c>
      <c r="C22" s="9" t="n">
        <v>704</v>
      </c>
      <c r="D22" s="9" t="n">
        <v>1079</v>
      </c>
      <c r="E22" s="9" t="n">
        <v>1423</v>
      </c>
      <c r="F22" s="9" t="n">
        <v>1663</v>
      </c>
      <c r="G22" s="9" t="n">
        <v>1851</v>
      </c>
      <c r="H22" s="9" t="n">
        <v>1908</v>
      </c>
      <c r="I22" s="9" t="n">
        <v>1926</v>
      </c>
      <c r="J22" s="9" t="n">
        <v>1938</v>
      </c>
      <c r="K22" s="9" t="n">
        <v>1945</v>
      </c>
    </row>
    <row r="23" customFormat="false" ht="13.5" hidden="false" customHeight="false" outlineLevel="0" collapsed="false">
      <c r="B23" s="51" t="s">
        <v>79</v>
      </c>
      <c r="C23" s="9" t="n">
        <v>285</v>
      </c>
      <c r="D23" s="9" t="n">
        <v>351</v>
      </c>
      <c r="E23" s="9" t="n">
        <v>432</v>
      </c>
      <c r="F23" s="9" t="n">
        <v>473</v>
      </c>
      <c r="G23" s="9" t="n">
        <v>521</v>
      </c>
      <c r="H23" s="9" t="n">
        <v>543</v>
      </c>
      <c r="I23" s="9" t="n">
        <v>559</v>
      </c>
      <c r="J23" s="9" t="n">
        <v>575</v>
      </c>
      <c r="K23" s="9" t="n">
        <v>597</v>
      </c>
    </row>
    <row r="24" customFormat="false" ht="13.5" hidden="false" customHeight="false" outlineLevel="0" collapsed="false">
      <c r="B24" s="51" t="s">
        <v>80</v>
      </c>
      <c r="C24" s="9" t="n">
        <v>299</v>
      </c>
      <c r="D24" s="9" t="n">
        <v>403</v>
      </c>
      <c r="E24" s="9" t="n">
        <v>474</v>
      </c>
      <c r="F24" s="9" t="n">
        <v>503</v>
      </c>
      <c r="G24" s="9" t="n">
        <v>580</v>
      </c>
      <c r="H24" s="9" t="n">
        <v>593</v>
      </c>
      <c r="I24" s="9" t="n">
        <v>563</v>
      </c>
      <c r="J24" s="9" t="n">
        <v>584</v>
      </c>
      <c r="K24" s="9" t="n">
        <v>613</v>
      </c>
    </row>
    <row r="25" customFormat="false" ht="13.5" hidden="false" customHeight="false" outlineLevel="0" collapsed="false">
      <c r="B25" s="51" t="s">
        <v>81</v>
      </c>
      <c r="C25" s="9" t="n">
        <v>198</v>
      </c>
      <c r="D25" s="9" t="n">
        <v>225</v>
      </c>
      <c r="E25" s="9" t="n">
        <v>280</v>
      </c>
      <c r="F25" s="9" t="n">
        <v>309</v>
      </c>
      <c r="G25" s="9" t="n">
        <v>344</v>
      </c>
      <c r="H25" s="9" t="n">
        <v>357</v>
      </c>
      <c r="I25" s="9" t="n">
        <v>359</v>
      </c>
      <c r="J25" s="9" t="n">
        <v>379</v>
      </c>
      <c r="K25" s="9" t="n">
        <v>380</v>
      </c>
    </row>
    <row r="26" customFormat="false" ht="13.5" hidden="false" customHeight="false" outlineLevel="0" collapsed="false">
      <c r="A26" s="7" t="s">
        <v>26</v>
      </c>
      <c r="B26" s="51"/>
      <c r="C26" s="52" t="n">
        <v>1486</v>
      </c>
      <c r="D26" s="52" t="n">
        <v>2058</v>
      </c>
      <c r="E26" s="52" t="n">
        <v>2609</v>
      </c>
      <c r="F26" s="52" t="n">
        <v>2948</v>
      </c>
      <c r="G26" s="52" t="n">
        <v>3296</v>
      </c>
      <c r="H26" s="52" t="n">
        <v>3401</v>
      </c>
      <c r="I26" s="52" t="n">
        <v>3407</v>
      </c>
      <c r="J26" s="52" t="n">
        <v>3476</v>
      </c>
      <c r="K26" s="52" t="n">
        <v>3535</v>
      </c>
    </row>
    <row r="27" customFormat="false" ht="13.5" hidden="false" customHeight="false" outlineLevel="0" collapsed="false">
      <c r="B27" s="53" t="s">
        <v>27</v>
      </c>
      <c r="C27" s="9" t="n">
        <v>501</v>
      </c>
      <c r="D27" s="9" t="n">
        <v>851</v>
      </c>
      <c r="E27" s="9" t="n">
        <v>1083</v>
      </c>
      <c r="F27" s="9" t="n">
        <v>1118</v>
      </c>
      <c r="G27" s="9" t="n">
        <v>1260</v>
      </c>
      <c r="H27" s="9" t="n">
        <v>1314</v>
      </c>
      <c r="I27" s="9" t="n">
        <v>1325</v>
      </c>
      <c r="J27" s="9" t="n">
        <v>1365</v>
      </c>
      <c r="K27" s="9" t="n">
        <v>1384</v>
      </c>
    </row>
    <row r="28" customFormat="false" ht="13.5" hidden="false" customHeight="false" outlineLevel="0" collapsed="false">
      <c r="B28" s="53" t="s">
        <v>29</v>
      </c>
      <c r="C28" s="9" t="n">
        <v>972</v>
      </c>
      <c r="D28" s="9" t="n">
        <v>1306</v>
      </c>
      <c r="E28" s="9" t="n">
        <v>1666</v>
      </c>
      <c r="F28" s="9" t="n">
        <v>1893</v>
      </c>
      <c r="G28" s="9" t="n">
        <v>2035</v>
      </c>
      <c r="H28" s="9" t="n">
        <v>2024</v>
      </c>
      <c r="I28" s="9" t="n">
        <v>2182</v>
      </c>
      <c r="J28" s="9" t="n">
        <v>2223</v>
      </c>
      <c r="K28" s="9" t="n">
        <v>2170</v>
      </c>
    </row>
    <row r="29" customFormat="false" ht="13.5" hidden="false" customHeight="false" outlineLevel="0" collapsed="false">
      <c r="B29" s="53" t="s">
        <v>30</v>
      </c>
      <c r="C29" s="9" t="n">
        <v>1777</v>
      </c>
      <c r="D29" s="9" t="n">
        <v>2910</v>
      </c>
      <c r="E29" s="9" t="n">
        <v>3483</v>
      </c>
      <c r="F29" s="9" t="n">
        <v>3756</v>
      </c>
      <c r="G29" s="9" t="n">
        <v>4374</v>
      </c>
      <c r="H29" s="9" t="n">
        <v>4440</v>
      </c>
      <c r="I29" s="9" t="n">
        <v>4582</v>
      </c>
      <c r="J29" s="9" t="n">
        <v>4683</v>
      </c>
      <c r="K29" s="9" t="n">
        <v>4866</v>
      </c>
    </row>
    <row r="30" customFormat="false" ht="13.5" hidden="false" customHeight="false" outlineLevel="0" collapsed="false">
      <c r="B30" s="53" t="s">
        <v>31</v>
      </c>
      <c r="C30" s="9" t="n">
        <v>500</v>
      </c>
      <c r="D30" s="9" t="n">
        <v>616</v>
      </c>
      <c r="E30" s="9" t="n">
        <v>770</v>
      </c>
      <c r="F30" s="9" t="n">
        <v>834</v>
      </c>
      <c r="G30" s="9" t="n">
        <v>974</v>
      </c>
      <c r="H30" s="9" t="n">
        <v>1017</v>
      </c>
      <c r="I30" s="9" t="n">
        <v>1032</v>
      </c>
      <c r="J30" s="9" t="n">
        <v>1023</v>
      </c>
      <c r="K30" s="9" t="n">
        <v>1015</v>
      </c>
    </row>
    <row r="31" customFormat="false" ht="13.5" hidden="false" customHeight="false" outlineLevel="0" collapsed="false">
      <c r="A31" s="7" t="s">
        <v>32</v>
      </c>
      <c r="B31" s="53"/>
      <c r="C31" s="54" t="n">
        <v>3750</v>
      </c>
      <c r="D31" s="54" t="n">
        <v>5683</v>
      </c>
      <c r="E31" s="54" t="n">
        <v>7002</v>
      </c>
      <c r="F31" s="54" t="n">
        <v>7601</v>
      </c>
      <c r="G31" s="54" t="n">
        <v>8643</v>
      </c>
      <c r="H31" s="54" t="n">
        <v>8795</v>
      </c>
      <c r="I31" s="54" t="n">
        <v>9121</v>
      </c>
      <c r="J31" s="54" t="n">
        <v>9294</v>
      </c>
      <c r="K31" s="54" t="n">
        <v>9435</v>
      </c>
    </row>
    <row r="32" customFormat="false" ht="13.5" hidden="false" customHeight="false" outlineLevel="0" collapsed="false">
      <c r="B32" s="55" t="s">
        <v>33</v>
      </c>
      <c r="C32" s="9" t="n">
        <v>217</v>
      </c>
      <c r="D32" s="9" t="n">
        <v>285</v>
      </c>
      <c r="E32" s="9" t="n">
        <v>399</v>
      </c>
      <c r="F32" s="9" t="n">
        <v>451</v>
      </c>
      <c r="G32" s="9" t="n">
        <v>569</v>
      </c>
      <c r="H32" s="9" t="n">
        <v>617</v>
      </c>
      <c r="I32" s="9" t="n">
        <v>666</v>
      </c>
      <c r="J32" s="9" t="n">
        <v>651</v>
      </c>
      <c r="K32" s="9" t="n">
        <v>733</v>
      </c>
    </row>
    <row r="33" customFormat="false" ht="13.5" hidden="false" customHeight="false" outlineLevel="0" collapsed="false">
      <c r="B33" s="55" t="s">
        <v>34</v>
      </c>
      <c r="C33" s="9" t="n">
        <v>899</v>
      </c>
      <c r="D33" s="9" t="n">
        <v>1076</v>
      </c>
      <c r="E33" s="9" t="n">
        <v>1260</v>
      </c>
      <c r="F33" s="9" t="n">
        <v>1336</v>
      </c>
      <c r="G33" s="9" t="n">
        <v>1497</v>
      </c>
      <c r="H33" s="9" t="n">
        <v>1521</v>
      </c>
      <c r="I33" s="9" t="n">
        <v>1601</v>
      </c>
      <c r="J33" s="9" t="n">
        <v>1610</v>
      </c>
      <c r="K33" s="9" t="n">
        <v>1687</v>
      </c>
    </row>
    <row r="34" customFormat="false" ht="13.5" hidden="false" customHeight="false" outlineLevel="0" collapsed="false">
      <c r="B34" s="55" t="s">
        <v>35</v>
      </c>
      <c r="C34" s="9" t="n">
        <v>3112</v>
      </c>
      <c r="D34" s="9" t="n">
        <v>4307</v>
      </c>
      <c r="E34" s="9" t="n">
        <v>5154</v>
      </c>
      <c r="F34" s="9" t="n">
        <v>5601</v>
      </c>
      <c r="G34" s="9" t="n">
        <v>6413</v>
      </c>
      <c r="H34" s="9" t="n">
        <v>6690</v>
      </c>
      <c r="I34" s="9" t="n">
        <v>6793</v>
      </c>
      <c r="J34" s="9" t="n">
        <v>6932</v>
      </c>
      <c r="K34" s="9" t="n">
        <v>7090</v>
      </c>
    </row>
    <row r="35" customFormat="false" ht="13.5" hidden="false" customHeight="false" outlineLevel="0" collapsed="false">
      <c r="B35" s="55" t="s">
        <v>36</v>
      </c>
      <c r="C35" s="9" t="n">
        <v>1629</v>
      </c>
      <c r="D35" s="9" t="n">
        <v>2186</v>
      </c>
      <c r="E35" s="9" t="n">
        <v>2592</v>
      </c>
      <c r="F35" s="9" t="n">
        <v>2818</v>
      </c>
      <c r="G35" s="9" t="n">
        <v>3142</v>
      </c>
      <c r="H35" s="9" t="n">
        <v>3229</v>
      </c>
      <c r="I35" s="9" t="n">
        <v>3319</v>
      </c>
      <c r="J35" s="9" t="n">
        <v>3383</v>
      </c>
      <c r="K35" s="9" t="n">
        <v>3521</v>
      </c>
    </row>
    <row r="36" customFormat="false" ht="13.5" hidden="false" customHeight="false" outlineLevel="0" collapsed="false">
      <c r="B36" s="55" t="s">
        <v>37</v>
      </c>
      <c r="C36" s="9" t="n">
        <v>291</v>
      </c>
      <c r="D36" s="9" t="n">
        <v>434</v>
      </c>
      <c r="E36" s="9" t="n">
        <v>573</v>
      </c>
      <c r="F36" s="9" t="n">
        <v>645</v>
      </c>
      <c r="G36" s="9" t="n">
        <v>757</v>
      </c>
      <c r="H36" s="9" t="n">
        <v>773</v>
      </c>
      <c r="I36" s="9" t="n">
        <v>816</v>
      </c>
      <c r="J36" s="9" t="n">
        <v>806</v>
      </c>
      <c r="K36" s="9" t="n">
        <v>852</v>
      </c>
    </row>
    <row r="37" customFormat="false" ht="13.5" hidden="false" customHeight="false" outlineLevel="0" collapsed="false">
      <c r="B37" s="55" t="s">
        <v>38</v>
      </c>
      <c r="C37" s="9" t="n">
        <v>364</v>
      </c>
      <c r="D37" s="9" t="n">
        <v>490</v>
      </c>
      <c r="E37" s="9" t="n">
        <v>577</v>
      </c>
      <c r="F37" s="9" t="n">
        <v>605</v>
      </c>
      <c r="G37" s="9" t="n">
        <v>662</v>
      </c>
      <c r="H37" s="9" t="n">
        <v>663</v>
      </c>
      <c r="I37" s="9" t="n">
        <v>692</v>
      </c>
      <c r="J37" s="9" t="n">
        <v>694</v>
      </c>
      <c r="K37" s="9" t="n">
        <v>719</v>
      </c>
    </row>
    <row r="38" customFormat="false" ht="13.5" hidden="false" customHeight="false" outlineLevel="0" collapsed="false">
      <c r="A38" s="7" t="s">
        <v>39</v>
      </c>
      <c r="B38" s="55"/>
      <c r="C38" s="56" t="n">
        <v>6512</v>
      </c>
      <c r="D38" s="56" t="n">
        <v>8778</v>
      </c>
      <c r="E38" s="56" t="n">
        <v>10555</v>
      </c>
      <c r="F38" s="56" t="n">
        <v>11456</v>
      </c>
      <c r="G38" s="56" t="n">
        <v>13040</v>
      </c>
      <c r="H38" s="56" t="n">
        <v>13493</v>
      </c>
      <c r="I38" s="56" t="n">
        <v>13887</v>
      </c>
      <c r="J38" s="56" t="n">
        <v>14076</v>
      </c>
      <c r="K38" s="56" t="n">
        <v>14602</v>
      </c>
    </row>
    <row r="39" customFormat="false" ht="13.5" hidden="false" customHeight="false" outlineLevel="0" collapsed="false">
      <c r="B39" s="47" t="s">
        <v>40</v>
      </c>
      <c r="C39" s="9" t="n">
        <v>193</v>
      </c>
      <c r="D39" s="9" t="n">
        <v>231</v>
      </c>
      <c r="E39" s="9" t="n">
        <v>262</v>
      </c>
      <c r="F39" s="9" t="n">
        <v>280</v>
      </c>
      <c r="G39" s="9" t="n">
        <v>320</v>
      </c>
      <c r="H39" s="9" t="n">
        <v>336</v>
      </c>
      <c r="I39" s="9" t="n">
        <v>340</v>
      </c>
      <c r="J39" s="9" t="n">
        <v>348</v>
      </c>
      <c r="K39" s="9" t="n">
        <v>351</v>
      </c>
    </row>
    <row r="40" customFormat="false" ht="13.5" hidden="false" customHeight="false" outlineLevel="0" collapsed="false">
      <c r="B40" s="47" t="s">
        <v>41</v>
      </c>
      <c r="C40" s="9" t="n">
        <v>238</v>
      </c>
      <c r="D40" s="9" t="n">
        <v>274</v>
      </c>
      <c r="E40" s="9" t="n">
        <v>317</v>
      </c>
      <c r="F40" s="9" t="n">
        <v>336</v>
      </c>
      <c r="G40" s="9" t="n">
        <v>351</v>
      </c>
      <c r="H40" s="9" t="n">
        <v>353</v>
      </c>
      <c r="I40" s="9" t="n">
        <v>371</v>
      </c>
      <c r="J40" s="9" t="n">
        <v>378</v>
      </c>
      <c r="K40" s="9" t="n">
        <v>380</v>
      </c>
    </row>
    <row r="41" customFormat="false" ht="13.5" hidden="false" customHeight="false" outlineLevel="0" collapsed="false">
      <c r="B41" s="47" t="s">
        <v>42</v>
      </c>
      <c r="C41" s="9" t="n">
        <v>662</v>
      </c>
      <c r="D41" s="9" t="n">
        <v>791</v>
      </c>
      <c r="E41" s="9" t="n">
        <v>1118</v>
      </c>
      <c r="F41" s="9" t="n">
        <v>1221</v>
      </c>
      <c r="G41" s="9" t="n">
        <v>1420</v>
      </c>
      <c r="H41" s="9" t="n">
        <v>1450</v>
      </c>
      <c r="I41" s="9" t="n">
        <v>1481</v>
      </c>
      <c r="J41" s="9" t="n">
        <v>1512</v>
      </c>
      <c r="K41" s="9" t="n">
        <v>1554</v>
      </c>
    </row>
    <row r="42" customFormat="false" ht="13.5" hidden="false" customHeight="false" outlineLevel="0" collapsed="false">
      <c r="B42" s="47" t="s">
        <v>43</v>
      </c>
      <c r="C42" s="9" t="n">
        <v>887</v>
      </c>
      <c r="D42" s="9" t="n">
        <v>1214</v>
      </c>
      <c r="E42" s="9" t="n">
        <v>1464</v>
      </c>
      <c r="F42" s="9" t="n">
        <v>1749</v>
      </c>
      <c r="G42" s="9" t="n">
        <v>1916</v>
      </c>
      <c r="H42" s="9" t="n">
        <v>2057</v>
      </c>
      <c r="I42" s="9" t="n">
        <v>2105</v>
      </c>
      <c r="J42" s="9" t="n">
        <v>2135</v>
      </c>
      <c r="K42" s="9" t="n">
        <v>2236</v>
      </c>
    </row>
    <row r="43" customFormat="false" ht="13.5" hidden="false" customHeight="false" outlineLevel="0" collapsed="false">
      <c r="B43" s="47" t="s">
        <v>44</v>
      </c>
      <c r="C43" s="9" t="n">
        <v>589</v>
      </c>
      <c r="D43" s="9" t="n">
        <v>651</v>
      </c>
      <c r="E43" s="9" t="n">
        <v>747</v>
      </c>
      <c r="F43" s="9" t="n">
        <v>796</v>
      </c>
      <c r="G43" s="9" t="n">
        <v>834</v>
      </c>
      <c r="H43" s="9" t="n">
        <v>854</v>
      </c>
      <c r="I43" s="9" t="n">
        <v>873</v>
      </c>
      <c r="J43" s="9" t="n">
        <v>883</v>
      </c>
      <c r="K43" s="9" t="n">
        <v>897</v>
      </c>
    </row>
    <row r="44" customFormat="false" ht="13.5" hidden="false" customHeight="false" outlineLevel="0" collapsed="false">
      <c r="A44" s="7" t="s">
        <v>45</v>
      </c>
      <c r="B44" s="47"/>
      <c r="C44" s="48" t="n">
        <v>2569</v>
      </c>
      <c r="D44" s="48" t="n">
        <v>3161</v>
      </c>
      <c r="E44" s="48" t="n">
        <v>3908</v>
      </c>
      <c r="F44" s="48" t="n">
        <v>4382</v>
      </c>
      <c r="G44" s="48" t="n">
        <v>4841</v>
      </c>
      <c r="H44" s="48" t="n">
        <v>5050</v>
      </c>
      <c r="I44" s="48" t="n">
        <v>5170</v>
      </c>
      <c r="J44" s="48" t="n">
        <v>5256</v>
      </c>
      <c r="K44" s="48" t="n">
        <v>5418</v>
      </c>
    </row>
    <row r="45" customFormat="false" ht="13.5" hidden="false" customHeight="false" outlineLevel="0" collapsed="false">
      <c r="B45" s="57" t="s">
        <v>46</v>
      </c>
      <c r="C45" s="9" t="n">
        <v>216</v>
      </c>
      <c r="D45" s="9" t="n">
        <v>349</v>
      </c>
      <c r="E45" s="9" t="n">
        <v>488</v>
      </c>
      <c r="F45" s="9" t="n">
        <v>574</v>
      </c>
      <c r="G45" s="9" t="n">
        <v>709</v>
      </c>
      <c r="H45" s="9" t="n">
        <v>718</v>
      </c>
      <c r="I45" s="9" t="n">
        <v>738</v>
      </c>
      <c r="J45" s="9" t="n">
        <v>737</v>
      </c>
      <c r="K45" s="9" t="n">
        <v>751</v>
      </c>
    </row>
    <row r="46" customFormat="false" ht="13.5" hidden="false" customHeight="false" outlineLevel="0" collapsed="false">
      <c r="B46" s="57" t="s">
        <v>47</v>
      </c>
      <c r="C46" s="9" t="n">
        <v>328</v>
      </c>
      <c r="D46" s="9" t="n">
        <v>390</v>
      </c>
      <c r="E46" s="9" t="n">
        <v>456</v>
      </c>
      <c r="F46" s="9" t="n">
        <v>499</v>
      </c>
      <c r="G46" s="9" t="n">
        <v>524</v>
      </c>
      <c r="H46" s="9" t="n">
        <v>562</v>
      </c>
      <c r="I46" s="9" t="n">
        <v>592</v>
      </c>
      <c r="J46" s="9" t="n">
        <v>579</v>
      </c>
      <c r="K46" s="9" t="n">
        <v>601</v>
      </c>
    </row>
    <row r="47" customFormat="false" ht="13.5" hidden="false" customHeight="false" outlineLevel="0" collapsed="false">
      <c r="B47" s="57" t="s">
        <v>48</v>
      </c>
      <c r="C47" s="9" t="n">
        <v>395</v>
      </c>
      <c r="D47" s="9" t="n">
        <v>521</v>
      </c>
      <c r="E47" s="9" t="n">
        <v>675</v>
      </c>
      <c r="F47" s="9" t="n">
        <v>732</v>
      </c>
      <c r="G47" s="9" t="n">
        <v>789</v>
      </c>
      <c r="H47" s="9" t="n">
        <v>807</v>
      </c>
      <c r="I47" s="9" t="n">
        <v>819</v>
      </c>
      <c r="J47" s="9" t="n">
        <v>848</v>
      </c>
      <c r="K47" s="9" t="n">
        <v>853</v>
      </c>
    </row>
    <row r="48" customFormat="false" ht="13.5" hidden="false" customHeight="false" outlineLevel="0" collapsed="false">
      <c r="B48" s="57" t="s">
        <v>49</v>
      </c>
      <c r="C48" s="9" t="n">
        <v>234</v>
      </c>
      <c r="D48" s="9" t="n">
        <v>275</v>
      </c>
      <c r="E48" s="9" t="n">
        <v>317</v>
      </c>
      <c r="F48" s="9" t="n">
        <v>381</v>
      </c>
      <c r="G48" s="9" t="n">
        <v>442</v>
      </c>
      <c r="H48" s="9" t="n">
        <v>450</v>
      </c>
      <c r="I48" s="9" t="n">
        <v>439</v>
      </c>
      <c r="J48" s="9" t="n">
        <v>458</v>
      </c>
      <c r="K48" s="9" t="n">
        <v>447</v>
      </c>
    </row>
    <row r="49" customFormat="false" ht="13.5" hidden="false" customHeight="false" outlineLevel="0" collapsed="false">
      <c r="A49" s="7" t="s">
        <v>50</v>
      </c>
      <c r="B49" s="57"/>
      <c r="C49" s="58" t="n">
        <v>1173</v>
      </c>
      <c r="D49" s="58" t="n">
        <v>1535</v>
      </c>
      <c r="E49" s="58" t="n">
        <v>1936</v>
      </c>
      <c r="F49" s="58" t="n">
        <v>2186</v>
      </c>
      <c r="G49" s="58" t="n">
        <v>2464</v>
      </c>
      <c r="H49" s="58" t="n">
        <v>2537</v>
      </c>
      <c r="I49" s="58" t="n">
        <v>2588</v>
      </c>
      <c r="J49" s="58" t="n">
        <v>2622</v>
      </c>
      <c r="K49" s="58" t="n">
        <v>2652</v>
      </c>
    </row>
    <row r="50" customFormat="false" ht="13.5" hidden="false" customHeight="false" outlineLevel="0" collapsed="false">
      <c r="B50" s="59" t="s">
        <v>51</v>
      </c>
      <c r="C50" s="9" t="n">
        <v>1850</v>
      </c>
      <c r="D50" s="9" t="n">
        <v>2635</v>
      </c>
      <c r="E50" s="9" t="n">
        <v>3108</v>
      </c>
      <c r="F50" s="9" t="n">
        <v>3241</v>
      </c>
      <c r="G50" s="9" t="n">
        <v>4159</v>
      </c>
      <c r="H50" s="9" t="n">
        <v>4388</v>
      </c>
      <c r="I50" s="9" t="n">
        <v>4492</v>
      </c>
      <c r="J50" s="9" t="n">
        <v>4557</v>
      </c>
      <c r="K50" s="9" t="n">
        <v>4677</v>
      </c>
    </row>
    <row r="51" customFormat="false" ht="13.5" hidden="false" customHeight="false" outlineLevel="0" collapsed="false">
      <c r="B51" s="59" t="s">
        <v>52</v>
      </c>
      <c r="C51" s="9" t="n">
        <v>308</v>
      </c>
      <c r="D51" s="9" t="n">
        <v>339</v>
      </c>
      <c r="E51" s="9" t="n">
        <v>417</v>
      </c>
      <c r="F51" s="9" t="n">
        <v>461</v>
      </c>
      <c r="G51" s="9" t="n">
        <v>509</v>
      </c>
      <c r="H51" s="9" t="n">
        <v>513</v>
      </c>
      <c r="I51" s="9" t="n">
        <v>508</v>
      </c>
      <c r="J51" s="9" t="n">
        <v>521</v>
      </c>
      <c r="K51" s="9" t="n">
        <v>541</v>
      </c>
    </row>
    <row r="52" customFormat="false" ht="13.5" hidden="false" customHeight="false" outlineLevel="0" collapsed="false">
      <c r="B52" s="59" t="s">
        <v>53</v>
      </c>
      <c r="C52" s="9" t="n">
        <v>478</v>
      </c>
      <c r="D52" s="9" t="n">
        <v>627</v>
      </c>
      <c r="E52" s="9" t="n">
        <v>844</v>
      </c>
      <c r="F52" s="9" t="n">
        <v>897</v>
      </c>
      <c r="G52" s="9" t="n">
        <v>1073</v>
      </c>
      <c r="H52" s="9" t="n">
        <v>1087</v>
      </c>
      <c r="I52" s="9" t="n">
        <v>1109</v>
      </c>
      <c r="J52" s="9" t="n">
        <v>1053</v>
      </c>
      <c r="K52" s="9" t="n">
        <v>1147</v>
      </c>
    </row>
    <row r="53" customFormat="false" ht="13.5" hidden="false" customHeight="false" outlineLevel="0" collapsed="false">
      <c r="B53" s="59" t="s">
        <v>54</v>
      </c>
      <c r="C53" s="9" t="n">
        <v>487</v>
      </c>
      <c r="D53" s="9" t="n">
        <v>592</v>
      </c>
      <c r="E53" s="9" t="n">
        <v>721</v>
      </c>
      <c r="F53" s="9" t="n">
        <v>794</v>
      </c>
      <c r="G53" s="9" t="n">
        <v>986</v>
      </c>
      <c r="H53" s="9" t="n">
        <v>1024</v>
      </c>
      <c r="I53" s="9" t="n">
        <v>1082</v>
      </c>
      <c r="J53" s="9" t="n">
        <v>1124</v>
      </c>
      <c r="K53" s="9" t="n">
        <v>1181</v>
      </c>
    </row>
    <row r="54" customFormat="false" ht="13.5" hidden="false" customHeight="false" outlineLevel="0" collapsed="false">
      <c r="B54" s="59" t="s">
        <v>56</v>
      </c>
      <c r="C54" s="9" t="n">
        <v>451</v>
      </c>
      <c r="D54" s="9" t="n">
        <v>515</v>
      </c>
      <c r="E54" s="9" t="n">
        <v>591</v>
      </c>
      <c r="F54" s="9" t="n">
        <v>641</v>
      </c>
      <c r="G54" s="9" t="n">
        <v>642</v>
      </c>
      <c r="H54" s="9" t="n">
        <v>667</v>
      </c>
      <c r="I54" s="9" t="n">
        <v>668</v>
      </c>
      <c r="J54" s="9" t="n">
        <v>689</v>
      </c>
      <c r="K54" s="9" t="n">
        <v>709</v>
      </c>
    </row>
    <row r="55" customFormat="false" ht="13.5" hidden="false" customHeight="false" outlineLevel="0" collapsed="false">
      <c r="B55" s="59" t="s">
        <v>57</v>
      </c>
      <c r="C55" s="9" t="n">
        <v>266</v>
      </c>
      <c r="D55" s="9" t="n">
        <v>364</v>
      </c>
      <c r="E55" s="9" t="n">
        <v>470</v>
      </c>
      <c r="F55" s="9" t="n">
        <v>546</v>
      </c>
      <c r="G55" s="9" t="n">
        <v>598</v>
      </c>
      <c r="H55" s="9" t="n">
        <v>625</v>
      </c>
      <c r="I55" s="9" t="n">
        <v>632</v>
      </c>
      <c r="J55" s="9" t="n">
        <v>651</v>
      </c>
      <c r="K55" s="9" t="n">
        <v>663</v>
      </c>
    </row>
    <row r="56" customFormat="false" ht="13.5" hidden="false" customHeight="false" outlineLevel="0" collapsed="false">
      <c r="B56" s="59" t="s">
        <v>58</v>
      </c>
      <c r="C56" s="9" t="n">
        <v>398</v>
      </c>
      <c r="D56" s="9" t="n">
        <v>543</v>
      </c>
      <c r="E56" s="9" t="n">
        <v>777</v>
      </c>
      <c r="F56" s="9" t="n">
        <v>905</v>
      </c>
      <c r="G56" s="9" t="n">
        <v>1055</v>
      </c>
      <c r="H56" s="9" t="n">
        <v>1133</v>
      </c>
      <c r="I56" s="9" t="n">
        <v>1138</v>
      </c>
      <c r="J56" s="9" t="n">
        <v>1149</v>
      </c>
      <c r="K56" s="9" t="n">
        <v>1168</v>
      </c>
    </row>
    <row r="57" customFormat="false" ht="13.5" hidden="false" customHeight="false" outlineLevel="0" collapsed="false">
      <c r="A57" s="7" t="s">
        <v>59</v>
      </c>
      <c r="B57" s="60"/>
      <c r="C57" s="61" t="n">
        <v>4238</v>
      </c>
      <c r="D57" s="61" t="n">
        <v>5615</v>
      </c>
      <c r="E57" s="61" t="n">
        <v>6928</v>
      </c>
      <c r="F57" s="61" t="n">
        <v>7485</v>
      </c>
      <c r="G57" s="61" t="n">
        <v>9022</v>
      </c>
      <c r="H57" s="61" t="n">
        <v>9437</v>
      </c>
      <c r="I57" s="61" t="n">
        <v>9629</v>
      </c>
      <c r="J57" s="61" t="n">
        <v>9744</v>
      </c>
      <c r="K57" s="61" t="n">
        <v>10086</v>
      </c>
    </row>
    <row r="58" customFormat="false" ht="13.5" hidden="false" customHeight="false" outlineLevel="0" collapsed="false">
      <c r="A58" s="7" t="s">
        <v>60</v>
      </c>
      <c r="B58" s="62" t="s">
        <v>60</v>
      </c>
      <c r="C58" s="63" t="s">
        <v>85</v>
      </c>
      <c r="D58" s="64" t="n">
        <v>230</v>
      </c>
      <c r="E58" s="64" t="n">
        <v>378</v>
      </c>
      <c r="F58" s="64" t="n">
        <v>481</v>
      </c>
      <c r="G58" s="64" t="n">
        <v>618</v>
      </c>
      <c r="H58" s="64" t="n">
        <v>653</v>
      </c>
      <c r="I58" s="64" t="n">
        <v>696</v>
      </c>
      <c r="J58" s="64" t="n">
        <v>702</v>
      </c>
      <c r="K58" s="64" t="n">
        <v>752</v>
      </c>
    </row>
    <row r="59" customFormat="false" ht="13.5" hidden="false" customHeight="false" outlineLevel="0" collapsed="false">
      <c r="B59" s="18" t="s">
        <v>61</v>
      </c>
      <c r="C59" s="19" t="n">
        <v>36468</v>
      </c>
      <c r="D59" s="19" t="n">
        <v>51597</v>
      </c>
      <c r="E59" s="19" t="n">
        <v>64904</v>
      </c>
      <c r="F59" s="19" t="n">
        <v>72087</v>
      </c>
      <c r="G59" s="19" t="n">
        <v>83403</v>
      </c>
      <c r="H59" s="19" t="n">
        <v>85669</v>
      </c>
      <c r="I59" s="19" t="n">
        <v>88410</v>
      </c>
      <c r="J59" s="19" t="n">
        <v>90499</v>
      </c>
      <c r="K59" s="19" t="n">
        <v>92696</v>
      </c>
    </row>
    <row r="61" customFormat="false" ht="13.5" hidden="false" customHeight="false" outlineLevel="0" collapsed="false">
      <c r="D61" s="45"/>
      <c r="J61" s="22"/>
      <c r="K61" s="46" t="s">
        <v>83</v>
      </c>
    </row>
    <row r="62" customFormat="false" ht="13.5" hidden="false" customHeight="false" outlineLevel="0" collapsed="false">
      <c r="D62" s="45"/>
      <c r="J62" s="22"/>
      <c r="K62" s="22" t="s">
        <v>84</v>
      </c>
    </row>
    <row r="63" customFormat="false" ht="13.5" hidden="false" customHeight="false" outlineLevel="0" collapsed="false">
      <c r="D63" s="22"/>
      <c r="I63" s="26"/>
      <c r="J63" s="26"/>
    </row>
    <row r="64" customFormat="false" ht="13.5" hidden="false" customHeight="false" outlineLevel="0" collapsed="false">
      <c r="D64" s="22"/>
      <c r="I64" s="26"/>
      <c r="J64" s="26"/>
    </row>
    <row r="65" customFormat="false" ht="13.5" hidden="false" customHeight="false" outlineLevel="0" collapsed="false">
      <c r="I65" s="26"/>
      <c r="J65" s="26"/>
    </row>
    <row r="66" customFormat="false" ht="13.5" hidden="false" customHeight="false" outlineLevel="0" collapsed="false">
      <c r="I66" s="26"/>
      <c r="J66" s="26"/>
    </row>
    <row r="67" customFormat="false" ht="13.5" hidden="false" customHeight="false" outlineLevel="0" collapsed="false">
      <c r="I67" s="26"/>
      <c r="J67" s="26"/>
    </row>
    <row r="68" customFormat="false" ht="13.5" hidden="false" customHeight="false" outlineLevel="0" collapsed="false">
      <c r="I68" s="26"/>
      <c r="J6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3:04Z</dcterms:modified>
  <cp:revision>0</cp:revision>
  <dc:subject/>
  <dc:title/>
</cp:coreProperties>
</file>