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歯科診療所数</t>
  </si>
  <si>
    <t xml:space="preserve">単位：（施設）資料：厚生省大臣官房統計情報部「医療施設調査・病院報告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岐阜</t>
  </si>
  <si>
    <t xml:space="preserve">地域別歯科診療所数の割合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北陸の県別歯科診療所数の割合</t>
  </si>
  <si>
    <t xml:space="preserve">鹿児島</t>
  </si>
  <si>
    <t xml:space="preserve">九州</t>
  </si>
  <si>
    <t xml:space="preserve">沖縄</t>
  </si>
  <si>
    <t xml:space="preserve">全国合計</t>
  </si>
  <si>
    <t xml:space="preserve">その他</t>
  </si>
  <si>
    <t xml:space="preserve">平成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歯科診療所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歯科診療所数の伸び（昭和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 "/>
    <numFmt numFmtId="167" formatCode="0.0%"/>
    <numFmt numFmtId="168" formatCode="#,##0_);[RED]\(#,##0\)"/>
    <numFmt numFmtId="169" formatCode="#,##0.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75"/>
      <name val="DejaVu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スポーツ施設数" xfId="21"/>
    <cellStyle name="標準_公民館数" xfId="22"/>
    <cellStyle name="標準_総人口" xfId="23"/>
    <cellStyle name="標準_集計表 (5)" xfId="24"/>
    <cellStyle name="標準_雇用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8292501855976"/>
          <c:y val="0.0376083979917846"/>
          <c:w val="0.817743132887899"/>
          <c:h val="0.86955727978092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A$11,円グラフ!$A$21,円グラフ!$A$26,円グラフ!$A$38,円グラフ!$B$60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北陸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東北</c:v>
                  </c:pt>
                </c:lvl>
              </c:multiLvlStrCache>
            </c:multiLvlStrRef>
          </c:cat>
          <c:val>
            <c:numRef>
              <c:f>円グラフ!$C$11,円グラフ!$C$21,円グラフ!$C$26,円グラフ!$C$38,円グラフ!$C$60</c:f>
              <c:numCache>
                <c:formatCode>General</c:formatCode>
                <c:ptCount val="5"/>
                <c:pt idx="0">
                  <c:v>3992</c:v>
                </c:pt>
                <c:pt idx="1">
                  <c:v>25574</c:v>
                </c:pt>
                <c:pt idx="2">
                  <c:v>2348</c:v>
                </c:pt>
                <c:pt idx="3">
                  <c:v>11161</c:v>
                </c:pt>
                <c:pt idx="4">
                  <c:v>227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3504083147736"/>
          <c:y val="0.0298958683238159"/>
          <c:w val="0.966740905716407"/>
          <c:h val="0.95817937520994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2:$B$25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22:$C$25</c:f>
              <c:numCache>
                <c:formatCode>General</c:formatCode>
                <c:ptCount val="4"/>
                <c:pt idx="0">
                  <c:v>1151</c:v>
                </c:pt>
                <c:pt idx="1">
                  <c:v>459</c:v>
                </c:pt>
                <c:pt idx="2">
                  <c:v>463</c:v>
                </c:pt>
                <c:pt idx="3">
                  <c:v>2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97129186602871"/>
          <c:h val="0.93592004703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２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C$4:$C$11</c:f>
              <c:numCache>
                <c:formatCode>General</c:formatCode>
                <c:ptCount val="8"/>
                <c:pt idx="0">
                  <c:v>909</c:v>
                </c:pt>
                <c:pt idx="1">
                  <c:v>377</c:v>
                </c:pt>
                <c:pt idx="2">
                  <c:v>381</c:v>
                </c:pt>
                <c:pt idx="3">
                  <c:v>235</c:v>
                </c:pt>
                <c:pt idx="4">
                  <c:v>401</c:v>
                </c:pt>
                <c:pt idx="5">
                  <c:v>689</c:v>
                </c:pt>
                <c:pt idx="6">
                  <c:v>831</c:v>
                </c:pt>
                <c:pt idx="7">
                  <c:v>753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102</c:v>
                </c:pt>
                <c:pt idx="1">
                  <c:v>428</c:v>
                </c:pt>
                <c:pt idx="2">
                  <c:v>438</c:v>
                </c:pt>
                <c:pt idx="3">
                  <c:v>275</c:v>
                </c:pt>
                <c:pt idx="4">
                  <c:v>442</c:v>
                </c:pt>
                <c:pt idx="5">
                  <c:v>826</c:v>
                </c:pt>
                <c:pt idx="6">
                  <c:v>940</c:v>
                </c:pt>
                <c:pt idx="7">
                  <c:v>867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1151</c:v>
                </c:pt>
                <c:pt idx="1">
                  <c:v>459</c:v>
                </c:pt>
                <c:pt idx="2">
                  <c:v>463</c:v>
                </c:pt>
                <c:pt idx="3">
                  <c:v>275</c:v>
                </c:pt>
                <c:pt idx="4">
                  <c:v>465</c:v>
                </c:pt>
                <c:pt idx="5">
                  <c:v>882</c:v>
                </c:pt>
                <c:pt idx="6">
                  <c:v>984</c:v>
                </c:pt>
                <c:pt idx="7">
                  <c:v>905</c:v>
                </c:pt>
              </c:numCache>
            </c:numRef>
          </c:val>
        </c:ser>
        <c:gapWidth val="150"/>
        <c:overlap val="0"/>
        <c:axId val="88655365"/>
        <c:axId val="94444764"/>
      </c:barChart>
      <c:catAx>
        <c:axId val="886553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4764"/>
        <c:crossesAt val="0"/>
        <c:auto val="1"/>
        <c:lblAlgn val="ctr"/>
        <c:lblOffset val="100"/>
        <c:noMultiLvlLbl val="0"/>
      </c:catAx>
      <c:valAx>
        <c:axId val="94444764"/>
        <c:scaling>
          <c:orientation val="minMax"/>
          <c:min val="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536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790133641313"/>
          <c:y val="0.768203577727387"/>
          <c:w val="0.0800197987130837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94204990719736"/>
          <c:h val="0.93592542828350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4:$M$4</c:f>
              <c:numCache>
                <c:formatCode>General</c:formatCode>
                <c:ptCount val="11"/>
                <c:pt idx="0">
                  <c:v>1</c:v>
                </c:pt>
                <c:pt idx="1">
                  <c:v>1.20033812341505</c:v>
                </c:pt>
                <c:pt idx="2">
                  <c:v>1.40659340659341</c:v>
                </c:pt>
                <c:pt idx="3">
                  <c:v>1.60777683854607</c:v>
                </c:pt>
                <c:pt idx="4">
                  <c:v>1.86136939983094</c:v>
                </c:pt>
                <c:pt idx="5">
                  <c:v>1.8960270498732</c:v>
                </c:pt>
                <c:pt idx="6">
                  <c:v>1.91208791208791</c:v>
                </c:pt>
                <c:pt idx="7">
                  <c:v>1.93153000845309</c:v>
                </c:pt>
                <c:pt idx="8">
                  <c:v>1.95181741335588</c:v>
                </c:pt>
                <c:pt idx="9">
                  <c:v>1.96280642434489</c:v>
                </c:pt>
                <c:pt idx="10">
                  <c:v>1.98478444632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5:$M$5</c:f>
              <c:numCache>
                <c:formatCode>General</c:formatCode>
                <c:ptCount val="11"/>
                <c:pt idx="0">
                  <c:v>1</c:v>
                </c:pt>
                <c:pt idx="1">
                  <c:v>1.23404255319149</c:v>
                </c:pt>
                <c:pt idx="2">
                  <c:v>1.46153846153846</c:v>
                </c:pt>
                <c:pt idx="3">
                  <c:v>1.72013093289689</c:v>
                </c:pt>
                <c:pt idx="4">
                  <c:v>2.02509547190398</c:v>
                </c:pt>
                <c:pt idx="5">
                  <c:v>2.06437534097109</c:v>
                </c:pt>
                <c:pt idx="6">
                  <c:v>2.09601745771959</c:v>
                </c:pt>
                <c:pt idx="7">
                  <c:v>2.11783960720131</c:v>
                </c:pt>
                <c:pt idx="8">
                  <c:v>2.13911620294599</c:v>
                </c:pt>
                <c:pt idx="9">
                  <c:v>2.15875613747954</c:v>
                </c:pt>
                <c:pt idx="10">
                  <c:v>2.17785051827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6:$M$6</c:f>
              <c:numCache>
                <c:formatCode>General</c:formatCode>
                <c:ptCount val="11"/>
                <c:pt idx="0">
                  <c:v>1</c:v>
                </c:pt>
                <c:pt idx="1">
                  <c:v>1.33436758532579</c:v>
                </c:pt>
                <c:pt idx="2">
                  <c:v>1.58039788282533</c:v>
                </c:pt>
                <c:pt idx="3">
                  <c:v>1.81374338382917</c:v>
                </c:pt>
                <c:pt idx="4">
                  <c:v>2.11343310823143</c:v>
                </c:pt>
                <c:pt idx="5">
                  <c:v>2.15449899616718</c:v>
                </c:pt>
                <c:pt idx="6">
                  <c:v>2.18707793392955</c:v>
                </c:pt>
                <c:pt idx="7">
                  <c:v>2.22750501916408</c:v>
                </c:pt>
                <c:pt idx="8">
                  <c:v>2.27021354261727</c:v>
                </c:pt>
                <c:pt idx="9">
                  <c:v>2.30197116262092</c:v>
                </c:pt>
                <c:pt idx="10">
                  <c:v>2.3338200401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7:$M$7</c:f>
              <c:numCache>
                <c:formatCode>General</c:formatCode>
                <c:ptCount val="11"/>
                <c:pt idx="0">
                  <c:v>1</c:v>
                </c:pt>
                <c:pt idx="1">
                  <c:v>1.34921535261864</c:v>
                </c:pt>
                <c:pt idx="2">
                  <c:v>1.54925316695027</c:v>
                </c:pt>
                <c:pt idx="3">
                  <c:v>1.72414445074683</c:v>
                </c:pt>
                <c:pt idx="4">
                  <c:v>1.94195500094536</c:v>
                </c:pt>
                <c:pt idx="5">
                  <c:v>1.97844583096994</c:v>
                </c:pt>
                <c:pt idx="6">
                  <c:v>2.00888636793345</c:v>
                </c:pt>
                <c:pt idx="7">
                  <c:v>2.02590281716771</c:v>
                </c:pt>
                <c:pt idx="8">
                  <c:v>2.05483078086595</c:v>
                </c:pt>
                <c:pt idx="9">
                  <c:v>2.08678389109472</c:v>
                </c:pt>
                <c:pt idx="10">
                  <c:v>2.110228776706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M$3</c:f>
              <c:strCache>
                <c:ptCount val="11"/>
                <c:pt idx="0">
                  <c:v>昭和45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折れ線グラフ!$C$8:$M$8</c:f>
              <c:numCache>
                <c:formatCode>General</c:formatCode>
                <c:ptCount val="11"/>
                <c:pt idx="0">
                  <c:v>1</c:v>
                </c:pt>
                <c:pt idx="1">
                  <c:v>1.29831834442178</c:v>
                </c:pt>
                <c:pt idx="2">
                  <c:v>1.52251679983952</c:v>
                </c:pt>
                <c:pt idx="3">
                  <c:v>1.7457122797633</c:v>
                </c:pt>
                <c:pt idx="4">
                  <c:v>2.02530841496439</c:v>
                </c:pt>
                <c:pt idx="5">
                  <c:v>2.06114807261543</c:v>
                </c:pt>
                <c:pt idx="6">
                  <c:v>2.0889973588312</c:v>
                </c:pt>
                <c:pt idx="7">
                  <c:v>2.11831767577146</c:v>
                </c:pt>
                <c:pt idx="8">
                  <c:v>2.14961051118318</c:v>
                </c:pt>
                <c:pt idx="9">
                  <c:v>2.17555414396042</c:v>
                </c:pt>
                <c:pt idx="10">
                  <c:v>2.20079569389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8803"/>
        <c:axId val="12551964"/>
      </c:lineChart>
      <c:catAx>
        <c:axId val="26248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1964"/>
        <c:crossesAt val="0"/>
        <c:auto val="1"/>
        <c:lblAlgn val="ctr"/>
        <c:lblOffset val="100"/>
        <c:noMultiLvlLbl val="0"/>
      </c:catAx>
      <c:valAx>
        <c:axId val="1255196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88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031552897505"/>
          <c:y val="0.729005710446758"/>
          <c:w val="0.0873169725716643"/>
          <c:h val="0.198522002015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3128040" y="5144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720</xdr:colOff>
      <xdr:row>53</xdr:row>
      <xdr:rowOff>171720</xdr:rowOff>
    </xdr:to>
    <xdr:graphicFrame>
      <xdr:nvGraphicFramePr>
        <xdr:cNvPr id="2" name="Chart 2"/>
        <xdr:cNvGraphicFramePr/>
      </xdr:nvGraphicFramePr>
      <xdr:xfrm>
        <a:off x="3128040" y="4971960"/>
        <a:ext cx="4848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63994060876</cdr:x>
      <cdr:y>0.397991784573254</cdr:y>
    </cdr:from>
    <cdr:to>
      <cdr:x>0.643281365998515</cdr:x>
      <cdr:y>0.534732998630762</cdr:y>
    </cdr:to>
    <cdr:sp>
      <cdr:nvSpPr>
        <cdr:cNvPr id="1" name="Text 1"/>
        <cdr:cNvSpPr/>
      </cdr:nvSpPr>
      <cdr:spPr>
        <a:xfrm>
          <a:off x="1578240" y="1569600"/>
          <a:ext cx="154116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65,828</a:t>
          </a:r>
          <a:r>
            <a:rPr b="0" sz="1400" spc="-1" strike="noStrike">
              <a:latin typeface="ＭＳ Ｐゴシック"/>
            </a:rPr>
            <a:t>施設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028210838901</cdr:x>
      <cdr:y>0.434245885119248</cdr:y>
    </cdr:from>
    <cdr:to>
      <cdr:x>0.653006681514477</cdr:x>
      <cdr:y>0.570288881424253</cdr:y>
    </cdr:to>
    <cdr:sp>
      <cdr:nvSpPr>
        <cdr:cNvPr id="3" name="Text 1"/>
        <cdr:cNvSpPr/>
      </cdr:nvSpPr>
      <cdr:spPr>
        <a:xfrm>
          <a:off x="1677960" y="1861560"/>
          <a:ext cx="1488600" cy="5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Ｈ</a:t>
          </a:r>
          <a:r>
            <a:rPr b="0" sz="1400" spc="-1" strike="noStrike">
              <a:latin typeface="ＭＳ Ｐゴシック"/>
            </a:rPr>
            <a:t>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348</a:t>
          </a:r>
          <a:r>
            <a:rPr b="0" sz="1400" spc="-1" strike="noStrike">
              <a:latin typeface="ＭＳ Ｐゴシック"/>
            </a:rPr>
            <a:t>施設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1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438920" y="20574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001319914206</cdr:x>
      <cdr:y>0.0272108843537415</cdr:y>
    </cdr:from>
    <cdr:to>
      <cdr:x>0.961516251443656</cdr:x>
      <cdr:y>0.0822205425380029</cdr:y>
    </cdr:to>
    <cdr:sp>
      <cdr:nvSpPr>
        <cdr:cNvPr id="5" name="Text 1"/>
        <cdr:cNvSpPr/>
      </cdr:nvSpPr>
      <cdr:spPr>
        <a:xfrm>
          <a:off x="8047080" y="116640"/>
          <a:ext cx="3448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施設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false" hidden="false" outlineLevel="0" max="4" min="4" style="2" width="8.99"/>
    <col collapsed="false" customWidth="true" hidden="false" outlineLevel="0" max="9" min="5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10" t="n">
        <v>2996</v>
      </c>
    </row>
    <row r="5" customFormat="false" ht="13.5" hidden="false" customHeight="false" outlineLevel="0" collapsed="false">
      <c r="B5" s="11" t="s">
        <v>5</v>
      </c>
      <c r="C5" s="12" t="n">
        <v>568</v>
      </c>
    </row>
    <row r="6" customFormat="false" ht="13.5" hidden="false" customHeight="false" outlineLevel="0" collapsed="false">
      <c r="B6" s="11" t="s">
        <v>6</v>
      </c>
      <c r="C6" s="12" t="n">
        <v>582</v>
      </c>
    </row>
    <row r="7" customFormat="false" ht="13.5" hidden="false" customHeight="false" outlineLevel="0" collapsed="false">
      <c r="B7" s="11" t="s">
        <v>7</v>
      </c>
      <c r="C7" s="12" t="n">
        <v>1016</v>
      </c>
    </row>
    <row r="8" customFormat="false" ht="13.5" hidden="false" customHeight="false" outlineLevel="0" collapsed="false">
      <c r="B8" s="11" t="s">
        <v>8</v>
      </c>
      <c r="C8" s="12" t="n">
        <v>479</v>
      </c>
    </row>
    <row r="9" customFormat="false" ht="13.5" hidden="false" customHeight="false" outlineLevel="0" collapsed="false">
      <c r="B9" s="11" t="s">
        <v>9</v>
      </c>
      <c r="C9" s="12" t="n">
        <v>465</v>
      </c>
    </row>
    <row r="10" customFormat="false" ht="13.5" hidden="false" customHeight="false" outlineLevel="0" collapsed="false">
      <c r="B10" s="11" t="s">
        <v>10</v>
      </c>
      <c r="C10" s="12" t="n">
        <v>882</v>
      </c>
    </row>
    <row r="11" customFormat="false" ht="13.5" hidden="false" customHeight="false" outlineLevel="0" collapsed="false">
      <c r="A11" s="8" t="s">
        <v>11</v>
      </c>
      <c r="B11" s="11"/>
      <c r="C11" s="13" t="n">
        <v>3992</v>
      </c>
    </row>
    <row r="12" customFormat="false" ht="13.5" hidden="false" customHeight="false" outlineLevel="0" collapsed="false">
      <c r="B12" s="11" t="s">
        <v>12</v>
      </c>
      <c r="C12" s="12" t="n">
        <v>1342</v>
      </c>
    </row>
    <row r="13" customFormat="false" ht="13.5" hidden="false" customHeight="false" outlineLevel="0" collapsed="false">
      <c r="B13" s="11" t="s">
        <v>13</v>
      </c>
      <c r="C13" s="12" t="n">
        <v>955</v>
      </c>
    </row>
    <row r="14" customFormat="false" ht="13.5" hidden="false" customHeight="false" outlineLevel="0" collapsed="false">
      <c r="B14" s="11" t="s">
        <v>14</v>
      </c>
      <c r="C14" s="12" t="n">
        <v>903</v>
      </c>
    </row>
    <row r="15" customFormat="false" ht="13.5" hidden="false" customHeight="false" outlineLevel="0" collapsed="false">
      <c r="B15" s="11" t="s">
        <v>15</v>
      </c>
      <c r="C15" s="12" t="n">
        <v>3099</v>
      </c>
    </row>
    <row r="16" customFormat="false" ht="13.5" hidden="false" customHeight="false" outlineLevel="0" collapsed="false">
      <c r="B16" s="11" t="s">
        <v>16</v>
      </c>
      <c r="C16" s="12" t="n">
        <v>2979</v>
      </c>
    </row>
    <row r="17" customFormat="false" ht="13.5" hidden="false" customHeight="false" outlineLevel="0" collapsed="false">
      <c r="B17" s="11" t="s">
        <v>17</v>
      </c>
      <c r="C17" s="12" t="n">
        <v>10351</v>
      </c>
    </row>
    <row r="18" customFormat="false" ht="13.5" hidden="false" customHeight="false" outlineLevel="0" collapsed="false">
      <c r="B18" s="11" t="s">
        <v>18</v>
      </c>
      <c r="C18" s="12" t="n">
        <v>4542</v>
      </c>
    </row>
    <row r="19" customFormat="false" ht="13.5" hidden="false" customHeight="false" outlineLevel="0" collapsed="false">
      <c r="B19" s="11" t="s">
        <v>19</v>
      </c>
      <c r="C19" s="12" t="n">
        <v>419</v>
      </c>
    </row>
    <row r="20" customFormat="false" ht="13.5" hidden="false" customHeight="false" outlineLevel="0" collapsed="false">
      <c r="B20" s="11" t="s">
        <v>20</v>
      </c>
      <c r="C20" s="12" t="n">
        <v>984</v>
      </c>
    </row>
    <row r="21" customFormat="false" ht="13.5" hidden="false" customHeight="false" outlineLevel="0" collapsed="false">
      <c r="A21" s="8" t="s">
        <v>21</v>
      </c>
      <c r="B21" s="11"/>
      <c r="C21" s="13" t="n">
        <v>25574</v>
      </c>
    </row>
    <row r="22" customFormat="false" ht="13.5" hidden="false" customHeight="false" outlineLevel="0" collapsed="false">
      <c r="B22" s="11" t="s">
        <v>22</v>
      </c>
      <c r="C22" s="12" t="n">
        <v>1151</v>
      </c>
    </row>
    <row r="23" customFormat="false" ht="13.5" hidden="false" customHeight="false" outlineLevel="0" collapsed="false">
      <c r="B23" s="11" t="s">
        <v>23</v>
      </c>
      <c r="C23" s="12" t="n">
        <v>459</v>
      </c>
    </row>
    <row r="24" customFormat="false" ht="13.5" hidden="false" customHeight="false" outlineLevel="0" collapsed="false">
      <c r="B24" s="11" t="s">
        <v>24</v>
      </c>
      <c r="C24" s="12" t="n">
        <v>463</v>
      </c>
    </row>
    <row r="25" customFormat="false" ht="13.5" hidden="false" customHeight="false" outlineLevel="0" collapsed="false">
      <c r="B25" s="11" t="s">
        <v>25</v>
      </c>
      <c r="C25" s="12" t="n">
        <v>275</v>
      </c>
    </row>
    <row r="26" customFormat="false" ht="13.5" hidden="false" customHeight="false" outlineLevel="0" collapsed="false">
      <c r="A26" s="8" t="s">
        <v>26</v>
      </c>
      <c r="B26" s="11"/>
      <c r="C26" s="13" t="n">
        <v>2348</v>
      </c>
    </row>
    <row r="27" customFormat="false" ht="13.5" hidden="false" customHeight="false" outlineLevel="0" collapsed="false">
      <c r="B27" s="11" t="s">
        <v>27</v>
      </c>
      <c r="C27" s="12" t="n">
        <v>905</v>
      </c>
      <c r="E27" s="14" t="s">
        <v>28</v>
      </c>
    </row>
    <row r="28" customFormat="false" ht="13.5" hidden="false" customHeight="false" outlineLevel="0" collapsed="false">
      <c r="B28" s="11" t="s">
        <v>29</v>
      </c>
      <c r="C28" s="12" t="n">
        <v>1705</v>
      </c>
    </row>
    <row r="29" customFormat="false" ht="13.5" hidden="false" customHeight="false" outlineLevel="0" collapsed="false">
      <c r="B29" s="11" t="s">
        <v>30</v>
      </c>
      <c r="C29" s="12" t="n">
        <v>3484</v>
      </c>
    </row>
    <row r="30" customFormat="false" ht="13.5" hidden="false" customHeight="false" outlineLevel="0" collapsed="false">
      <c r="B30" s="11" t="s">
        <v>31</v>
      </c>
      <c r="C30" s="12" t="n">
        <v>846</v>
      </c>
    </row>
    <row r="31" customFormat="false" ht="13.5" hidden="false" customHeight="false" outlineLevel="0" collapsed="false">
      <c r="A31" s="8" t="s">
        <v>32</v>
      </c>
      <c r="B31" s="11"/>
      <c r="C31" s="13" t="n">
        <v>6940</v>
      </c>
    </row>
    <row r="32" customFormat="false" ht="13.5" hidden="false" customHeight="false" outlineLevel="0" collapsed="false">
      <c r="B32" s="11" t="s">
        <v>33</v>
      </c>
      <c r="C32" s="12" t="n">
        <v>529</v>
      </c>
    </row>
    <row r="33" customFormat="false" ht="13.5" hidden="false" customHeight="false" outlineLevel="0" collapsed="false">
      <c r="B33" s="11" t="s">
        <v>34</v>
      </c>
      <c r="C33" s="12" t="n">
        <v>1307</v>
      </c>
    </row>
    <row r="34" customFormat="false" ht="13.5" hidden="false" customHeight="false" outlineLevel="0" collapsed="false">
      <c r="B34" s="11" t="s">
        <v>35</v>
      </c>
      <c r="C34" s="12" t="n">
        <v>5248</v>
      </c>
    </row>
    <row r="35" customFormat="false" ht="13.5" hidden="false" customHeight="false" outlineLevel="0" collapsed="false">
      <c r="B35" s="11" t="s">
        <v>36</v>
      </c>
      <c r="C35" s="12" t="n">
        <v>2847</v>
      </c>
    </row>
    <row r="36" customFormat="false" ht="13.5" hidden="false" customHeight="false" outlineLevel="0" collapsed="false">
      <c r="B36" s="11" t="s">
        <v>37</v>
      </c>
      <c r="C36" s="12" t="n">
        <v>672</v>
      </c>
    </row>
    <row r="37" customFormat="false" ht="13.5" hidden="false" customHeight="false" outlineLevel="0" collapsed="false">
      <c r="B37" s="11" t="s">
        <v>38</v>
      </c>
      <c r="C37" s="12" t="n">
        <v>558</v>
      </c>
    </row>
    <row r="38" customFormat="false" ht="13.5" hidden="false" customHeight="false" outlineLevel="0" collapsed="false">
      <c r="A38" s="8" t="s">
        <v>39</v>
      </c>
      <c r="B38" s="11"/>
      <c r="C38" s="13" t="n">
        <v>11161</v>
      </c>
    </row>
    <row r="39" customFormat="false" ht="13.5" hidden="false" customHeight="false" outlineLevel="0" collapsed="false">
      <c r="B39" s="11" t="s">
        <v>40</v>
      </c>
      <c r="C39" s="12" t="n">
        <v>271</v>
      </c>
    </row>
    <row r="40" customFormat="false" ht="13.5" hidden="false" customHeight="false" outlineLevel="0" collapsed="false">
      <c r="B40" s="11" t="s">
        <v>41</v>
      </c>
      <c r="C40" s="12" t="n">
        <v>286</v>
      </c>
    </row>
    <row r="41" customFormat="false" ht="13.5" hidden="false" customHeight="false" outlineLevel="0" collapsed="false">
      <c r="B41" s="11" t="s">
        <v>42</v>
      </c>
      <c r="C41" s="12" t="n">
        <v>971</v>
      </c>
    </row>
    <row r="42" customFormat="false" ht="13.5" hidden="false" customHeight="false" outlineLevel="0" collapsed="false">
      <c r="B42" s="11" t="s">
        <v>43</v>
      </c>
      <c r="C42" s="12" t="n">
        <v>1483</v>
      </c>
    </row>
    <row r="43" customFormat="false" ht="13.5" hidden="false" customHeight="false" outlineLevel="0" collapsed="false">
      <c r="B43" s="11" t="s">
        <v>44</v>
      </c>
      <c r="C43" s="12" t="n">
        <v>681</v>
      </c>
    </row>
    <row r="44" customFormat="false" ht="13.5" hidden="false" customHeight="false" outlineLevel="0" collapsed="false">
      <c r="A44" s="8" t="s">
        <v>45</v>
      </c>
      <c r="B44" s="11"/>
      <c r="C44" s="13" t="n">
        <v>3692</v>
      </c>
    </row>
    <row r="45" customFormat="false" ht="13.5" hidden="false" customHeight="false" outlineLevel="0" collapsed="false">
      <c r="B45" s="11" t="s">
        <v>46</v>
      </c>
      <c r="C45" s="12" t="n">
        <v>420</v>
      </c>
    </row>
    <row r="46" customFormat="false" ht="13.5" hidden="false" customHeight="false" outlineLevel="0" collapsed="false">
      <c r="B46" s="11" t="s">
        <v>47</v>
      </c>
      <c r="C46" s="12" t="n">
        <v>438</v>
      </c>
    </row>
    <row r="47" customFormat="false" ht="13.5" hidden="false" customHeight="false" outlineLevel="0" collapsed="false">
      <c r="B47" s="11" t="s">
        <v>48</v>
      </c>
      <c r="C47" s="12" t="n">
        <v>674</v>
      </c>
    </row>
    <row r="48" customFormat="false" ht="13.5" hidden="false" customHeight="false" outlineLevel="0" collapsed="false">
      <c r="B48" s="11" t="s">
        <v>49</v>
      </c>
      <c r="C48" s="12" t="n">
        <v>356</v>
      </c>
    </row>
    <row r="49" customFormat="false" ht="13.5" hidden="false" customHeight="false" outlineLevel="0" collapsed="false">
      <c r="A49" s="8" t="s">
        <v>50</v>
      </c>
      <c r="B49" s="11"/>
      <c r="C49" s="13" t="n">
        <v>1888</v>
      </c>
    </row>
    <row r="50" customFormat="false" ht="13.5" hidden="false" customHeight="false" outlineLevel="0" collapsed="false">
      <c r="B50" s="11" t="s">
        <v>51</v>
      </c>
      <c r="C50" s="12" t="n">
        <v>2891</v>
      </c>
    </row>
    <row r="51" customFormat="false" ht="13.5" hidden="false" customHeight="false" outlineLevel="0" collapsed="false">
      <c r="B51" s="11" t="s">
        <v>52</v>
      </c>
      <c r="C51" s="12" t="n">
        <v>390</v>
      </c>
    </row>
    <row r="52" customFormat="false" ht="13.5" hidden="false" customHeight="false" outlineLevel="0" collapsed="false">
      <c r="B52" s="11" t="s">
        <v>53</v>
      </c>
      <c r="C52" s="12" t="n">
        <v>746</v>
      </c>
    </row>
    <row r="53" customFormat="false" ht="13.5" hidden="false" customHeight="false" outlineLevel="0" collapsed="false">
      <c r="B53" s="11" t="s">
        <v>54</v>
      </c>
      <c r="C53" s="12" t="n">
        <v>803</v>
      </c>
    </row>
    <row r="54" customFormat="false" ht="13.5" hidden="false" customHeight="false" outlineLevel="0" collapsed="false">
      <c r="B54" s="11" t="s">
        <v>55</v>
      </c>
      <c r="C54" s="12" t="n">
        <v>542</v>
      </c>
    </row>
    <row r="55" customFormat="false" ht="13.5" hidden="false" customHeight="false" outlineLevel="0" collapsed="false">
      <c r="B55" s="11" t="s">
        <v>56</v>
      </c>
      <c r="C55" s="12" t="n">
        <v>512</v>
      </c>
      <c r="E55" s="14" t="s">
        <v>57</v>
      </c>
    </row>
    <row r="56" customFormat="false" ht="13.5" hidden="false" customHeight="false" outlineLevel="0" collapsed="false">
      <c r="B56" s="11" t="s">
        <v>58</v>
      </c>
      <c r="C56" s="12" t="n">
        <v>781</v>
      </c>
    </row>
    <row r="57" customFormat="false" ht="13.5" hidden="false" customHeight="false" outlineLevel="0" collapsed="false">
      <c r="A57" s="8" t="s">
        <v>59</v>
      </c>
      <c r="B57" s="15"/>
      <c r="C57" s="16" t="n">
        <v>6665</v>
      </c>
    </row>
    <row r="58" customFormat="false" ht="13.5" hidden="false" customHeight="false" outlineLevel="0" collapsed="false">
      <c r="A58" s="8" t="s">
        <v>60</v>
      </c>
      <c r="B58" s="17" t="s">
        <v>60</v>
      </c>
      <c r="C58" s="18" t="n">
        <v>572</v>
      </c>
    </row>
    <row r="59" customFormat="false" ht="13.5" hidden="false" customHeight="false" outlineLevel="0" collapsed="false">
      <c r="B59" s="19" t="s">
        <v>61</v>
      </c>
      <c r="C59" s="20" t="n">
        <v>65828</v>
      </c>
    </row>
    <row r="60" customFormat="false" ht="13.5" hidden="false" customHeight="false" outlineLevel="0" collapsed="false">
      <c r="B60" s="21" t="s">
        <v>62</v>
      </c>
      <c r="C60" s="22" t="n">
        <v>22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63</v>
      </c>
      <c r="D3" s="23" t="s">
        <v>64</v>
      </c>
      <c r="E3" s="7" t="s">
        <v>3</v>
      </c>
    </row>
    <row r="4" customFormat="false" ht="13.5" hidden="false" customHeight="false" outlineLevel="0" collapsed="false">
      <c r="B4" s="9" t="s">
        <v>22</v>
      </c>
      <c r="C4" s="24" t="n">
        <v>909</v>
      </c>
      <c r="D4" s="24" t="n">
        <v>1102</v>
      </c>
      <c r="E4" s="10" t="n">
        <v>1151</v>
      </c>
    </row>
    <row r="5" customFormat="false" ht="13.5" hidden="false" customHeight="false" outlineLevel="0" collapsed="false">
      <c r="B5" s="11" t="s">
        <v>23</v>
      </c>
      <c r="C5" s="25" t="n">
        <v>377</v>
      </c>
      <c r="D5" s="25" t="n">
        <v>428</v>
      </c>
      <c r="E5" s="12" t="n">
        <v>459</v>
      </c>
    </row>
    <row r="6" customFormat="false" ht="13.5" hidden="false" customHeight="false" outlineLevel="0" collapsed="false">
      <c r="B6" s="11" t="s">
        <v>24</v>
      </c>
      <c r="C6" s="25" t="n">
        <v>381</v>
      </c>
      <c r="D6" s="25" t="n">
        <v>438</v>
      </c>
      <c r="E6" s="12" t="n">
        <v>463</v>
      </c>
    </row>
    <row r="7" customFormat="false" ht="13.5" hidden="false" customHeight="false" outlineLevel="0" collapsed="false">
      <c r="B7" s="11" t="s">
        <v>25</v>
      </c>
      <c r="C7" s="25" t="n">
        <v>235</v>
      </c>
      <c r="D7" s="25" t="n">
        <v>275</v>
      </c>
      <c r="E7" s="12" t="n">
        <v>275</v>
      </c>
    </row>
    <row r="8" customFormat="false" ht="13.5" hidden="false" customHeight="false" outlineLevel="0" collapsed="false">
      <c r="B8" s="11" t="s">
        <v>65</v>
      </c>
      <c r="C8" s="25" t="n">
        <v>401</v>
      </c>
      <c r="D8" s="25" t="n">
        <v>442</v>
      </c>
      <c r="E8" s="12" t="n">
        <v>465</v>
      </c>
    </row>
    <row r="9" customFormat="false" ht="13.5" hidden="false" customHeight="false" outlineLevel="0" collapsed="false">
      <c r="B9" s="11" t="s">
        <v>66</v>
      </c>
      <c r="C9" s="25" t="n">
        <v>689</v>
      </c>
      <c r="D9" s="25" t="n">
        <v>826</v>
      </c>
      <c r="E9" s="12" t="n">
        <v>882</v>
      </c>
    </row>
    <row r="10" customFormat="false" ht="13.5" hidden="false" customHeight="false" outlineLevel="0" collapsed="false">
      <c r="B10" s="11" t="s">
        <v>67</v>
      </c>
      <c r="C10" s="25" t="n">
        <v>831</v>
      </c>
      <c r="D10" s="25" t="n">
        <v>940</v>
      </c>
      <c r="E10" s="12" t="n">
        <v>984</v>
      </c>
    </row>
    <row r="11" customFormat="false" ht="13.5" hidden="false" customHeight="false" outlineLevel="0" collapsed="false">
      <c r="B11" s="26" t="s">
        <v>68</v>
      </c>
      <c r="C11" s="27" t="n">
        <v>753</v>
      </c>
      <c r="D11" s="27" t="n">
        <v>867</v>
      </c>
      <c r="E11" s="28" t="n">
        <v>905</v>
      </c>
    </row>
    <row r="38" customFormat="false" ht="13.5" hidden="false" customHeight="false" outlineLevel="0" collapsed="false">
      <c r="C38" s="1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true" hidden="false" outlineLevel="0" max="4" min="4" style="29" width="12.12"/>
    <col collapsed="false" customWidth="true" hidden="false" outlineLevel="0" max="12" min="5" style="2" width="12.12"/>
    <col collapsed="false" customWidth="true" hidden="false" outlineLevel="0" max="13" min="13" style="3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70</v>
      </c>
      <c r="D3" s="23" t="s">
        <v>71</v>
      </c>
      <c r="E3" s="23" t="s">
        <v>72</v>
      </c>
      <c r="F3" s="23" t="s">
        <v>63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7" t="s">
        <v>3</v>
      </c>
    </row>
    <row r="4" customFormat="false" ht="13.5" hidden="false" customHeight="false" outlineLevel="0" collapsed="false">
      <c r="B4" s="8" t="s">
        <v>26</v>
      </c>
      <c r="C4" s="30" t="n">
        <v>1</v>
      </c>
      <c r="D4" s="30" t="n">
        <v>1.20033812341505</v>
      </c>
      <c r="E4" s="30" t="n">
        <v>1.40659340659341</v>
      </c>
      <c r="F4" s="30" t="n">
        <v>1.60777683854607</v>
      </c>
      <c r="G4" s="30" t="n">
        <v>1.86136939983094</v>
      </c>
      <c r="H4" s="30" t="n">
        <v>1.8960270498732</v>
      </c>
      <c r="I4" s="30" t="n">
        <v>1.91208791208791</v>
      </c>
      <c r="J4" s="30" t="n">
        <v>1.93153000845309</v>
      </c>
      <c r="K4" s="30" t="n">
        <v>1.95181741335588</v>
      </c>
      <c r="L4" s="30" t="n">
        <v>1.96280642434489</v>
      </c>
      <c r="M4" s="30" t="n">
        <v>1.98478444632291</v>
      </c>
    </row>
    <row r="5" customFormat="false" ht="13.5" hidden="false" customHeight="false" outlineLevel="0" collapsed="false">
      <c r="B5" s="8" t="s">
        <v>11</v>
      </c>
      <c r="C5" s="30" t="n">
        <v>1</v>
      </c>
      <c r="D5" s="30" t="n">
        <v>1.23404255319149</v>
      </c>
      <c r="E5" s="30" t="n">
        <v>1.46153846153846</v>
      </c>
      <c r="F5" s="30" t="n">
        <v>1.72013093289689</v>
      </c>
      <c r="G5" s="30" t="n">
        <v>2.02509547190398</v>
      </c>
      <c r="H5" s="30" t="n">
        <v>2.06437534097109</v>
      </c>
      <c r="I5" s="30" t="n">
        <v>2.09601745771959</v>
      </c>
      <c r="J5" s="30" t="n">
        <v>2.11783960720131</v>
      </c>
      <c r="K5" s="30" t="n">
        <v>2.13911620294599</v>
      </c>
      <c r="L5" s="30" t="n">
        <v>2.15875613747954</v>
      </c>
      <c r="M5" s="30" t="n">
        <v>2.17785051827605</v>
      </c>
    </row>
    <row r="6" customFormat="false" ht="13.5" hidden="false" customHeight="false" outlineLevel="0" collapsed="false">
      <c r="B6" s="8" t="s">
        <v>21</v>
      </c>
      <c r="C6" s="30" t="n">
        <v>1</v>
      </c>
      <c r="D6" s="30" t="n">
        <v>1.33436758532579</v>
      </c>
      <c r="E6" s="30" t="n">
        <v>1.58039788282533</v>
      </c>
      <c r="F6" s="30" t="n">
        <v>1.81374338382917</v>
      </c>
      <c r="G6" s="30" t="n">
        <v>2.11343310823143</v>
      </c>
      <c r="H6" s="30" t="n">
        <v>2.15449899616718</v>
      </c>
      <c r="I6" s="30" t="n">
        <v>2.18707793392955</v>
      </c>
      <c r="J6" s="30" t="n">
        <v>2.22750501916408</v>
      </c>
      <c r="K6" s="30" t="n">
        <v>2.27021354261727</v>
      </c>
      <c r="L6" s="30" t="n">
        <v>2.30197116262092</v>
      </c>
      <c r="M6" s="30" t="n">
        <v>2.33382004015331</v>
      </c>
    </row>
    <row r="7" customFormat="false" ht="13.5" hidden="false" customHeight="false" outlineLevel="0" collapsed="false">
      <c r="B7" s="8" t="s">
        <v>39</v>
      </c>
      <c r="C7" s="30" t="n">
        <v>1</v>
      </c>
      <c r="D7" s="30" t="n">
        <v>1.34921535261864</v>
      </c>
      <c r="E7" s="30" t="n">
        <v>1.54925316695027</v>
      </c>
      <c r="F7" s="30" t="n">
        <v>1.72414445074683</v>
      </c>
      <c r="G7" s="30" t="n">
        <v>1.94195500094536</v>
      </c>
      <c r="H7" s="30" t="n">
        <v>1.97844583096994</v>
      </c>
      <c r="I7" s="30" t="n">
        <v>2.00888636793345</v>
      </c>
      <c r="J7" s="30" t="n">
        <v>2.02590281716771</v>
      </c>
      <c r="K7" s="30" t="n">
        <v>2.05483078086595</v>
      </c>
      <c r="L7" s="30" t="n">
        <v>2.08678389109472</v>
      </c>
      <c r="M7" s="30" t="n">
        <v>2.11022877670637</v>
      </c>
    </row>
    <row r="8" customFormat="false" ht="13.5" hidden="false" customHeight="false" outlineLevel="0" collapsed="false">
      <c r="B8" s="8" t="s">
        <v>78</v>
      </c>
      <c r="C8" s="30" t="n">
        <v>1</v>
      </c>
      <c r="D8" s="30" t="n">
        <v>1.29831834442178</v>
      </c>
      <c r="E8" s="30" t="n">
        <v>1.52251679983952</v>
      </c>
      <c r="F8" s="30" t="n">
        <v>1.7457122797633</v>
      </c>
      <c r="G8" s="30" t="n">
        <v>2.02530841496439</v>
      </c>
      <c r="H8" s="30" t="n">
        <v>2.06114807261543</v>
      </c>
      <c r="I8" s="30" t="n">
        <v>2.0889973588312</v>
      </c>
      <c r="J8" s="30" t="n">
        <v>2.11831767577146</v>
      </c>
      <c r="K8" s="30" t="n">
        <v>2.14961051118318</v>
      </c>
      <c r="L8" s="30" t="n">
        <v>2.17555414396042</v>
      </c>
      <c r="M8" s="30" t="n">
        <v>2.20079569389188</v>
      </c>
    </row>
    <row r="35" customFormat="false" ht="13.5" hidden="false" customHeight="false" outlineLevel="0" collapsed="false">
      <c r="C35" s="14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29" width="9.62"/>
    <col collapsed="false" customWidth="true" hidden="false" outlineLevel="0" max="14" min="6" style="2" width="9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31" t="s">
        <v>2</v>
      </c>
      <c r="C3" s="31"/>
      <c r="D3" s="23" t="s">
        <v>70</v>
      </c>
      <c r="E3" s="23" t="s">
        <v>71</v>
      </c>
      <c r="F3" s="23" t="s">
        <v>72</v>
      </c>
      <c r="G3" s="23" t="s">
        <v>63</v>
      </c>
      <c r="H3" s="23" t="s">
        <v>73</v>
      </c>
      <c r="I3" s="23" t="s">
        <v>64</v>
      </c>
      <c r="J3" s="23" t="s">
        <v>74</v>
      </c>
      <c r="K3" s="23" t="s">
        <v>75</v>
      </c>
      <c r="L3" s="23" t="s">
        <v>76</v>
      </c>
      <c r="M3" s="23" t="s">
        <v>77</v>
      </c>
      <c r="N3" s="23" t="s">
        <v>3</v>
      </c>
    </row>
    <row r="4" customFormat="false" ht="13.5" hidden="false" customHeight="false" outlineLevel="0" collapsed="false">
      <c r="B4" s="32"/>
      <c r="C4" s="33" t="s">
        <v>80</v>
      </c>
      <c r="D4" s="25" t="n">
        <v>545</v>
      </c>
      <c r="E4" s="25" t="n">
        <v>645</v>
      </c>
      <c r="F4" s="25" t="n">
        <v>772</v>
      </c>
      <c r="G4" s="25" t="n">
        <v>909</v>
      </c>
      <c r="H4" s="25" t="n">
        <v>1075</v>
      </c>
      <c r="I4" s="25" t="n">
        <v>1102</v>
      </c>
      <c r="J4" s="25" t="n">
        <v>1120</v>
      </c>
      <c r="K4" s="25" t="n">
        <v>1129</v>
      </c>
      <c r="L4" s="25" t="n">
        <v>1140</v>
      </c>
      <c r="M4" s="25" t="n">
        <v>1141</v>
      </c>
      <c r="N4" s="25" t="n">
        <v>1151</v>
      </c>
    </row>
    <row r="5" customFormat="false" ht="13.5" hidden="false" customHeight="false" outlineLevel="0" collapsed="false">
      <c r="B5" s="32"/>
      <c r="C5" s="34" t="s">
        <v>81</v>
      </c>
      <c r="D5" s="25" t="n">
        <v>232</v>
      </c>
      <c r="E5" s="25" t="n">
        <v>280</v>
      </c>
      <c r="F5" s="25" t="n">
        <v>327</v>
      </c>
      <c r="G5" s="25" t="n">
        <v>377</v>
      </c>
      <c r="H5" s="25" t="n">
        <v>418</v>
      </c>
      <c r="I5" s="25" t="n">
        <v>428</v>
      </c>
      <c r="J5" s="25" t="n">
        <v>430</v>
      </c>
      <c r="K5" s="25" t="n">
        <v>436</v>
      </c>
      <c r="L5" s="25" t="n">
        <v>447</v>
      </c>
      <c r="M5" s="25" t="n">
        <v>455</v>
      </c>
      <c r="N5" s="25" t="n">
        <v>459</v>
      </c>
    </row>
    <row r="6" customFormat="false" ht="13.5" hidden="false" customHeight="false" outlineLevel="0" collapsed="false">
      <c r="B6" s="32"/>
      <c r="C6" s="35" t="s">
        <v>82</v>
      </c>
      <c r="D6" s="36" t="n">
        <v>250</v>
      </c>
      <c r="E6" s="36" t="n">
        <v>311</v>
      </c>
      <c r="F6" s="36" t="n">
        <v>353</v>
      </c>
      <c r="G6" s="36" t="n">
        <v>381</v>
      </c>
      <c r="H6" s="36" t="n">
        <v>436</v>
      </c>
      <c r="I6" s="36" t="n">
        <v>438</v>
      </c>
      <c r="J6" s="36" t="n">
        <v>437</v>
      </c>
      <c r="K6" s="36" t="n">
        <v>446</v>
      </c>
      <c r="L6" s="36" t="n">
        <v>449</v>
      </c>
      <c r="M6" s="36" t="n">
        <v>452</v>
      </c>
      <c r="N6" s="36" t="n">
        <v>463</v>
      </c>
    </row>
    <row r="7" customFormat="false" ht="13.5" hidden="false" customHeight="false" outlineLevel="0" collapsed="false">
      <c r="B7" s="37"/>
      <c r="C7" s="38" t="s">
        <v>83</v>
      </c>
      <c r="D7" s="39" t="n">
        <v>156</v>
      </c>
      <c r="E7" s="39" t="n">
        <v>184</v>
      </c>
      <c r="F7" s="39" t="n">
        <v>212</v>
      </c>
      <c r="G7" s="39" t="n">
        <v>235</v>
      </c>
      <c r="H7" s="39" t="n">
        <v>273</v>
      </c>
      <c r="I7" s="39" t="n">
        <v>275</v>
      </c>
      <c r="J7" s="39" t="n">
        <v>275</v>
      </c>
      <c r="K7" s="39" t="n">
        <v>274</v>
      </c>
      <c r="L7" s="39" t="n">
        <v>273</v>
      </c>
      <c r="M7" s="39" t="n">
        <v>274</v>
      </c>
      <c r="N7" s="39" t="n">
        <v>275</v>
      </c>
    </row>
    <row r="8" customFormat="false" ht="13.5" hidden="false" customHeight="false" outlineLevel="0" collapsed="false">
      <c r="B8" s="40" t="s">
        <v>26</v>
      </c>
      <c r="C8" s="40"/>
      <c r="D8" s="41" t="n">
        <v>1183</v>
      </c>
      <c r="E8" s="41" t="n">
        <v>1420</v>
      </c>
      <c r="F8" s="41" t="n">
        <v>1664</v>
      </c>
      <c r="G8" s="41" t="n">
        <v>1902</v>
      </c>
      <c r="H8" s="41" t="n">
        <v>2202</v>
      </c>
      <c r="I8" s="41" t="n">
        <v>2243</v>
      </c>
      <c r="J8" s="41" t="n">
        <v>2262</v>
      </c>
      <c r="K8" s="41" t="n">
        <v>2285</v>
      </c>
      <c r="L8" s="41" t="n">
        <v>2309</v>
      </c>
      <c r="M8" s="41" t="n">
        <v>2322</v>
      </c>
      <c r="N8" s="41" t="n">
        <v>2348</v>
      </c>
    </row>
    <row r="9" customFormat="false" ht="13.5" hidden="false" customHeight="false" outlineLevel="0" collapsed="false">
      <c r="B9" s="42"/>
      <c r="C9" s="43" t="s">
        <v>9</v>
      </c>
      <c r="D9" s="24" t="n">
        <v>277</v>
      </c>
      <c r="E9" s="24" t="n">
        <v>312</v>
      </c>
      <c r="F9" s="24" t="n">
        <v>356</v>
      </c>
      <c r="G9" s="24" t="n">
        <v>401</v>
      </c>
      <c r="H9" s="24" t="n">
        <v>437</v>
      </c>
      <c r="I9" s="24" t="n">
        <v>442</v>
      </c>
      <c r="J9" s="24" t="n">
        <v>452</v>
      </c>
      <c r="K9" s="24" t="n">
        <v>459</v>
      </c>
      <c r="L9" s="24" t="n">
        <v>462</v>
      </c>
      <c r="M9" s="24" t="n">
        <v>464</v>
      </c>
      <c r="N9" s="24" t="n">
        <v>465</v>
      </c>
    </row>
    <row r="10" customFormat="false" ht="13.5" hidden="false" customHeight="false" outlineLevel="0" collapsed="false">
      <c r="B10" s="37"/>
      <c r="C10" s="33" t="s">
        <v>10</v>
      </c>
      <c r="D10" s="25" t="n">
        <v>438</v>
      </c>
      <c r="E10" s="25" t="n">
        <v>486</v>
      </c>
      <c r="F10" s="25" t="n">
        <v>579</v>
      </c>
      <c r="G10" s="25" t="n">
        <v>689</v>
      </c>
      <c r="H10" s="25" t="n">
        <v>805</v>
      </c>
      <c r="I10" s="25" t="n">
        <v>826</v>
      </c>
      <c r="J10" s="25" t="n">
        <v>838</v>
      </c>
      <c r="K10" s="25" t="n">
        <v>848</v>
      </c>
      <c r="L10" s="25" t="n">
        <v>855</v>
      </c>
      <c r="M10" s="25" t="n">
        <v>872</v>
      </c>
      <c r="N10" s="25" t="n">
        <v>882</v>
      </c>
    </row>
    <row r="11" customFormat="false" ht="13.5" hidden="false" customHeight="false" outlineLevel="0" collapsed="false">
      <c r="B11" s="37"/>
      <c r="C11" s="34" t="s">
        <v>20</v>
      </c>
      <c r="D11" s="25" t="n">
        <v>563</v>
      </c>
      <c r="E11" s="25" t="n">
        <v>608</v>
      </c>
      <c r="F11" s="25" t="n">
        <v>748</v>
      </c>
      <c r="G11" s="25" t="n">
        <v>831</v>
      </c>
      <c r="H11" s="25" t="n">
        <v>925</v>
      </c>
      <c r="I11" s="25" t="n">
        <v>940</v>
      </c>
      <c r="J11" s="25" t="n">
        <v>955</v>
      </c>
      <c r="K11" s="25" t="n">
        <v>965</v>
      </c>
      <c r="L11" s="25" t="n">
        <v>976</v>
      </c>
      <c r="M11" s="25" t="n">
        <v>972</v>
      </c>
      <c r="N11" s="25" t="n">
        <v>984</v>
      </c>
    </row>
    <row r="12" customFormat="false" ht="13.5" hidden="false" customHeight="false" outlineLevel="0" collapsed="false">
      <c r="B12" s="37"/>
      <c r="C12" s="35" t="s">
        <v>27</v>
      </c>
      <c r="D12" s="36" t="n">
        <v>377</v>
      </c>
      <c r="E12" s="36" t="n">
        <v>520</v>
      </c>
      <c r="F12" s="36" t="n">
        <v>659</v>
      </c>
      <c r="G12" s="36" t="n">
        <v>753</v>
      </c>
      <c r="H12" s="36" t="n">
        <v>853</v>
      </c>
      <c r="I12" s="36" t="n">
        <v>867</v>
      </c>
      <c r="J12" s="36" t="n">
        <v>877</v>
      </c>
      <c r="K12" s="36" t="n">
        <v>885</v>
      </c>
      <c r="L12" s="36" t="n">
        <v>888</v>
      </c>
      <c r="M12" s="36" t="n">
        <v>897</v>
      </c>
      <c r="N12" s="36" t="n">
        <v>905</v>
      </c>
    </row>
    <row r="13" customFormat="false" ht="13.5" hidden="false" customHeight="false" outlineLevel="0" collapsed="false">
      <c r="B13" s="44" t="s">
        <v>84</v>
      </c>
      <c r="C13" s="44"/>
      <c r="D13" s="45" t="n">
        <v>1655</v>
      </c>
      <c r="E13" s="45" t="n">
        <v>1926</v>
      </c>
      <c r="F13" s="45" t="n">
        <v>2342</v>
      </c>
      <c r="G13" s="45" t="n">
        <v>2674</v>
      </c>
      <c r="H13" s="45" t="n">
        <v>3020</v>
      </c>
      <c r="I13" s="45" t="n">
        <v>3075</v>
      </c>
      <c r="J13" s="45" t="n">
        <v>3122</v>
      </c>
      <c r="K13" s="45" t="n">
        <v>3157</v>
      </c>
      <c r="L13" s="45" t="n">
        <v>3181</v>
      </c>
      <c r="M13" s="45" t="n">
        <v>3205</v>
      </c>
      <c r="N13" s="45" t="n">
        <v>3236</v>
      </c>
    </row>
    <row r="14" customFormat="false" ht="13.5" hidden="false" customHeight="false" outlineLevel="0" collapsed="false">
      <c r="B14" s="46" t="s">
        <v>11</v>
      </c>
      <c r="C14" s="46"/>
      <c r="D14" s="45" t="n">
        <v>1833</v>
      </c>
      <c r="E14" s="45" t="n">
        <v>2262</v>
      </c>
      <c r="F14" s="45" t="n">
        <v>2679</v>
      </c>
      <c r="G14" s="45" t="n">
        <v>3153</v>
      </c>
      <c r="H14" s="45" t="n">
        <v>3712</v>
      </c>
      <c r="I14" s="45" t="n">
        <v>3784</v>
      </c>
      <c r="J14" s="45" t="n">
        <v>3842</v>
      </c>
      <c r="K14" s="45" t="n">
        <v>3882</v>
      </c>
      <c r="L14" s="45" t="n">
        <v>3921</v>
      </c>
      <c r="M14" s="45" t="n">
        <v>3957</v>
      </c>
      <c r="N14" s="45" t="n">
        <v>3992</v>
      </c>
    </row>
    <row r="15" customFormat="false" ht="13.5" hidden="false" customHeight="false" outlineLevel="0" collapsed="false">
      <c r="B15" s="46" t="s">
        <v>21</v>
      </c>
      <c r="C15" s="46"/>
      <c r="D15" s="45" t="n">
        <v>10958</v>
      </c>
      <c r="E15" s="45" t="n">
        <v>14622</v>
      </c>
      <c r="F15" s="45" t="n">
        <v>17318</v>
      </c>
      <c r="G15" s="45" t="n">
        <v>19875</v>
      </c>
      <c r="H15" s="45" t="n">
        <v>23159</v>
      </c>
      <c r="I15" s="45" t="n">
        <v>23609</v>
      </c>
      <c r="J15" s="45" t="n">
        <v>23966</v>
      </c>
      <c r="K15" s="45" t="n">
        <v>24409</v>
      </c>
      <c r="L15" s="45" t="n">
        <v>24877</v>
      </c>
      <c r="M15" s="45" t="n">
        <v>25225</v>
      </c>
      <c r="N15" s="45" t="n">
        <v>25574</v>
      </c>
    </row>
    <row r="16" customFormat="false" ht="13.5" hidden="false" customHeight="false" outlineLevel="0" collapsed="false">
      <c r="B16" s="46" t="s">
        <v>39</v>
      </c>
      <c r="C16" s="46"/>
      <c r="D16" s="45" t="n">
        <v>5289</v>
      </c>
      <c r="E16" s="45" t="n">
        <v>7320</v>
      </c>
      <c r="F16" s="45" t="n">
        <v>8406</v>
      </c>
      <c r="G16" s="45" t="n">
        <v>9354</v>
      </c>
      <c r="H16" s="45" t="n">
        <v>10544</v>
      </c>
      <c r="I16" s="45" t="n">
        <v>10739</v>
      </c>
      <c r="J16" s="45" t="n">
        <v>10900</v>
      </c>
      <c r="K16" s="45" t="n">
        <v>10989</v>
      </c>
      <c r="L16" s="45" t="n">
        <v>11141</v>
      </c>
      <c r="M16" s="45" t="n">
        <v>11311</v>
      </c>
      <c r="N16" s="45" t="n">
        <v>11161</v>
      </c>
    </row>
    <row r="17" customFormat="false" ht="13.5" hidden="false" customHeight="false" outlineLevel="0" collapsed="false">
      <c r="B17" s="46" t="s">
        <v>61</v>
      </c>
      <c r="C17" s="46"/>
      <c r="D17" s="47" t="n">
        <v>29911</v>
      </c>
      <c r="E17" s="47" t="n">
        <v>38834</v>
      </c>
      <c r="F17" s="47" t="n">
        <v>45540</v>
      </c>
      <c r="G17" s="47" t="n">
        <v>52216</v>
      </c>
      <c r="H17" s="47" t="n">
        <v>60579</v>
      </c>
      <c r="I17" s="47" t="n">
        <v>61651</v>
      </c>
      <c r="J17" s="47" t="n">
        <v>62484</v>
      </c>
      <c r="K17" s="47" t="n">
        <v>63361</v>
      </c>
      <c r="L17" s="47" t="n">
        <v>64297</v>
      </c>
      <c r="M17" s="47" t="n">
        <v>65073</v>
      </c>
      <c r="N17" s="47" t="n">
        <v>65828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8"/>
      <c r="J19" s="49"/>
      <c r="K19" s="49"/>
      <c r="M19" s="49"/>
      <c r="N19" s="50" t="s">
        <v>85</v>
      </c>
    </row>
    <row r="20" customFormat="false" ht="13.5" hidden="false" customHeight="false" outlineLevel="0" collapsed="false">
      <c r="E20" s="49"/>
      <c r="J20" s="49"/>
      <c r="K20" s="49"/>
      <c r="M20" s="49"/>
      <c r="N20" s="49" t="s">
        <v>86</v>
      </c>
    </row>
    <row r="21" customFormat="false" ht="13.5" hidden="false" customHeight="false" outlineLevel="0" collapsed="false">
      <c r="E21" s="49"/>
    </row>
    <row r="22" customFormat="false" ht="13.5" hidden="false" customHeight="false" outlineLevel="0" collapsed="false">
      <c r="J22" s="49"/>
      <c r="K22" s="49"/>
      <c r="L22" s="49"/>
      <c r="M22" s="49"/>
    </row>
    <row r="23" customFormat="false" ht="13.5" hidden="false" customHeight="false" outlineLevel="0" collapsed="false">
      <c r="E23" s="49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29" width="13.12"/>
    <col collapsed="false" customWidth="true" hidden="false" outlineLevel="0" max="12" min="5" style="2" width="12.12"/>
    <col collapsed="false" customWidth="true" hidden="false" outlineLevel="0" max="13" min="13" style="3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23" t="s">
        <v>70</v>
      </c>
      <c r="D3" s="23" t="s">
        <v>71</v>
      </c>
      <c r="E3" s="23" t="s">
        <v>72</v>
      </c>
      <c r="F3" s="23" t="s">
        <v>63</v>
      </c>
      <c r="G3" s="23" t="s">
        <v>73</v>
      </c>
      <c r="H3" s="23" t="s">
        <v>64</v>
      </c>
      <c r="I3" s="23" t="s">
        <v>74</v>
      </c>
      <c r="J3" s="23" t="s">
        <v>75</v>
      </c>
      <c r="K3" s="23" t="s">
        <v>76</v>
      </c>
      <c r="L3" s="23" t="s">
        <v>77</v>
      </c>
      <c r="M3" s="7" t="s">
        <v>3</v>
      </c>
    </row>
    <row r="4" customFormat="false" ht="13.5" hidden="false" customHeight="false" outlineLevel="0" collapsed="false">
      <c r="A4" s="8" t="s">
        <v>4</v>
      </c>
      <c r="B4" s="9" t="s">
        <v>4</v>
      </c>
      <c r="C4" s="51" t="n">
        <v>1213</v>
      </c>
      <c r="D4" s="51" t="n">
        <v>1627</v>
      </c>
      <c r="E4" s="51" t="n">
        <v>1939</v>
      </c>
      <c r="F4" s="51" t="n">
        <v>2340</v>
      </c>
      <c r="G4" s="51" t="n">
        <v>2796</v>
      </c>
      <c r="H4" s="51" t="n">
        <v>2847</v>
      </c>
      <c r="I4" s="51" t="n">
        <v>2879</v>
      </c>
      <c r="J4" s="51" t="n">
        <v>2910</v>
      </c>
      <c r="K4" s="51" t="n">
        <v>2937</v>
      </c>
      <c r="L4" s="51" t="n">
        <v>2975</v>
      </c>
      <c r="M4" s="52" t="n">
        <v>2996</v>
      </c>
    </row>
    <row r="5" customFormat="false" ht="13.5" hidden="false" customHeight="false" outlineLevel="0" collapsed="false">
      <c r="B5" s="53" t="s">
        <v>5</v>
      </c>
      <c r="C5" s="51" t="n">
        <v>296</v>
      </c>
      <c r="D5" s="51" t="n">
        <v>329</v>
      </c>
      <c r="E5" s="51" t="n">
        <v>384</v>
      </c>
      <c r="F5" s="51" t="n">
        <v>459</v>
      </c>
      <c r="G5" s="51" t="n">
        <v>533</v>
      </c>
      <c r="H5" s="51" t="n">
        <v>547</v>
      </c>
      <c r="I5" s="51" t="n">
        <v>550</v>
      </c>
      <c r="J5" s="51" t="n">
        <v>562</v>
      </c>
      <c r="K5" s="51" t="n">
        <v>569</v>
      </c>
      <c r="L5" s="51" t="n">
        <v>571</v>
      </c>
      <c r="M5" s="54" t="n">
        <v>568</v>
      </c>
    </row>
    <row r="6" customFormat="false" ht="13.5" hidden="false" customHeight="false" outlineLevel="0" collapsed="false">
      <c r="B6" s="53" t="s">
        <v>6</v>
      </c>
      <c r="C6" s="51" t="n">
        <v>213</v>
      </c>
      <c r="D6" s="51" t="n">
        <v>317</v>
      </c>
      <c r="E6" s="51" t="n">
        <v>379</v>
      </c>
      <c r="F6" s="51" t="n">
        <v>454</v>
      </c>
      <c r="G6" s="51" t="n">
        <v>536</v>
      </c>
      <c r="H6" s="51" t="n">
        <v>547</v>
      </c>
      <c r="I6" s="51" t="n">
        <v>556</v>
      </c>
      <c r="J6" s="51" t="n">
        <v>559</v>
      </c>
      <c r="K6" s="51" t="n">
        <v>569</v>
      </c>
      <c r="L6" s="51" t="n">
        <v>573</v>
      </c>
      <c r="M6" s="54" t="n">
        <v>582</v>
      </c>
    </row>
    <row r="7" customFormat="false" ht="13.5" hidden="false" customHeight="false" outlineLevel="0" collapsed="false">
      <c r="B7" s="53" t="s">
        <v>7</v>
      </c>
      <c r="C7" s="51" t="n">
        <v>349</v>
      </c>
      <c r="D7" s="51" t="n">
        <v>533</v>
      </c>
      <c r="E7" s="51" t="n">
        <v>658</v>
      </c>
      <c r="F7" s="51" t="n">
        <v>766</v>
      </c>
      <c r="G7" s="51" t="n">
        <v>942</v>
      </c>
      <c r="H7" s="51" t="n">
        <v>959</v>
      </c>
      <c r="I7" s="51" t="n">
        <v>972</v>
      </c>
      <c r="J7" s="51" t="n">
        <v>984</v>
      </c>
      <c r="K7" s="51" t="n">
        <v>995</v>
      </c>
      <c r="L7" s="51" t="n">
        <v>1000</v>
      </c>
      <c r="M7" s="54" t="n">
        <v>1016</v>
      </c>
    </row>
    <row r="8" customFormat="false" ht="13.5" hidden="false" customHeight="false" outlineLevel="0" collapsed="false">
      <c r="B8" s="53" t="s">
        <v>8</v>
      </c>
      <c r="C8" s="51" t="n">
        <v>260</v>
      </c>
      <c r="D8" s="51" t="n">
        <v>285</v>
      </c>
      <c r="E8" s="51" t="n">
        <v>323</v>
      </c>
      <c r="F8" s="51" t="n">
        <v>384</v>
      </c>
      <c r="G8" s="51" t="n">
        <v>459</v>
      </c>
      <c r="H8" s="51" t="n">
        <v>463</v>
      </c>
      <c r="I8" s="51" t="n">
        <v>474</v>
      </c>
      <c r="J8" s="51" t="n">
        <v>470</v>
      </c>
      <c r="K8" s="51" t="n">
        <v>471</v>
      </c>
      <c r="L8" s="51" t="n">
        <v>477</v>
      </c>
      <c r="M8" s="54" t="n">
        <v>479</v>
      </c>
    </row>
    <row r="9" customFormat="false" ht="13.5" hidden="false" customHeight="false" outlineLevel="0" collapsed="false">
      <c r="B9" s="53" t="s">
        <v>9</v>
      </c>
      <c r="C9" s="51" t="n">
        <v>277</v>
      </c>
      <c r="D9" s="51" t="n">
        <v>312</v>
      </c>
      <c r="E9" s="51" t="n">
        <v>356</v>
      </c>
      <c r="F9" s="51" t="n">
        <v>401</v>
      </c>
      <c r="G9" s="51" t="n">
        <v>437</v>
      </c>
      <c r="H9" s="51" t="n">
        <v>442</v>
      </c>
      <c r="I9" s="51" t="n">
        <v>452</v>
      </c>
      <c r="J9" s="51" t="n">
        <v>459</v>
      </c>
      <c r="K9" s="51" t="n">
        <v>462</v>
      </c>
      <c r="L9" s="51" t="n">
        <v>464</v>
      </c>
      <c r="M9" s="54" t="n">
        <v>465</v>
      </c>
    </row>
    <row r="10" customFormat="false" ht="13.5" hidden="false" customHeight="false" outlineLevel="0" collapsed="false">
      <c r="B10" s="53" t="s">
        <v>10</v>
      </c>
      <c r="C10" s="51" t="n">
        <v>438</v>
      </c>
      <c r="D10" s="51" t="n">
        <v>486</v>
      </c>
      <c r="E10" s="51" t="n">
        <v>579</v>
      </c>
      <c r="F10" s="51" t="n">
        <v>689</v>
      </c>
      <c r="G10" s="51" t="n">
        <v>805</v>
      </c>
      <c r="H10" s="51" t="n">
        <v>826</v>
      </c>
      <c r="I10" s="51" t="n">
        <v>838</v>
      </c>
      <c r="J10" s="51" t="n">
        <v>848</v>
      </c>
      <c r="K10" s="51" t="n">
        <v>855</v>
      </c>
      <c r="L10" s="51" t="n">
        <v>872</v>
      </c>
      <c r="M10" s="54" t="n">
        <v>882</v>
      </c>
    </row>
    <row r="11" customFormat="false" ht="13.5" hidden="false" customHeight="false" outlineLevel="0" collapsed="false">
      <c r="A11" s="8" t="s">
        <v>11</v>
      </c>
      <c r="B11" s="53"/>
      <c r="C11" s="55" t="n">
        <v>1833</v>
      </c>
      <c r="D11" s="55" t="n">
        <v>2262</v>
      </c>
      <c r="E11" s="55" t="n">
        <v>2679</v>
      </c>
      <c r="F11" s="55" t="n">
        <v>3153</v>
      </c>
      <c r="G11" s="55" t="n">
        <v>3712</v>
      </c>
      <c r="H11" s="55" t="n">
        <v>3784</v>
      </c>
      <c r="I11" s="55" t="n">
        <v>3842</v>
      </c>
      <c r="J11" s="55" t="n">
        <v>3882</v>
      </c>
      <c r="K11" s="55" t="n">
        <v>3921</v>
      </c>
      <c r="L11" s="55" t="n">
        <v>3957</v>
      </c>
      <c r="M11" s="55" t="n">
        <v>3992</v>
      </c>
    </row>
    <row r="12" customFormat="false" ht="13.5" hidden="false" customHeight="false" outlineLevel="0" collapsed="false">
      <c r="B12" s="56" t="s">
        <v>12</v>
      </c>
      <c r="C12" s="51" t="n">
        <v>502</v>
      </c>
      <c r="D12" s="51" t="n">
        <v>588</v>
      </c>
      <c r="E12" s="51" t="n">
        <v>793</v>
      </c>
      <c r="F12" s="51" t="n">
        <v>994</v>
      </c>
      <c r="G12" s="51" t="n">
        <v>1222</v>
      </c>
      <c r="H12" s="51" t="n">
        <v>1255</v>
      </c>
      <c r="I12" s="51" t="n">
        <v>1281</v>
      </c>
      <c r="J12" s="51" t="n">
        <v>1298</v>
      </c>
      <c r="K12" s="51" t="n">
        <v>1310</v>
      </c>
      <c r="L12" s="51" t="n">
        <v>1322</v>
      </c>
      <c r="M12" s="54" t="n">
        <v>1342</v>
      </c>
    </row>
    <row r="13" customFormat="false" ht="13.5" hidden="false" customHeight="false" outlineLevel="0" collapsed="false">
      <c r="B13" s="56" t="s">
        <v>13</v>
      </c>
      <c r="C13" s="51" t="n">
        <v>378</v>
      </c>
      <c r="D13" s="51" t="n">
        <v>480</v>
      </c>
      <c r="E13" s="51" t="n">
        <v>621</v>
      </c>
      <c r="F13" s="51" t="n">
        <v>756</v>
      </c>
      <c r="G13" s="51" t="n">
        <v>890</v>
      </c>
      <c r="H13" s="51" t="n">
        <v>899</v>
      </c>
      <c r="I13" s="51" t="n">
        <v>913</v>
      </c>
      <c r="J13" s="51" t="n">
        <v>916</v>
      </c>
      <c r="K13" s="51" t="n">
        <v>934</v>
      </c>
      <c r="L13" s="51" t="n">
        <v>948</v>
      </c>
      <c r="M13" s="54" t="n">
        <v>955</v>
      </c>
    </row>
    <row r="14" customFormat="false" ht="13.5" hidden="false" customHeight="false" outlineLevel="0" collapsed="false">
      <c r="B14" s="56" t="s">
        <v>14</v>
      </c>
      <c r="C14" s="51" t="n">
        <v>406</v>
      </c>
      <c r="D14" s="51" t="n">
        <v>487</v>
      </c>
      <c r="E14" s="51" t="n">
        <v>607</v>
      </c>
      <c r="F14" s="51" t="n">
        <v>689</v>
      </c>
      <c r="G14" s="51" t="n">
        <v>817</v>
      </c>
      <c r="H14" s="51" t="n">
        <v>833</v>
      </c>
      <c r="I14" s="51" t="n">
        <v>846</v>
      </c>
      <c r="J14" s="51" t="n">
        <v>867</v>
      </c>
      <c r="K14" s="51" t="n">
        <v>873</v>
      </c>
      <c r="L14" s="51" t="n">
        <v>890</v>
      </c>
      <c r="M14" s="54" t="n">
        <v>903</v>
      </c>
    </row>
    <row r="15" customFormat="false" ht="13.5" hidden="false" customHeight="false" outlineLevel="0" collapsed="false">
      <c r="B15" s="56" t="s">
        <v>15</v>
      </c>
      <c r="C15" s="51" t="n">
        <v>840</v>
      </c>
      <c r="D15" s="51" t="n">
        <v>1344</v>
      </c>
      <c r="E15" s="51" t="n">
        <v>1775</v>
      </c>
      <c r="F15" s="51" t="n">
        <v>2183</v>
      </c>
      <c r="G15" s="51" t="n">
        <v>2678</v>
      </c>
      <c r="H15" s="51" t="n">
        <v>2758</v>
      </c>
      <c r="I15" s="51" t="n">
        <v>2816</v>
      </c>
      <c r="J15" s="51" t="n">
        <v>2874</v>
      </c>
      <c r="K15" s="51" t="n">
        <v>2966</v>
      </c>
      <c r="L15" s="51" t="n">
        <v>3034</v>
      </c>
      <c r="M15" s="54" t="n">
        <v>3099</v>
      </c>
    </row>
    <row r="16" customFormat="false" ht="13.5" hidden="false" customHeight="false" outlineLevel="0" collapsed="false">
      <c r="B16" s="56" t="s">
        <v>16</v>
      </c>
      <c r="C16" s="51" t="n">
        <v>862</v>
      </c>
      <c r="D16" s="51" t="n">
        <v>1429</v>
      </c>
      <c r="E16" s="51" t="n">
        <v>1806</v>
      </c>
      <c r="F16" s="51" t="n">
        <v>2200</v>
      </c>
      <c r="G16" s="51" t="n">
        <v>2646</v>
      </c>
      <c r="H16" s="51" t="n">
        <v>2696</v>
      </c>
      <c r="I16" s="51" t="n">
        <v>2741</v>
      </c>
      <c r="J16" s="51" t="n">
        <v>2821</v>
      </c>
      <c r="K16" s="51" t="n">
        <v>2878</v>
      </c>
      <c r="L16" s="51" t="n">
        <v>2925</v>
      </c>
      <c r="M16" s="54" t="n">
        <v>2979</v>
      </c>
    </row>
    <row r="17" customFormat="false" ht="13.5" hidden="false" customHeight="false" outlineLevel="0" collapsed="false">
      <c r="B17" s="56" t="s">
        <v>17</v>
      </c>
      <c r="C17" s="51" t="n">
        <v>5697</v>
      </c>
      <c r="D17" s="51" t="n">
        <v>7041</v>
      </c>
      <c r="E17" s="51" t="n">
        <v>7732</v>
      </c>
      <c r="F17" s="51" t="n">
        <v>8464</v>
      </c>
      <c r="G17" s="51" t="n">
        <v>9560</v>
      </c>
      <c r="H17" s="51" t="n">
        <v>9708</v>
      </c>
      <c r="I17" s="51" t="n">
        <v>9817</v>
      </c>
      <c r="J17" s="51" t="n">
        <v>9969</v>
      </c>
      <c r="K17" s="51" t="n">
        <v>10132</v>
      </c>
      <c r="L17" s="51" t="n">
        <v>10244</v>
      </c>
      <c r="M17" s="54" t="n">
        <v>10351</v>
      </c>
    </row>
    <row r="18" customFormat="false" ht="13.5" hidden="false" customHeight="false" outlineLevel="0" collapsed="false">
      <c r="B18" s="56" t="s">
        <v>18</v>
      </c>
      <c r="C18" s="51" t="n">
        <v>1488</v>
      </c>
      <c r="D18" s="51" t="n">
        <v>2376</v>
      </c>
      <c r="E18" s="51" t="n">
        <v>2898</v>
      </c>
      <c r="F18" s="51" t="n">
        <v>3385</v>
      </c>
      <c r="G18" s="51" t="n">
        <v>4025</v>
      </c>
      <c r="H18" s="51" t="n">
        <v>4121</v>
      </c>
      <c r="I18" s="51" t="n">
        <v>4196</v>
      </c>
      <c r="J18" s="51" t="n">
        <v>4290</v>
      </c>
      <c r="K18" s="51" t="n">
        <v>4396</v>
      </c>
      <c r="L18" s="51" t="n">
        <v>4482</v>
      </c>
      <c r="M18" s="54" t="n">
        <v>4542</v>
      </c>
    </row>
    <row r="19" customFormat="false" ht="13.5" hidden="false" customHeight="false" outlineLevel="0" collapsed="false">
      <c r="B19" s="56" t="s">
        <v>19</v>
      </c>
      <c r="C19" s="51" t="n">
        <v>222</v>
      </c>
      <c r="D19" s="51" t="n">
        <v>269</v>
      </c>
      <c r="E19" s="51" t="n">
        <v>338</v>
      </c>
      <c r="F19" s="51" t="n">
        <v>373</v>
      </c>
      <c r="G19" s="51" t="n">
        <v>396</v>
      </c>
      <c r="H19" s="51" t="n">
        <v>399</v>
      </c>
      <c r="I19" s="51" t="n">
        <v>401</v>
      </c>
      <c r="J19" s="51" t="n">
        <v>409</v>
      </c>
      <c r="K19" s="51" t="n">
        <v>412</v>
      </c>
      <c r="L19" s="51" t="n">
        <v>408</v>
      </c>
      <c r="M19" s="54" t="n">
        <v>419</v>
      </c>
    </row>
    <row r="20" customFormat="false" ht="13.5" hidden="false" customHeight="false" outlineLevel="0" collapsed="false">
      <c r="B20" s="56" t="s">
        <v>20</v>
      </c>
      <c r="C20" s="51" t="n">
        <v>563</v>
      </c>
      <c r="D20" s="51" t="n">
        <v>608</v>
      </c>
      <c r="E20" s="51" t="n">
        <v>748</v>
      </c>
      <c r="F20" s="51" t="n">
        <v>831</v>
      </c>
      <c r="G20" s="51" t="n">
        <v>925</v>
      </c>
      <c r="H20" s="51" t="n">
        <v>940</v>
      </c>
      <c r="I20" s="51" t="n">
        <v>955</v>
      </c>
      <c r="J20" s="51" t="n">
        <v>965</v>
      </c>
      <c r="K20" s="51" t="n">
        <v>976</v>
      </c>
      <c r="L20" s="51" t="n">
        <v>972</v>
      </c>
      <c r="M20" s="54" t="n">
        <v>984</v>
      </c>
    </row>
    <row r="21" customFormat="false" ht="13.5" hidden="false" customHeight="false" outlineLevel="0" collapsed="false">
      <c r="A21" s="8" t="s">
        <v>21</v>
      </c>
      <c r="B21" s="56"/>
      <c r="C21" s="57" t="n">
        <v>10958</v>
      </c>
      <c r="D21" s="57" t="n">
        <v>14622</v>
      </c>
      <c r="E21" s="57" t="n">
        <v>17318</v>
      </c>
      <c r="F21" s="57" t="n">
        <v>19875</v>
      </c>
      <c r="G21" s="57" t="n">
        <v>23159</v>
      </c>
      <c r="H21" s="57" t="n">
        <v>23609</v>
      </c>
      <c r="I21" s="57" t="n">
        <v>23966</v>
      </c>
      <c r="J21" s="57" t="n">
        <v>24409</v>
      </c>
      <c r="K21" s="57" t="n">
        <v>24877</v>
      </c>
      <c r="L21" s="57" t="n">
        <v>25225</v>
      </c>
      <c r="M21" s="57" t="n">
        <v>25574</v>
      </c>
    </row>
    <row r="22" customFormat="false" ht="13.5" hidden="false" customHeight="false" outlineLevel="0" collapsed="false">
      <c r="B22" s="58" t="s">
        <v>80</v>
      </c>
      <c r="C22" s="51" t="n">
        <v>545</v>
      </c>
      <c r="D22" s="51" t="n">
        <v>645</v>
      </c>
      <c r="E22" s="51" t="n">
        <v>772</v>
      </c>
      <c r="F22" s="51" t="n">
        <v>909</v>
      </c>
      <c r="G22" s="51" t="n">
        <v>1075</v>
      </c>
      <c r="H22" s="51" t="n">
        <v>1102</v>
      </c>
      <c r="I22" s="51" t="n">
        <v>1120</v>
      </c>
      <c r="J22" s="51" t="n">
        <v>1129</v>
      </c>
      <c r="K22" s="51" t="n">
        <v>1140</v>
      </c>
      <c r="L22" s="51" t="n">
        <v>1141</v>
      </c>
      <c r="M22" s="54" t="n">
        <v>1151</v>
      </c>
    </row>
    <row r="23" customFormat="false" ht="13.5" hidden="false" customHeight="false" outlineLevel="0" collapsed="false">
      <c r="B23" s="58" t="s">
        <v>81</v>
      </c>
      <c r="C23" s="51" t="n">
        <v>232</v>
      </c>
      <c r="D23" s="51" t="n">
        <v>280</v>
      </c>
      <c r="E23" s="51" t="n">
        <v>327</v>
      </c>
      <c r="F23" s="51" t="n">
        <v>377</v>
      </c>
      <c r="G23" s="51" t="n">
        <v>418</v>
      </c>
      <c r="H23" s="51" t="n">
        <v>428</v>
      </c>
      <c r="I23" s="51" t="n">
        <v>430</v>
      </c>
      <c r="J23" s="51" t="n">
        <v>436</v>
      </c>
      <c r="K23" s="51" t="n">
        <v>447</v>
      </c>
      <c r="L23" s="51" t="n">
        <v>455</v>
      </c>
      <c r="M23" s="54" t="n">
        <v>459</v>
      </c>
    </row>
    <row r="24" customFormat="false" ht="13.5" hidden="false" customHeight="false" outlineLevel="0" collapsed="false">
      <c r="B24" s="58" t="s">
        <v>82</v>
      </c>
      <c r="C24" s="51" t="n">
        <v>250</v>
      </c>
      <c r="D24" s="51" t="n">
        <v>311</v>
      </c>
      <c r="E24" s="51" t="n">
        <v>353</v>
      </c>
      <c r="F24" s="51" t="n">
        <v>381</v>
      </c>
      <c r="G24" s="51" t="n">
        <v>436</v>
      </c>
      <c r="H24" s="51" t="n">
        <v>438</v>
      </c>
      <c r="I24" s="51" t="n">
        <v>437</v>
      </c>
      <c r="J24" s="51" t="n">
        <v>446</v>
      </c>
      <c r="K24" s="51" t="n">
        <v>449</v>
      </c>
      <c r="L24" s="51" t="n">
        <v>452</v>
      </c>
      <c r="M24" s="54" t="n">
        <v>463</v>
      </c>
    </row>
    <row r="25" customFormat="false" ht="13.5" hidden="false" customHeight="false" outlineLevel="0" collapsed="false">
      <c r="B25" s="58" t="s">
        <v>83</v>
      </c>
      <c r="C25" s="51" t="n">
        <v>156</v>
      </c>
      <c r="D25" s="51" t="n">
        <v>184</v>
      </c>
      <c r="E25" s="51" t="n">
        <v>212</v>
      </c>
      <c r="F25" s="51" t="n">
        <v>235</v>
      </c>
      <c r="G25" s="51" t="n">
        <v>273</v>
      </c>
      <c r="H25" s="51" t="n">
        <v>275</v>
      </c>
      <c r="I25" s="51" t="n">
        <v>275</v>
      </c>
      <c r="J25" s="51" t="n">
        <v>274</v>
      </c>
      <c r="K25" s="51" t="n">
        <v>273</v>
      </c>
      <c r="L25" s="51" t="n">
        <v>274</v>
      </c>
      <c r="M25" s="54" t="n">
        <v>275</v>
      </c>
    </row>
    <row r="26" customFormat="false" ht="13.5" hidden="false" customHeight="false" outlineLevel="0" collapsed="false">
      <c r="A26" s="8" t="s">
        <v>26</v>
      </c>
      <c r="B26" s="58"/>
      <c r="C26" s="59" t="n">
        <v>1183</v>
      </c>
      <c r="D26" s="59" t="n">
        <v>1420</v>
      </c>
      <c r="E26" s="59" t="n">
        <v>1664</v>
      </c>
      <c r="F26" s="59" t="n">
        <v>1902</v>
      </c>
      <c r="G26" s="59" t="n">
        <v>2202</v>
      </c>
      <c r="H26" s="59" t="n">
        <v>2243</v>
      </c>
      <c r="I26" s="59" t="n">
        <v>2262</v>
      </c>
      <c r="J26" s="59" t="n">
        <v>2285</v>
      </c>
      <c r="K26" s="59" t="n">
        <v>2309</v>
      </c>
      <c r="L26" s="59" t="n">
        <v>2322</v>
      </c>
      <c r="M26" s="59" t="n">
        <v>2348</v>
      </c>
    </row>
    <row r="27" customFormat="false" ht="13.5" hidden="false" customHeight="false" outlineLevel="0" collapsed="false">
      <c r="B27" s="60" t="s">
        <v>27</v>
      </c>
      <c r="C27" s="51" t="n">
        <v>377</v>
      </c>
      <c r="D27" s="51" t="n">
        <v>520</v>
      </c>
      <c r="E27" s="51" t="n">
        <v>659</v>
      </c>
      <c r="F27" s="51" t="n">
        <v>753</v>
      </c>
      <c r="G27" s="51" t="n">
        <v>853</v>
      </c>
      <c r="H27" s="51" t="n">
        <v>867</v>
      </c>
      <c r="I27" s="51" t="n">
        <v>877</v>
      </c>
      <c r="J27" s="51" t="n">
        <v>885</v>
      </c>
      <c r="K27" s="51" t="n">
        <v>888</v>
      </c>
      <c r="L27" s="51" t="n">
        <v>897</v>
      </c>
      <c r="M27" s="54" t="n">
        <v>905</v>
      </c>
    </row>
    <row r="28" customFormat="false" ht="13.5" hidden="false" customHeight="false" outlineLevel="0" collapsed="false">
      <c r="B28" s="60" t="s">
        <v>29</v>
      </c>
      <c r="C28" s="51" t="n">
        <v>783</v>
      </c>
      <c r="D28" s="51" t="n">
        <v>996</v>
      </c>
      <c r="E28" s="51" t="n">
        <v>1201</v>
      </c>
      <c r="F28" s="51" t="n">
        <v>1413</v>
      </c>
      <c r="G28" s="51" t="n">
        <v>1585</v>
      </c>
      <c r="H28" s="51" t="n">
        <v>1616</v>
      </c>
      <c r="I28" s="51" t="n">
        <v>1631</v>
      </c>
      <c r="J28" s="51" t="n">
        <v>1664</v>
      </c>
      <c r="K28" s="51" t="n">
        <v>1689</v>
      </c>
      <c r="L28" s="51" t="n">
        <v>1700</v>
      </c>
      <c r="M28" s="54" t="n">
        <v>1705</v>
      </c>
    </row>
    <row r="29" customFormat="false" ht="13.5" hidden="false" customHeight="false" outlineLevel="0" collapsed="false">
      <c r="B29" s="60" t="s">
        <v>30</v>
      </c>
      <c r="C29" s="51" t="n">
        <v>1261</v>
      </c>
      <c r="D29" s="51" t="n">
        <v>1964</v>
      </c>
      <c r="E29" s="51" t="n">
        <v>2356</v>
      </c>
      <c r="F29" s="51" t="n">
        <v>2794</v>
      </c>
      <c r="G29" s="51" t="n">
        <v>3257</v>
      </c>
      <c r="H29" s="51" t="n">
        <v>3298</v>
      </c>
      <c r="I29" s="51" t="n">
        <v>3325</v>
      </c>
      <c r="J29" s="51" t="n">
        <v>3372</v>
      </c>
      <c r="K29" s="51" t="n">
        <v>3415</v>
      </c>
      <c r="L29" s="51" t="n">
        <v>3450</v>
      </c>
      <c r="M29" s="54" t="n">
        <v>3484</v>
      </c>
    </row>
    <row r="30" customFormat="false" ht="13.5" hidden="false" customHeight="false" outlineLevel="0" collapsed="false">
      <c r="B30" s="60" t="s">
        <v>31</v>
      </c>
      <c r="C30" s="51" t="n">
        <v>406</v>
      </c>
      <c r="D30" s="51" t="n">
        <v>484</v>
      </c>
      <c r="E30" s="51" t="n">
        <v>564</v>
      </c>
      <c r="F30" s="51" t="n">
        <v>639</v>
      </c>
      <c r="G30" s="51" t="n">
        <v>799</v>
      </c>
      <c r="H30" s="51" t="n">
        <v>807</v>
      </c>
      <c r="I30" s="51" t="n">
        <v>810</v>
      </c>
      <c r="J30" s="51" t="n">
        <v>819</v>
      </c>
      <c r="K30" s="51" t="n">
        <v>828</v>
      </c>
      <c r="L30" s="51" t="n">
        <v>841</v>
      </c>
      <c r="M30" s="54" t="n">
        <v>846</v>
      </c>
    </row>
    <row r="31" customFormat="false" ht="13.5" hidden="false" customHeight="false" outlineLevel="0" collapsed="false">
      <c r="A31" s="8" t="s">
        <v>32</v>
      </c>
      <c r="B31" s="60"/>
      <c r="C31" s="61" t="n">
        <v>2827</v>
      </c>
      <c r="D31" s="61" t="n">
        <v>3964</v>
      </c>
      <c r="E31" s="61" t="n">
        <v>4780</v>
      </c>
      <c r="F31" s="61" t="n">
        <v>5599</v>
      </c>
      <c r="G31" s="61" t="n">
        <v>6494</v>
      </c>
      <c r="H31" s="61" t="n">
        <v>6588</v>
      </c>
      <c r="I31" s="61" t="n">
        <v>6643</v>
      </c>
      <c r="J31" s="61" t="n">
        <v>6740</v>
      </c>
      <c r="K31" s="61" t="n">
        <v>6820</v>
      </c>
      <c r="L31" s="61" t="n">
        <v>6888</v>
      </c>
      <c r="M31" s="61" t="n">
        <v>6940</v>
      </c>
    </row>
    <row r="32" customFormat="false" ht="13.5" hidden="false" customHeight="false" outlineLevel="0" collapsed="false">
      <c r="B32" s="62" t="s">
        <v>33</v>
      </c>
      <c r="C32" s="51" t="n">
        <v>182</v>
      </c>
      <c r="D32" s="51" t="n">
        <v>234</v>
      </c>
      <c r="E32" s="51" t="n">
        <v>287</v>
      </c>
      <c r="F32" s="51" t="n">
        <v>353</v>
      </c>
      <c r="G32" s="51" t="n">
        <v>456</v>
      </c>
      <c r="H32" s="51" t="n">
        <v>475</v>
      </c>
      <c r="I32" s="51" t="n">
        <v>489</v>
      </c>
      <c r="J32" s="51" t="n">
        <v>497</v>
      </c>
      <c r="K32" s="51" t="n">
        <v>510</v>
      </c>
      <c r="L32" s="51" t="n">
        <v>520</v>
      </c>
      <c r="M32" s="54" t="n">
        <v>529</v>
      </c>
    </row>
    <row r="33" customFormat="false" ht="13.5" hidden="false" customHeight="false" outlineLevel="0" collapsed="false">
      <c r="B33" s="62" t="s">
        <v>34</v>
      </c>
      <c r="C33" s="51" t="n">
        <v>770</v>
      </c>
      <c r="D33" s="51" t="n">
        <v>919</v>
      </c>
      <c r="E33" s="51" t="n">
        <v>1021</v>
      </c>
      <c r="F33" s="51" t="n">
        <v>1092</v>
      </c>
      <c r="G33" s="51" t="n">
        <v>1208</v>
      </c>
      <c r="H33" s="51" t="n">
        <v>1219</v>
      </c>
      <c r="I33" s="51" t="n">
        <v>1244</v>
      </c>
      <c r="J33" s="51" t="n">
        <v>1248</v>
      </c>
      <c r="K33" s="51" t="n">
        <v>1265</v>
      </c>
      <c r="L33" s="51" t="n">
        <v>1294</v>
      </c>
      <c r="M33" s="54" t="n">
        <v>1307</v>
      </c>
    </row>
    <row r="34" customFormat="false" ht="13.5" hidden="false" customHeight="false" outlineLevel="0" collapsed="false">
      <c r="B34" s="62" t="s">
        <v>35</v>
      </c>
      <c r="C34" s="51" t="n">
        <v>2385</v>
      </c>
      <c r="D34" s="51" t="n">
        <v>3387</v>
      </c>
      <c r="E34" s="51" t="n">
        <v>3858</v>
      </c>
      <c r="F34" s="51" t="n">
        <v>4318</v>
      </c>
      <c r="G34" s="51" t="n">
        <v>4844</v>
      </c>
      <c r="H34" s="51" t="n">
        <v>4925</v>
      </c>
      <c r="I34" s="51" t="n">
        <v>4969</v>
      </c>
      <c r="J34" s="51" t="n">
        <v>5004</v>
      </c>
      <c r="K34" s="51" t="n">
        <v>5094</v>
      </c>
      <c r="L34" s="51" t="n">
        <v>5201</v>
      </c>
      <c r="M34" s="54" t="n">
        <v>5248</v>
      </c>
    </row>
    <row r="35" customFormat="false" ht="13.5" hidden="false" customHeight="false" outlineLevel="0" collapsed="false">
      <c r="B35" s="62" t="s">
        <v>36</v>
      </c>
      <c r="C35" s="51" t="n">
        <v>1392</v>
      </c>
      <c r="D35" s="51" t="n">
        <v>1846</v>
      </c>
      <c r="E35" s="51" t="n">
        <v>2110</v>
      </c>
      <c r="F35" s="51" t="n">
        <v>2328</v>
      </c>
      <c r="G35" s="51" t="n">
        <v>2589</v>
      </c>
      <c r="H35" s="51" t="n">
        <v>2656</v>
      </c>
      <c r="I35" s="51" t="n">
        <v>2710</v>
      </c>
      <c r="J35" s="51" t="n">
        <v>2744</v>
      </c>
      <c r="K35" s="51" t="n">
        <v>2775</v>
      </c>
      <c r="L35" s="51" t="n">
        <v>2803</v>
      </c>
      <c r="M35" s="54" t="n">
        <v>2847</v>
      </c>
    </row>
    <row r="36" customFormat="false" ht="13.5" hidden="false" customHeight="false" outlineLevel="0" collapsed="false">
      <c r="B36" s="62" t="s">
        <v>37</v>
      </c>
      <c r="C36" s="51" t="n">
        <v>241</v>
      </c>
      <c r="D36" s="51" t="n">
        <v>348</v>
      </c>
      <c r="E36" s="51" t="n">
        <v>456</v>
      </c>
      <c r="F36" s="51" t="n">
        <v>530</v>
      </c>
      <c r="G36" s="51" t="n">
        <v>623</v>
      </c>
      <c r="H36" s="51" t="n">
        <v>634</v>
      </c>
      <c r="I36" s="51" t="n">
        <v>644</v>
      </c>
      <c r="J36" s="51" t="n">
        <v>651</v>
      </c>
      <c r="K36" s="51" t="n">
        <v>655</v>
      </c>
      <c r="L36" s="51" t="n">
        <v>658</v>
      </c>
      <c r="M36" s="54" t="n">
        <v>672</v>
      </c>
    </row>
    <row r="37" customFormat="false" ht="13.5" hidden="false" customHeight="false" outlineLevel="0" collapsed="false">
      <c r="B37" s="62" t="s">
        <v>38</v>
      </c>
      <c r="C37" s="51" t="n">
        <v>319</v>
      </c>
      <c r="D37" s="51" t="n">
        <v>402</v>
      </c>
      <c r="E37" s="51" t="n">
        <v>462</v>
      </c>
      <c r="F37" s="51" t="n">
        <v>498</v>
      </c>
      <c r="G37" s="51" t="n">
        <v>551</v>
      </c>
      <c r="H37" s="51" t="n">
        <v>555</v>
      </c>
      <c r="I37" s="51" t="n">
        <v>569</v>
      </c>
      <c r="J37" s="51" t="n">
        <v>571</v>
      </c>
      <c r="K37" s="51" t="n">
        <v>569</v>
      </c>
      <c r="L37" s="51" t="n">
        <v>561</v>
      </c>
      <c r="M37" s="54" t="n">
        <v>558</v>
      </c>
    </row>
    <row r="38" customFormat="false" ht="13.5" hidden="false" customHeight="false" outlineLevel="0" collapsed="false">
      <c r="A38" s="8" t="s">
        <v>39</v>
      </c>
      <c r="B38" s="62"/>
      <c r="C38" s="63" t="n">
        <v>5289</v>
      </c>
      <c r="D38" s="63" t="n">
        <v>7136</v>
      </c>
      <c r="E38" s="63" t="n">
        <v>8194</v>
      </c>
      <c r="F38" s="63" t="n">
        <v>9119</v>
      </c>
      <c r="G38" s="63" t="n">
        <v>10271</v>
      </c>
      <c r="H38" s="63" t="n">
        <v>10464</v>
      </c>
      <c r="I38" s="63" t="n">
        <v>10625</v>
      </c>
      <c r="J38" s="63" t="n">
        <v>10715</v>
      </c>
      <c r="K38" s="63" t="n">
        <v>10868</v>
      </c>
      <c r="L38" s="63" t="n">
        <v>11037</v>
      </c>
      <c r="M38" s="63" t="n">
        <v>11161</v>
      </c>
    </row>
    <row r="39" customFormat="false" ht="13.5" hidden="false" customHeight="false" outlineLevel="0" collapsed="false">
      <c r="B39" s="53" t="s">
        <v>40</v>
      </c>
      <c r="C39" s="51" t="n">
        <v>167</v>
      </c>
      <c r="D39" s="51" t="n">
        <v>181</v>
      </c>
      <c r="E39" s="51" t="n">
        <v>203</v>
      </c>
      <c r="F39" s="51" t="n">
        <v>218</v>
      </c>
      <c r="G39" s="51" t="n">
        <v>245</v>
      </c>
      <c r="H39" s="51" t="n">
        <v>253</v>
      </c>
      <c r="I39" s="51" t="n">
        <v>257</v>
      </c>
      <c r="J39" s="51" t="n">
        <v>264</v>
      </c>
      <c r="K39" s="51" t="n">
        <v>265</v>
      </c>
      <c r="L39" s="51" t="n">
        <v>270</v>
      </c>
      <c r="M39" s="54" t="n">
        <v>271</v>
      </c>
    </row>
    <row r="40" customFormat="false" ht="13.5" hidden="false" customHeight="false" outlineLevel="0" collapsed="false">
      <c r="B40" s="53" t="s">
        <v>41</v>
      </c>
      <c r="C40" s="51" t="n">
        <v>207</v>
      </c>
      <c r="D40" s="51" t="n">
        <v>232</v>
      </c>
      <c r="E40" s="51" t="n">
        <v>247</v>
      </c>
      <c r="F40" s="51" t="n">
        <v>271</v>
      </c>
      <c r="G40" s="51" t="n">
        <v>286</v>
      </c>
      <c r="H40" s="51" t="n">
        <v>286</v>
      </c>
      <c r="I40" s="51" t="n">
        <v>287</v>
      </c>
      <c r="J40" s="51" t="n">
        <v>288</v>
      </c>
      <c r="K40" s="51" t="n">
        <v>283</v>
      </c>
      <c r="L40" s="51" t="n">
        <v>283</v>
      </c>
      <c r="M40" s="54" t="n">
        <v>286</v>
      </c>
    </row>
    <row r="41" customFormat="false" ht="13.5" hidden="false" customHeight="false" outlineLevel="0" collapsed="false">
      <c r="B41" s="53" t="s">
        <v>42</v>
      </c>
      <c r="C41" s="51" t="n">
        <v>552</v>
      </c>
      <c r="D41" s="51" t="n">
        <v>607</v>
      </c>
      <c r="E41" s="51" t="n">
        <v>671</v>
      </c>
      <c r="F41" s="51" t="n">
        <v>792</v>
      </c>
      <c r="G41" s="51" t="n">
        <v>913</v>
      </c>
      <c r="H41" s="51" t="n">
        <v>917</v>
      </c>
      <c r="I41" s="51" t="n">
        <v>939</v>
      </c>
      <c r="J41" s="51" t="n">
        <v>956</v>
      </c>
      <c r="K41" s="51" t="n">
        <v>964</v>
      </c>
      <c r="L41" s="51" t="n">
        <v>962</v>
      </c>
      <c r="M41" s="54" t="n">
        <v>971</v>
      </c>
    </row>
    <row r="42" customFormat="false" ht="13.5" hidden="false" customHeight="false" outlineLevel="0" collapsed="false">
      <c r="B42" s="53" t="s">
        <v>43</v>
      </c>
      <c r="C42" s="51" t="n">
        <v>730</v>
      </c>
      <c r="D42" s="51" t="n">
        <v>914</v>
      </c>
      <c r="E42" s="51" t="n">
        <v>1031</v>
      </c>
      <c r="F42" s="51" t="n">
        <v>1160</v>
      </c>
      <c r="G42" s="51" t="n">
        <v>1350</v>
      </c>
      <c r="H42" s="51" t="n">
        <v>1378</v>
      </c>
      <c r="I42" s="51" t="n">
        <v>1405</v>
      </c>
      <c r="J42" s="51" t="n">
        <v>1423</v>
      </c>
      <c r="K42" s="51" t="n">
        <v>1454</v>
      </c>
      <c r="L42" s="51" t="n">
        <v>1465</v>
      </c>
      <c r="M42" s="54" t="n">
        <v>1483</v>
      </c>
    </row>
    <row r="43" customFormat="false" ht="13.5" hidden="false" customHeight="false" outlineLevel="0" collapsed="false">
      <c r="B43" s="53" t="s">
        <v>44</v>
      </c>
      <c r="C43" s="51" t="n">
        <v>518</v>
      </c>
      <c r="D43" s="51" t="n">
        <v>527</v>
      </c>
      <c r="E43" s="51" t="n">
        <v>569</v>
      </c>
      <c r="F43" s="51" t="n">
        <v>610</v>
      </c>
      <c r="G43" s="51" t="n">
        <v>660</v>
      </c>
      <c r="H43" s="51" t="n">
        <v>663</v>
      </c>
      <c r="I43" s="51" t="n">
        <v>666</v>
      </c>
      <c r="J43" s="51" t="n">
        <v>666</v>
      </c>
      <c r="K43" s="51" t="n">
        <v>666</v>
      </c>
      <c r="L43" s="51" t="n">
        <v>675</v>
      </c>
      <c r="M43" s="12" t="n">
        <v>681</v>
      </c>
    </row>
    <row r="44" customFormat="false" ht="13.5" hidden="false" customHeight="false" outlineLevel="0" collapsed="false">
      <c r="A44" s="8" t="s">
        <v>45</v>
      </c>
      <c r="B44" s="53"/>
      <c r="C44" s="55" t="n">
        <v>2174</v>
      </c>
      <c r="D44" s="55" t="n">
        <v>2461</v>
      </c>
      <c r="E44" s="55" t="n">
        <v>2721</v>
      </c>
      <c r="F44" s="55" t="n">
        <v>3051</v>
      </c>
      <c r="G44" s="55" t="n">
        <v>3454</v>
      </c>
      <c r="H44" s="55" t="n">
        <v>3497</v>
      </c>
      <c r="I44" s="55" t="n">
        <v>3554</v>
      </c>
      <c r="J44" s="55" t="n">
        <v>3597</v>
      </c>
      <c r="K44" s="55" t="n">
        <v>3632</v>
      </c>
      <c r="L44" s="55" t="n">
        <v>3655</v>
      </c>
      <c r="M44" s="55" t="n">
        <v>3692</v>
      </c>
    </row>
    <row r="45" customFormat="false" ht="13.5" hidden="false" customHeight="false" outlineLevel="0" collapsed="false">
      <c r="B45" s="64" t="s">
        <v>46</v>
      </c>
      <c r="C45" s="51" t="n">
        <v>175</v>
      </c>
      <c r="D45" s="51" t="n">
        <v>224</v>
      </c>
      <c r="E45" s="51" t="n">
        <v>265</v>
      </c>
      <c r="F45" s="51" t="n">
        <v>328</v>
      </c>
      <c r="G45" s="51" t="n">
        <v>395</v>
      </c>
      <c r="H45" s="51" t="n">
        <v>396</v>
      </c>
      <c r="I45" s="51" t="n">
        <v>404</v>
      </c>
      <c r="J45" s="51" t="n">
        <v>408</v>
      </c>
      <c r="K45" s="51" t="n">
        <v>413</v>
      </c>
      <c r="L45" s="51" t="n">
        <v>415</v>
      </c>
      <c r="M45" s="54" t="n">
        <v>420</v>
      </c>
    </row>
    <row r="46" customFormat="false" ht="13.5" hidden="false" customHeight="false" outlineLevel="0" collapsed="false">
      <c r="B46" s="64" t="s">
        <v>47</v>
      </c>
      <c r="C46" s="51" t="n">
        <v>255</v>
      </c>
      <c r="D46" s="51" t="n">
        <v>282</v>
      </c>
      <c r="E46" s="51" t="n">
        <v>320</v>
      </c>
      <c r="F46" s="51" t="n">
        <v>349</v>
      </c>
      <c r="G46" s="51" t="n">
        <v>406</v>
      </c>
      <c r="H46" s="51" t="n">
        <v>415</v>
      </c>
      <c r="I46" s="51" t="n">
        <v>421</v>
      </c>
      <c r="J46" s="51" t="n">
        <v>422</v>
      </c>
      <c r="K46" s="51" t="n">
        <v>428</v>
      </c>
      <c r="L46" s="51" t="n">
        <v>424</v>
      </c>
      <c r="M46" s="54" t="n">
        <v>438</v>
      </c>
    </row>
    <row r="47" customFormat="false" ht="13.5" hidden="false" customHeight="false" outlineLevel="0" collapsed="false">
      <c r="B47" s="64" t="s">
        <v>48</v>
      </c>
      <c r="C47" s="51" t="n">
        <v>336</v>
      </c>
      <c r="D47" s="51" t="n">
        <v>396</v>
      </c>
      <c r="E47" s="51" t="n">
        <v>475</v>
      </c>
      <c r="F47" s="51" t="n">
        <v>552</v>
      </c>
      <c r="G47" s="51" t="n">
        <v>639</v>
      </c>
      <c r="H47" s="51" t="n">
        <v>643</v>
      </c>
      <c r="I47" s="51" t="n">
        <v>647</v>
      </c>
      <c r="J47" s="51" t="n">
        <v>649</v>
      </c>
      <c r="K47" s="51" t="n">
        <v>659</v>
      </c>
      <c r="L47" s="51" t="n">
        <v>667</v>
      </c>
      <c r="M47" s="54" t="n">
        <v>674</v>
      </c>
    </row>
    <row r="48" customFormat="false" ht="13.5" hidden="false" customHeight="false" outlineLevel="0" collapsed="false">
      <c r="B48" s="64" t="s">
        <v>49</v>
      </c>
      <c r="C48" s="51" t="n">
        <v>211</v>
      </c>
      <c r="D48" s="51" t="n">
        <v>219</v>
      </c>
      <c r="E48" s="51" t="n">
        <v>251</v>
      </c>
      <c r="F48" s="51" t="n">
        <v>297</v>
      </c>
      <c r="G48" s="51" t="n">
        <v>343</v>
      </c>
      <c r="H48" s="51" t="n">
        <v>345</v>
      </c>
      <c r="I48" s="51" t="n">
        <v>350</v>
      </c>
      <c r="J48" s="51" t="n">
        <v>349</v>
      </c>
      <c r="K48" s="51" t="n">
        <v>354</v>
      </c>
      <c r="L48" s="51" t="n">
        <v>352</v>
      </c>
      <c r="M48" s="54" t="n">
        <v>356</v>
      </c>
    </row>
    <row r="49" customFormat="false" ht="13.5" hidden="false" customHeight="false" outlineLevel="0" collapsed="false">
      <c r="A49" s="8" t="s">
        <v>50</v>
      </c>
      <c r="B49" s="64"/>
      <c r="C49" s="65" t="n">
        <v>977</v>
      </c>
      <c r="D49" s="65" t="n">
        <v>1121</v>
      </c>
      <c r="E49" s="65" t="n">
        <v>1311</v>
      </c>
      <c r="F49" s="65" t="n">
        <v>1526</v>
      </c>
      <c r="G49" s="65" t="n">
        <v>1783</v>
      </c>
      <c r="H49" s="65" t="n">
        <v>1799</v>
      </c>
      <c r="I49" s="65" t="n">
        <v>1822</v>
      </c>
      <c r="J49" s="65" t="n">
        <v>1828</v>
      </c>
      <c r="K49" s="65" t="n">
        <v>1854</v>
      </c>
      <c r="L49" s="65" t="n">
        <v>1858</v>
      </c>
      <c r="M49" s="65" t="n">
        <v>1888</v>
      </c>
    </row>
    <row r="50" customFormat="false" ht="13.5" hidden="false" customHeight="false" outlineLevel="0" collapsed="false">
      <c r="B50" s="66" t="s">
        <v>51</v>
      </c>
      <c r="C50" s="51" t="n">
        <v>1453</v>
      </c>
      <c r="D50" s="51" t="n">
        <v>1772</v>
      </c>
      <c r="E50" s="51" t="n">
        <v>2005</v>
      </c>
      <c r="F50" s="51" t="n">
        <v>2265</v>
      </c>
      <c r="G50" s="51" t="n">
        <v>2667</v>
      </c>
      <c r="H50" s="51" t="n">
        <v>2707</v>
      </c>
      <c r="I50" s="51" t="n">
        <v>2749</v>
      </c>
      <c r="J50" s="51" t="n">
        <v>2786</v>
      </c>
      <c r="K50" s="51" t="n">
        <v>2826</v>
      </c>
      <c r="L50" s="51" t="n">
        <v>2859</v>
      </c>
      <c r="M50" s="54" t="n">
        <v>2891</v>
      </c>
    </row>
    <row r="51" customFormat="false" ht="13.5" hidden="false" customHeight="false" outlineLevel="0" collapsed="false">
      <c r="B51" s="66" t="s">
        <v>52</v>
      </c>
      <c r="C51" s="51" t="n">
        <v>256</v>
      </c>
      <c r="D51" s="51" t="n">
        <v>253</v>
      </c>
      <c r="E51" s="51" t="n">
        <v>287</v>
      </c>
      <c r="F51" s="51" t="n">
        <v>324</v>
      </c>
      <c r="G51" s="51" t="n">
        <v>363</v>
      </c>
      <c r="H51" s="51" t="n">
        <v>369</v>
      </c>
      <c r="I51" s="51" t="n">
        <v>372</v>
      </c>
      <c r="J51" s="51" t="n">
        <v>376</v>
      </c>
      <c r="K51" s="51" t="n">
        <v>384</v>
      </c>
      <c r="L51" s="51" t="n">
        <v>385</v>
      </c>
      <c r="M51" s="54" t="n">
        <v>390</v>
      </c>
    </row>
    <row r="52" customFormat="false" ht="13.5" hidden="false" customHeight="false" outlineLevel="0" collapsed="false">
      <c r="B52" s="66" t="s">
        <v>53</v>
      </c>
      <c r="C52" s="51" t="n">
        <v>413</v>
      </c>
      <c r="D52" s="51" t="n">
        <v>481</v>
      </c>
      <c r="E52" s="51" t="n">
        <v>554</v>
      </c>
      <c r="F52" s="51" t="n">
        <v>616</v>
      </c>
      <c r="G52" s="51" t="n">
        <v>704</v>
      </c>
      <c r="H52" s="51" t="n">
        <v>711</v>
      </c>
      <c r="I52" s="51" t="n">
        <v>716</v>
      </c>
      <c r="J52" s="51" t="n">
        <v>728</v>
      </c>
      <c r="K52" s="51" t="n">
        <v>735</v>
      </c>
      <c r="L52" s="51" t="n">
        <v>739</v>
      </c>
      <c r="M52" s="54" t="n">
        <v>746</v>
      </c>
    </row>
    <row r="53" customFormat="false" ht="13.5" hidden="false" customHeight="false" outlineLevel="0" collapsed="false">
      <c r="B53" s="66" t="s">
        <v>54</v>
      </c>
      <c r="C53" s="51" t="n">
        <v>384</v>
      </c>
      <c r="D53" s="51" t="n">
        <v>427</v>
      </c>
      <c r="E53" s="51" t="n">
        <v>511</v>
      </c>
      <c r="F53" s="51" t="n">
        <v>603</v>
      </c>
      <c r="G53" s="51" t="n">
        <v>722</v>
      </c>
      <c r="H53" s="51" t="n">
        <v>734</v>
      </c>
      <c r="I53" s="51" t="n">
        <v>744</v>
      </c>
      <c r="J53" s="51" t="n">
        <v>759</v>
      </c>
      <c r="K53" s="51" t="n">
        <v>772</v>
      </c>
      <c r="L53" s="51" t="n">
        <v>786</v>
      </c>
      <c r="M53" s="54" t="n">
        <v>803</v>
      </c>
    </row>
    <row r="54" customFormat="false" ht="13.5" hidden="false" customHeight="false" outlineLevel="0" collapsed="false">
      <c r="B54" s="66" t="s">
        <v>55</v>
      </c>
      <c r="C54" s="51" t="n">
        <v>374</v>
      </c>
      <c r="D54" s="51" t="n">
        <v>400</v>
      </c>
      <c r="E54" s="51" t="n">
        <v>433</v>
      </c>
      <c r="F54" s="51" t="n">
        <v>491</v>
      </c>
      <c r="G54" s="51" t="n">
        <v>523</v>
      </c>
      <c r="H54" s="51" t="n">
        <v>522</v>
      </c>
      <c r="I54" s="51" t="n">
        <v>521</v>
      </c>
      <c r="J54" s="51" t="n">
        <v>525</v>
      </c>
      <c r="K54" s="51" t="n">
        <v>529</v>
      </c>
      <c r="L54" s="51" t="n">
        <v>527</v>
      </c>
      <c r="M54" s="54" t="n">
        <v>542</v>
      </c>
    </row>
    <row r="55" customFormat="false" ht="13.5" hidden="false" customHeight="false" outlineLevel="0" collapsed="false">
      <c r="B55" s="66" t="s">
        <v>56</v>
      </c>
      <c r="C55" s="51" t="n">
        <v>226</v>
      </c>
      <c r="D55" s="51" t="n">
        <v>275</v>
      </c>
      <c r="E55" s="51" t="n">
        <v>333</v>
      </c>
      <c r="F55" s="51" t="n">
        <v>406</v>
      </c>
      <c r="G55" s="51" t="n">
        <v>474</v>
      </c>
      <c r="H55" s="51" t="n">
        <v>485</v>
      </c>
      <c r="I55" s="51" t="n">
        <v>482</v>
      </c>
      <c r="J55" s="51" t="n">
        <v>491</v>
      </c>
      <c r="K55" s="51" t="n">
        <v>494</v>
      </c>
      <c r="L55" s="51" t="n">
        <v>506</v>
      </c>
      <c r="M55" s="54" t="n">
        <v>512</v>
      </c>
    </row>
    <row r="56" customFormat="false" ht="13.5" hidden="false" customHeight="false" outlineLevel="0" collapsed="false">
      <c r="B56" s="66" t="s">
        <v>58</v>
      </c>
      <c r="C56" s="51" t="n">
        <v>351</v>
      </c>
      <c r="D56" s="51" t="n">
        <v>413</v>
      </c>
      <c r="E56" s="51" t="n">
        <v>494</v>
      </c>
      <c r="F56" s="51" t="n">
        <v>553</v>
      </c>
      <c r="G56" s="51" t="n">
        <v>730</v>
      </c>
      <c r="H56" s="51" t="n">
        <v>746</v>
      </c>
      <c r="I56" s="51" t="n">
        <v>761</v>
      </c>
      <c r="J56" s="51" t="n">
        <v>769</v>
      </c>
      <c r="K56" s="51" t="n">
        <v>779</v>
      </c>
      <c r="L56" s="51" t="n">
        <v>782</v>
      </c>
      <c r="M56" s="54" t="n">
        <v>781</v>
      </c>
    </row>
    <row r="57" customFormat="false" ht="13.5" hidden="false" customHeight="false" outlineLevel="0" collapsed="false">
      <c r="A57" s="8" t="s">
        <v>59</v>
      </c>
      <c r="B57" s="67"/>
      <c r="C57" s="68" t="n">
        <v>3457</v>
      </c>
      <c r="D57" s="68" t="n">
        <v>4021</v>
      </c>
      <c r="E57" s="68" t="n">
        <v>4617</v>
      </c>
      <c r="F57" s="68" t="n">
        <v>5258</v>
      </c>
      <c r="G57" s="68" t="n">
        <v>6183</v>
      </c>
      <c r="H57" s="68" t="n">
        <v>6274</v>
      </c>
      <c r="I57" s="68" t="n">
        <v>6345</v>
      </c>
      <c r="J57" s="68" t="n">
        <v>6434</v>
      </c>
      <c r="K57" s="68" t="n">
        <v>6519</v>
      </c>
      <c r="L57" s="68" t="n">
        <v>6584</v>
      </c>
      <c r="M57" s="68" t="n">
        <v>6665</v>
      </c>
    </row>
    <row r="58" customFormat="false" ht="13.5" hidden="false" customHeight="false" outlineLevel="0" collapsed="false">
      <c r="A58" s="8" t="s">
        <v>60</v>
      </c>
      <c r="B58" s="17" t="s">
        <v>60</v>
      </c>
      <c r="C58" s="69" t="s">
        <v>87</v>
      </c>
      <c r="D58" s="70" t="n">
        <v>200</v>
      </c>
      <c r="E58" s="70" t="n">
        <v>317</v>
      </c>
      <c r="F58" s="70" t="n">
        <v>393</v>
      </c>
      <c r="G58" s="70" t="n">
        <v>525</v>
      </c>
      <c r="H58" s="70" t="n">
        <v>546</v>
      </c>
      <c r="I58" s="70" t="n">
        <v>546</v>
      </c>
      <c r="J58" s="70" t="n">
        <v>561</v>
      </c>
      <c r="K58" s="70" t="n">
        <v>560</v>
      </c>
      <c r="L58" s="70" t="n">
        <v>572</v>
      </c>
      <c r="M58" s="71" t="n">
        <v>572</v>
      </c>
    </row>
    <row r="59" customFormat="false" ht="13.5" hidden="false" customHeight="false" outlineLevel="0" collapsed="false">
      <c r="B59" s="19" t="s">
        <v>61</v>
      </c>
      <c r="C59" s="72" t="n">
        <v>29911</v>
      </c>
      <c r="D59" s="72" t="n">
        <v>38834</v>
      </c>
      <c r="E59" s="72" t="n">
        <v>45540</v>
      </c>
      <c r="F59" s="72" t="n">
        <v>52216</v>
      </c>
      <c r="G59" s="72" t="n">
        <v>60579</v>
      </c>
      <c r="H59" s="72" t="n">
        <v>61651</v>
      </c>
      <c r="I59" s="72" t="n">
        <v>62484</v>
      </c>
      <c r="J59" s="72" t="n">
        <v>63361</v>
      </c>
      <c r="K59" s="72" t="n">
        <v>64297</v>
      </c>
      <c r="L59" s="72" t="n">
        <v>65073</v>
      </c>
      <c r="M59" s="20" t="n">
        <v>65828</v>
      </c>
    </row>
    <row r="61" customFormat="false" ht="13.5" hidden="false" customHeight="false" outlineLevel="0" collapsed="false">
      <c r="D61" s="48"/>
      <c r="I61" s="49"/>
      <c r="J61" s="49"/>
      <c r="L61" s="49"/>
      <c r="M61" s="50" t="s">
        <v>85</v>
      </c>
    </row>
    <row r="62" customFormat="false" ht="13.5" hidden="false" customHeight="false" outlineLevel="0" collapsed="false">
      <c r="D62" s="48"/>
      <c r="I62" s="49"/>
      <c r="J62" s="49"/>
      <c r="L62" s="49"/>
      <c r="M62" s="49" t="s">
        <v>86</v>
      </c>
    </row>
    <row r="63" customFormat="false" ht="13.5" hidden="false" customHeight="false" outlineLevel="0" collapsed="false">
      <c r="D63" s="49"/>
      <c r="I63" s="29"/>
      <c r="J63" s="29"/>
      <c r="K63" s="29"/>
      <c r="L63" s="29"/>
    </row>
    <row r="64" customFormat="false" ht="13.5" hidden="false" customHeight="false" outlineLevel="0" collapsed="false">
      <c r="D64" s="49"/>
      <c r="I64" s="29"/>
      <c r="J64" s="29"/>
      <c r="K64" s="29"/>
      <c r="L64" s="29"/>
    </row>
    <row r="65" customFormat="false" ht="13.5" hidden="false" customHeight="false" outlineLevel="0" collapsed="false">
      <c r="I65" s="29"/>
      <c r="J65" s="29"/>
      <c r="K65" s="29"/>
      <c r="L65" s="29"/>
    </row>
    <row r="66" customFormat="false" ht="13.5" hidden="false" customHeight="false" outlineLevel="0" collapsed="false">
      <c r="I66" s="29"/>
      <c r="J66" s="29"/>
      <c r="K66" s="29"/>
      <c r="L66" s="29"/>
    </row>
    <row r="67" customFormat="false" ht="13.5" hidden="false" customHeight="false" outlineLevel="0" collapsed="false">
      <c r="I67" s="29"/>
      <c r="J67" s="29"/>
      <c r="K67" s="29"/>
      <c r="L67" s="29"/>
    </row>
    <row r="68" customFormat="false" ht="13.5" hidden="false" customHeight="false" outlineLevel="0" collapsed="false">
      <c r="I68" s="29"/>
      <c r="J68" s="29"/>
      <c r="K68" s="29"/>
      <c r="L6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5:02:48Z</dcterms:modified>
  <cp:revision>0</cp:revision>
  <dc:subject/>
  <dc:title/>
</cp:coreProperties>
</file>